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Prihodi od usluge transporta" sheetId="2" state="visible" r:id="rId3"/>
    <sheet name="2. Operativni troskovi" sheetId="3" state="visible" r:id="rId4"/>
    <sheet name="3. Stopa prinosa" sheetId="4" state="visible" r:id="rId5"/>
    <sheet name="4. Posebna evidencija" sheetId="5" state="visible" r:id="rId6"/>
    <sheet name="5a,b RS i A u t" sheetId="6" state="visible" r:id="rId7"/>
    <sheet name="5v,g RS i A u t+1-4" sheetId="7" state="visible" r:id="rId8"/>
    <sheet name="6. Gubici u sistemu" sheetId="8" state="visible" r:id="rId9"/>
    <sheet name="7. Prihodi od nestand. usluga" sheetId="9" state="visible" r:id="rId10"/>
    <sheet name="8. Ostali prihodi" sheetId="10" state="visible" r:id="rId11"/>
    <sheet name="9. Investicije" sheetId="11" state="visible" r:id="rId12"/>
    <sheet name="10. Prikljucci" sheetId="12" state="visible" r:id="rId13"/>
  </sheets>
  <definedNames>
    <definedName function="false" hidden="false" localSheetId="1" name="_xlnm.Print_Area" vbProcedure="false">'1. Prihodi od usluge transporta'!$B$1:$J$32</definedName>
    <definedName function="false" hidden="false" localSheetId="11" name="_xlnm.Print_Area" vbProcedure="false">'10. Prikljucci'!$B$1:$I$11</definedName>
    <definedName function="false" hidden="false" localSheetId="2" name="_xlnm.Print_Area" vbProcedure="false">'2. Operativni troskovi'!$B$1:$K$102</definedName>
    <definedName function="false" hidden="false" localSheetId="3" name="_xlnm.Print_Area" vbProcedure="false">'3. Stopa prinosa'!$B$1:$F$42</definedName>
    <definedName function="false" hidden="false" localSheetId="4" name="_xlnm.Print_Area" vbProcedure="false">'4. Posebna evidencija'!$B$1:$N$35</definedName>
    <definedName function="false" hidden="false" localSheetId="5" name="_xlnm.Print_Area" vbProcedure="false">'5a,b RS i A u t'!$B$1:$U$75</definedName>
    <definedName function="false" hidden="false" localSheetId="6" name="_xlnm.Print_Area" vbProcedure="false">'5v,g RS i A u t+1-4'!$B$1:$I$32</definedName>
    <definedName function="false" hidden="false" localSheetId="7" name="_xlnm.Print_Area" vbProcedure="false">'6. Gubici u sistemu'!$B$1:$N$14</definedName>
    <definedName function="false" hidden="false" localSheetId="8" name="_xlnm.Print_Area" vbProcedure="false">'7. Prihodi od nestand. usluga'!$B$1:$I$16</definedName>
    <definedName function="false" hidden="false" localSheetId="9" name="_xlnm.Print_Area" vbProcedure="false">'8. Ostali prihodi'!$B$1:$I$21</definedName>
    <definedName function="false" hidden="false" localSheetId="10" name="_xlnm.Print_Area" vbProcedure="false">'9. Investicije'!$B$1:$M$115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Mladen Petronijevic:
</t>
        </r>
        <r>
          <rPr>
            <sz val="9"/>
            <color rgb="FF000000"/>
            <rFont val="Tahoma"/>
            <family val="2"/>
          </rPr>
          <t xml:space="preserve">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. За остала средства која чине систем за транспорт по правилнику о рачуноводст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9</xdr:rowOff>
              </xdr:from>
              <xdr:to>
                <xdr:col>14</xdr:col>
                <xdr:colOff>60</xdr:colOff>
                <xdr:row>14</xdr:row>
                <xdr:rowOff>8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</rPr>
          <t xml:space="preserve">Mladen Petronijevic:
</t>
        </r>
        <r>
          <rPr>
            <sz val="9"/>
            <color rgb="FF000000"/>
            <rFont val="Tahoma"/>
            <family val="2"/>
          </rPr>
          <t xml:space="preserve">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. За остала средства која чине систем за транспорт по правилнику о рачуноводст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3</xdr:rowOff>
              </xdr:from>
              <xdr:to>
                <xdr:col>14</xdr:col>
                <xdr:colOff>60</xdr:colOff>
                <xdr:row>37</xdr:row>
                <xdr:rowOff>1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Mladen Petronijevic:
</t>
        </r>
        <r>
          <rPr>
            <sz val="9"/>
            <color rgb="FF000000"/>
            <rFont val="Tahoma"/>
            <family val="2"/>
          </rPr>
          <t xml:space="preserve">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. За остала средства која чине систем за транспорт по правилнику о рачуноводст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3</xdr:rowOff>
              </xdr:from>
              <xdr:to>
                <xdr:col>14</xdr:col>
                <xdr:colOff>60</xdr:colOff>
                <xdr:row>59</xdr:row>
                <xdr:rowOff>1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</rPr>
          <t xml:space="preserve">Mladen Petronijevic:
</t>
        </r>
        <r>
          <rPr>
            <sz val="9"/>
            <color rgb="FF000000"/>
            <rFont val="Tahoma"/>
            <family val="2"/>
          </rPr>
          <t xml:space="preserve">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. За остала средства која чине систем за транспорт по правилнику о рачуноводст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3</xdr:rowOff>
              </xdr:from>
              <xdr:to>
                <xdr:col>14</xdr:col>
                <xdr:colOff>60</xdr:colOff>
                <xdr:row>81</xdr:row>
                <xdr:rowOff>19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</rPr>
          <t xml:space="preserve">Mladen Petronijevic:
</t>
        </r>
        <r>
          <rPr>
            <sz val="9"/>
            <color rgb="FF000000"/>
            <rFont val="Tahoma"/>
            <family val="2"/>
          </rPr>
          <t xml:space="preserve">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. За остала средства која чине систем за транспорт по правилнику о рачуноводст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3</xdr:rowOff>
              </xdr:from>
              <xdr:to>
                <xdr:col>14</xdr:col>
                <xdr:colOff>60</xdr:colOff>
                <xdr:row>10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Mladen Petronijevic:
</t>
        </r>
        <r>
          <rPr>
            <sz val="9"/>
            <color rgb="FF000000"/>
            <rFont val="Tahoma"/>
            <family val="2"/>
          </rPr>
          <t xml:space="preserve">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. За остала средства која чине систем за транспорт по правилнику о рачуноводств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1</xdr:col>
                <xdr:colOff>93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45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Транспорт и управљање транспорт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01.10.</t>
  </si>
  <si>
    <t xml:space="preserve">-</t>
  </si>
  <si>
    <t xml:space="preserve">30.09.</t>
  </si>
  <si>
    <t xml:space="preserve">Особа за контакт:</t>
  </si>
  <si>
    <t xml:space="preserve">Подаци за контакт:</t>
  </si>
  <si>
    <t xml:space="preserve">* Телефон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На позицијама које се односе на претходни регулаторни/тарифни период уносе се  остварене вредности уколико енергетски субјект располаже финансијским извештајем за тај регулаторни период. </t>
  </si>
  <si>
    <t xml:space="preserve">АГЕНЦИЈА ЗА ЕНЕРГЕТИКУ РЕПУБЛИКЕ СРБИЈЕ</t>
  </si>
  <si>
    <t xml:space="preserve">Табела: ГЕ-Т-1а ПРИХОДИ ОД УСЛУГЕ ТРАНСПОРТА</t>
  </si>
  <si>
    <t xml:space="preserve"> у 000 динара</t>
  </si>
  <si>
    <t xml:space="preserve">Редни
број</t>
  </si>
  <si>
    <t xml:space="preserve">Позиција</t>
  </si>
  <si>
    <t xml:space="preserve">Скраћенице</t>
  </si>
  <si>
    <t xml:space="preserve">т</t>
  </si>
  <si>
    <t xml:space="preserve">т+1</t>
  </si>
  <si>
    <t xml:space="preserve">т+2</t>
  </si>
  <si>
    <t xml:space="preserve">т+3</t>
  </si>
  <si>
    <t xml:space="preserve">т+4</t>
  </si>
  <si>
    <t xml:space="preserve">Остварено</t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t xml:space="preserve">ППТК</t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*4</t>
  </si>
  <si>
    <t xml:space="preserve">Принос на регулисана средства</t>
  </si>
  <si>
    <t xml:space="preserve">5.</t>
  </si>
  <si>
    <t xml:space="preserve">Трошкови за надокнаду губитака у систему за транспорт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Приходи од пружања нестандардних услуга</t>
  </si>
  <si>
    <r>
      <rPr>
        <sz val="10"/>
        <color rgb="FF000080"/>
        <rFont val="Arial Narrow"/>
        <family val="2"/>
      </rPr>
      <t xml:space="preserve">ПНУ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Приходи од услуге транспорта  (1. + 2. + 3. х 4. + 5. + 6. - 7. - 8.)</t>
  </si>
  <si>
    <r>
      <rPr>
        <sz val="10"/>
        <color rgb="FF000080"/>
        <rFont val="Arial Narrow"/>
        <family val="2"/>
      </rPr>
      <t xml:space="preserve">ПТ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Корекциони елемент обрачунат закључно са 2023. годином, односно за претходне календарске године </t>
  </si>
  <si>
    <t xml:space="preserve">Табела: ГЕ-Т-1б ПОРАВНАТИ ПРИХОДИ ОД УСЛУГЕ ТРАНСПОРТА</t>
  </si>
  <si>
    <t xml:space="preserve">Нето садашња вредност</t>
  </si>
  <si>
    <t xml:space="preserve">Поравнати приходи од услуге транспорта</t>
  </si>
  <si>
    <r>
      <rPr>
        <sz val="10"/>
        <color rgb="FF000080"/>
        <rFont val="Arial Narrow"/>
        <family val="2"/>
      </rPr>
      <t xml:space="preserve">П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Нето садашња вредност прихода од услуге транспорта</t>
  </si>
  <si>
    <t xml:space="preserve">Нето садашња вредност поравнатих прихода од услуге транспорта</t>
  </si>
  <si>
    <t xml:space="preserve">Коефицијент поравања (goal seek)</t>
  </si>
  <si>
    <t xml:space="preserve">А</t>
  </si>
  <si>
    <t xml:space="preserve">Табела: ГЕ-Т-2а OПЕРАТИВНИ ТРОШКОВИ</t>
  </si>
  <si>
    <t xml:space="preserve">у 000 динара</t>
  </si>
  <si>
    <t xml:space="preserve">Конто</t>
  </si>
  <si>
    <t xml:space="preserve">Индекси</t>
  </si>
  <si>
    <t xml:space="preserve">Набавна вредност природног гаса за балансирање</t>
  </si>
  <si>
    <t xml:space="preserve">Трошкови материјала и енергије</t>
  </si>
  <si>
    <t xml:space="preserve">2.1.</t>
  </si>
  <si>
    <t xml:space="preserve">Трошкови материјала за израду</t>
  </si>
  <si>
    <t xml:space="preserve">2.2.</t>
  </si>
  <si>
    <t xml:space="preserve">Трошкови осталог материјала (режијског)</t>
  </si>
  <si>
    <t xml:space="preserve">2.2.1.</t>
  </si>
  <si>
    <t xml:space="preserve">Трошкови канцеларијског материјала</t>
  </si>
  <si>
    <t xml:space="preserve">2.2.2.</t>
  </si>
  <si>
    <t xml:space="preserve">Сви други трошкови осталог материјала (режијског)</t>
  </si>
  <si>
    <t xml:space="preserve">2.3.</t>
  </si>
  <si>
    <t xml:space="preserve">Трошкови горива и енергије</t>
  </si>
  <si>
    <t xml:space="preserve">2.3.1.</t>
  </si>
  <si>
    <t xml:space="preserve">Трошкови електричне енергије</t>
  </si>
  <si>
    <t xml:space="preserve">2.3.2.</t>
  </si>
  <si>
    <t xml:space="preserve">Трошкови горива за транспортна средства</t>
  </si>
  <si>
    <t xml:space="preserve">2.3.3.</t>
  </si>
  <si>
    <t xml:space="preserve">Трошкови природног гаса</t>
  </si>
  <si>
    <t xml:space="preserve">2.3.3.1.</t>
  </si>
  <si>
    <t xml:space="preserve">2.3.3.2.</t>
  </si>
  <si>
    <t xml:space="preserve">Трошкови природног гаса за погон компресора</t>
  </si>
  <si>
    <t xml:space="preserve">2.3.3.3.</t>
  </si>
  <si>
    <t xml:space="preserve">Сви други трошкови природног гаса</t>
  </si>
  <si>
    <t xml:space="preserve">2.3.4.</t>
  </si>
  <si>
    <t xml:space="preserve">Сви други трошкови горива и енергије</t>
  </si>
  <si>
    <t xml:space="preserve">2.4.</t>
  </si>
  <si>
    <t xml:space="preserve">Трошкови резервних делова</t>
  </si>
  <si>
    <t xml:space="preserve">2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3.1.</t>
  </si>
  <si>
    <t xml:space="preserve">Трошкови зарада и накнада зарада (бруто)</t>
  </si>
  <si>
    <t xml:space="preserve">3.2.</t>
  </si>
  <si>
    <t xml:space="preserve">Трошкови пореза и доприноса на зараде и накнаде зарада на терет послодавца</t>
  </si>
  <si>
    <t xml:space="preserve">3.3.</t>
  </si>
  <si>
    <t xml:space="preserve">Трошкови накнада по уговору о делу</t>
  </si>
  <si>
    <t xml:space="preserve">3.4.</t>
  </si>
  <si>
    <t xml:space="preserve">Трошкови накнада по ауторским уговорима</t>
  </si>
  <si>
    <t xml:space="preserve">3.5.</t>
  </si>
  <si>
    <t xml:space="preserve">Трошкови накнада по уговору о привременим и повременим пословима</t>
  </si>
  <si>
    <t xml:space="preserve">3.6.</t>
  </si>
  <si>
    <t xml:space="preserve">Трошкови накнада физичким лицима по основу осталих уговора</t>
  </si>
  <si>
    <t xml:space="preserve">3.7.</t>
  </si>
  <si>
    <t xml:space="preserve">Трошкови накнада директору, односно члановима органа управљања и надзора</t>
  </si>
  <si>
    <t xml:space="preserve">3.8.</t>
  </si>
  <si>
    <t xml:space="preserve">Трошкови ангажовања запослених преко агенција и задруга</t>
  </si>
  <si>
    <t xml:space="preserve">3.9.</t>
  </si>
  <si>
    <t xml:space="preserve">Остали лични расходи и накнаде</t>
  </si>
  <si>
    <t xml:space="preserve">3.9.1.</t>
  </si>
  <si>
    <t xml:space="preserve">Трошкови превоза на радно место и са радног места</t>
  </si>
  <si>
    <t xml:space="preserve">3.9.2.</t>
  </si>
  <si>
    <t xml:space="preserve">Јубиларне награде</t>
  </si>
  <si>
    <t xml:space="preserve">3.9.3.</t>
  </si>
  <si>
    <t xml:space="preserve">Отпремнине</t>
  </si>
  <si>
    <t xml:space="preserve">3.9.4.</t>
  </si>
  <si>
    <t xml:space="preserve">Трошкови смештаја, исхране и превоза на службеном путу и на терену</t>
  </si>
  <si>
    <t xml:space="preserve">3.9.5.</t>
  </si>
  <si>
    <t xml:space="preserve">Сви други остали лични расходи и накнаде</t>
  </si>
  <si>
    <t xml:space="preserve">Трошкови производних услуга</t>
  </si>
  <si>
    <t xml:space="preserve">4.1.</t>
  </si>
  <si>
    <t xml:space="preserve">Трошкови услуга на изради учинака</t>
  </si>
  <si>
    <t xml:space="preserve">4.2.</t>
  </si>
  <si>
    <t xml:space="preserve">Трошкови транспортних услуга</t>
  </si>
  <si>
    <t xml:space="preserve">4.2.1.</t>
  </si>
  <si>
    <t xml:space="preserve">Трошкови ПТТ услуга</t>
  </si>
  <si>
    <t xml:space="preserve">4.2.2.</t>
  </si>
  <si>
    <t xml:space="preserve">Сви други трошкови транспортних услуга</t>
  </si>
  <si>
    <t xml:space="preserve">4.3.</t>
  </si>
  <si>
    <t xml:space="preserve">Трошкови услуга одржавања</t>
  </si>
  <si>
    <t xml:space="preserve">4.3.1.</t>
  </si>
  <si>
    <t xml:space="preserve">Трошкови услуга одржавања гасоводног система</t>
  </si>
  <si>
    <t xml:space="preserve">4.3.2.</t>
  </si>
  <si>
    <t xml:space="preserve">Сви други трошкови услуга одржавања</t>
  </si>
  <si>
    <t xml:space="preserve">4.4.</t>
  </si>
  <si>
    <t xml:space="preserve">Трошкови закупа</t>
  </si>
  <si>
    <t xml:space="preserve">4.4.1.</t>
  </si>
  <si>
    <t xml:space="preserve">Трошкови закупа пословног простора</t>
  </si>
  <si>
    <t xml:space="preserve">4.4.2.</t>
  </si>
  <si>
    <t xml:space="preserve">Трошкови закупа система за транспорт природног гаса</t>
  </si>
  <si>
    <t xml:space="preserve">4.4.3.</t>
  </si>
  <si>
    <t xml:space="preserve">Накнада власнику транспортног система када је оператор транспортног система организован као независни оператор система</t>
  </si>
  <si>
    <t xml:space="preserve">4.4.4.</t>
  </si>
  <si>
    <t xml:space="preserve">Трошкови закупа складишта природног гаса</t>
  </si>
  <si>
    <t xml:space="preserve">4.4.5.</t>
  </si>
  <si>
    <t xml:space="preserve">Сви други трошкови закупа</t>
  </si>
  <si>
    <t xml:space="preserve">4.5.</t>
  </si>
  <si>
    <t xml:space="preserve">Трошкови сајмова</t>
  </si>
  <si>
    <t xml:space="preserve">4.6.</t>
  </si>
  <si>
    <t xml:space="preserve">Трошкови рекламе и пропаганде</t>
  </si>
  <si>
    <t xml:space="preserve">4.7.</t>
  </si>
  <si>
    <t xml:space="preserve">Трошкови истраживања</t>
  </si>
  <si>
    <t xml:space="preserve">4.8.</t>
  </si>
  <si>
    <t xml:space="preserve">Трошкови развоја који се не капитализују</t>
  </si>
  <si>
    <t xml:space="preserve">4.9.</t>
  </si>
  <si>
    <t xml:space="preserve">Трошкови осталих производних услуга</t>
  </si>
  <si>
    <t xml:space="preserve">Нематеријални трошкови</t>
  </si>
  <si>
    <t xml:space="preserve">5.1.</t>
  </si>
  <si>
    <t xml:space="preserve">Трошкови непроизводних услуга</t>
  </si>
  <si>
    <t xml:space="preserve">5.1.1.</t>
  </si>
  <si>
    <t xml:space="preserve">Трошкови стручног образовања запослених и услуге у вези са стручним усавршавањем (семинари, симпозијуми и сл.)</t>
  </si>
  <si>
    <t xml:space="preserve">5.1.2.</t>
  </si>
  <si>
    <t xml:space="preserve">Трошкови адвокатских услуга</t>
  </si>
  <si>
    <t xml:space="preserve">5.1.3.</t>
  </si>
  <si>
    <t xml:space="preserve">Трошкови чувања имовине и физичког обезбеђења</t>
  </si>
  <si>
    <t xml:space="preserve">5.1.4.</t>
  </si>
  <si>
    <t xml:space="preserve">Сви други трошкови непроизводних услуга</t>
  </si>
  <si>
    <t xml:space="preserve">5.2.</t>
  </si>
  <si>
    <t xml:space="preserve">Трошкови репрезентације</t>
  </si>
  <si>
    <t xml:space="preserve">5.3.</t>
  </si>
  <si>
    <t xml:space="preserve">Трошкови премија осигурања</t>
  </si>
  <si>
    <t xml:space="preserve">5.3.1.</t>
  </si>
  <si>
    <t xml:space="preserve">Трошкови премија осигурања имовине</t>
  </si>
  <si>
    <t xml:space="preserve">5.3.2.</t>
  </si>
  <si>
    <t xml:space="preserve">Трошкови премија осигурања запослених</t>
  </si>
  <si>
    <t xml:space="preserve">5.3.3.</t>
  </si>
  <si>
    <t xml:space="preserve">Трошкови премија добровољног пензијског осигурања</t>
  </si>
  <si>
    <t xml:space="preserve">5.3.4.</t>
  </si>
  <si>
    <t xml:space="preserve">Трошкови премија добровољног здравственог осигурања</t>
  </si>
  <si>
    <t xml:space="preserve">5.3.5.</t>
  </si>
  <si>
    <t xml:space="preserve">Сви други трошкови премија осигурања</t>
  </si>
  <si>
    <t xml:space="preserve">5.4.</t>
  </si>
  <si>
    <t xml:space="preserve">Трошкови платног промета</t>
  </si>
  <si>
    <t xml:space="preserve">5.5.</t>
  </si>
  <si>
    <t xml:space="preserve">Трошкови чланарина</t>
  </si>
  <si>
    <t xml:space="preserve">5.6.</t>
  </si>
  <si>
    <t xml:space="preserve">Трошкови пореза и накнада</t>
  </si>
  <si>
    <t xml:space="preserve">5.6.1.</t>
  </si>
  <si>
    <t xml:space="preserve">Трошкови пореза на имовину</t>
  </si>
  <si>
    <t xml:space="preserve">5.6.2.</t>
  </si>
  <si>
    <t xml:space="preserve">Сви други трошкови пореза и накнада</t>
  </si>
  <si>
    <t xml:space="preserve">5.7.</t>
  </si>
  <si>
    <t xml:space="preserve">Трошкови доприноса</t>
  </si>
  <si>
    <t xml:space="preserve">5.8.</t>
  </si>
  <si>
    <t xml:space="preserve">Остали нематеријални трошкови</t>
  </si>
  <si>
    <t xml:space="preserve">5.8.1.</t>
  </si>
  <si>
    <t xml:space="preserve">Трошкови такси (административне, судске, регистрационе, локалне и др.)</t>
  </si>
  <si>
    <t xml:space="preserve">5.8.2.</t>
  </si>
  <si>
    <t xml:space="preserve">Трошкови регулаторне накнаде</t>
  </si>
  <si>
    <t xml:space="preserve">5.8.3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Трошкови лизинга средстава са правом коришћења преко годину дана</t>
  </si>
  <si>
    <t xml:space="preserve">Укупно оперативни трошкови (1 + 2 + 3 + 4 + 5 + 6 +7)</t>
  </si>
  <si>
    <t xml:space="preserve">Табела: ГЕ-Т-2б ОБРАЧУН ТРОШКОВА РЕГУЛАТОРНЕ НАКНАДЕ</t>
  </si>
  <si>
    <t xml:space="preserve">Основица за обрачун регулаторне накнаде</t>
  </si>
  <si>
    <t xml:space="preserve">Број запослених на крају тарифног периода (директно алоцирани запослени + припадајући део зајеничких запослених) - само информативно</t>
  </si>
  <si>
    <t xml:space="preserve">31. децембар</t>
  </si>
  <si>
    <t xml:space="preserve">Број запослених</t>
  </si>
  <si>
    <t xml:space="preserve">Табела: ГЕ-Т-3а СТОПА ПРИНОСА НА РЕГУЛИСАНА СРЕДСТВА</t>
  </si>
  <si>
    <t xml:space="preserve">у %</t>
  </si>
  <si>
    <t xml:space="preserve">Стопа приноса на сопствени капитал</t>
  </si>
  <si>
    <t xml:space="preserve">СК</t>
  </si>
  <si>
    <t xml:space="preserve">Пондерисана просечна стопа приноса на позајмљени капитал</t>
  </si>
  <si>
    <t xml:space="preserve">ПК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</t>
  </si>
  <si>
    <t xml:space="preserve">Табела: ГЕ-Т-3б СТОПА ПРИНОСА НА СОПСТВЕНИ КАПИТАЛ</t>
  </si>
  <si>
    <t xml:space="preserve">Стопа приноса на неризична улагања</t>
  </si>
  <si>
    <t xml:space="preserve">Рф</t>
  </si>
  <si>
    <t xml:space="preserve">Бета коефицијент</t>
  </si>
  <si>
    <t xml:space="preserve">β</t>
  </si>
  <si>
    <t xml:space="preserve">Премија за тржишни ризик</t>
  </si>
  <si>
    <t xml:space="preserve">Рм - Рф</t>
  </si>
  <si>
    <t xml:space="preserve">Табела: ГЕ-Т-3в ПОЗАЈМЉЕНИ КАПИТАЛ</t>
  </si>
  <si>
    <t xml:space="preserve">Стање обавеза на почетку
регулаторног периода (у 000 дин.)</t>
  </si>
  <si>
    <t xml:space="preserve">Годишња каматна стопа
(пондерисана по позицијама, у %)</t>
  </si>
  <si>
    <t xml:space="preserve">Дугорочне обавезе</t>
  </si>
  <si>
    <t xml:space="preserve">1.1.</t>
  </si>
  <si>
    <t xml:space="preserve">Дугорочни кредити и зајмови у земљи</t>
  </si>
  <si>
    <t xml:space="preserve">1.2.</t>
  </si>
  <si>
    <t xml:space="preserve">Дугорочни кредити и зајмови у иностранству</t>
  </si>
  <si>
    <t xml:space="preserve">1.3.</t>
  </si>
  <si>
    <t xml:space="preserve">41 без 414 и 415</t>
  </si>
  <si>
    <t xml:space="preserve">Све остале дугорочне обавезе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0, 421, 424, 425, 426, 427 и 429</t>
  </si>
  <si>
    <t xml:space="preserve">Све остале краткорочне финансијске обавезе</t>
  </si>
  <si>
    <t xml:space="preserve">Укупно (1 + 2)</t>
  </si>
  <si>
    <t xml:space="preserve">Табела: ГЕ-Т-4 ПОСЕБНА ЕВИДЕНЦИЈА О СРЕДСТВИМА КОЈА ЧИНЕ СИСТЕМ ЗА ТРАНСПОРТ ПРИРОДНОГ ГАСА</t>
  </si>
  <si>
    <t xml:space="preserve">Шифра средства</t>
  </si>
  <si>
    <t xml:space="preserve">Назив средства</t>
  </si>
  <si>
    <t xml:space="preserve">Стање 31.12.2024.</t>
  </si>
  <si>
    <t xml:space="preserve">Годишња стопа
амортизације
(у %)</t>
  </si>
  <si>
    <t xml:space="preserve">Годишњи трошак амортизације</t>
  </si>
  <si>
    <t xml:space="preserve">Бруто
вредност</t>
  </si>
  <si>
    <t xml:space="preserve">Исправка
вредности</t>
  </si>
  <si>
    <t xml:space="preserve">Нето
вредност</t>
  </si>
  <si>
    <t xml:space="preserve">Укупно</t>
  </si>
  <si>
    <t xml:space="preserve">Напомена: 1) У случају потребе повећати број редова. 2) Годишње стопе амортизације прописане су одлуком о начину, поступку и роковима за вођење књиговодствених евиденција за потребе регулације и спровођење поступка раздвајања рачуна по делатностима (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).</t>
  </si>
  <si>
    <t xml:space="preserve">Табела: ГЕ-Т-5а РЕГУЛИСАНА СРЕДСТВА У ПЕРИОДУ Т</t>
  </si>
  <si>
    <t xml:space="preserve">Регулисана средства
ангажована за обављање регулисане делатности</t>
  </si>
  <si>
    <t xml:space="preserve">Нето вредност средстава
на почетку периода т</t>
  </si>
  <si>
    <t xml:space="preserve">Нето вредност средстава
прибављених без накнаде
на почетку периода т</t>
  </si>
  <si>
    <t xml:space="preserve">Нето вредност средстава
у припреми на почетку периода т,
а која неће бити активирана у периоду т
или која нису оправдана и/или ефикасна</t>
  </si>
  <si>
    <t xml:space="preserve">Вредност регулисаних средстава
на почетку периода т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периоду т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периоду т 
(укључујћи трошкове амортизације средстава прибављених без накнаде) 
</t>
    </r>
    <r>
      <rPr>
        <sz val="10"/>
        <color rgb="FFFF0000"/>
        <rFont val="Arial Narrow"/>
        <family val="2"/>
      </rPr>
      <t xml:space="preserve">Напомена: За средства система за транспорт природног гаса преузимају се подаци о трошковима амортизације из посебне евиденције.</t>
    </r>
  </si>
  <si>
    <t xml:space="preserve">Процењени корисни век
средстава која ће бити
активирана у периоду т 
(у годинама)</t>
  </si>
  <si>
    <t xml:space="preserve">Трошкови амортизације средстава која ће бити активирана у периоду т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периоду т 
(укључујући трошкове амортизације средстава прибављених без накнаде)</t>
  </si>
  <si>
    <t xml:space="preserve">Промена вредности средстава у припреми  у периоду т, увећано за нето вредност истих на почетку периода т а која ће бити активирана у периоду т</t>
  </si>
  <si>
    <t xml:space="preserve">Нето вредност средстава која су отуђена и/или трајно повучена из употребе у периоду т</t>
  </si>
  <si>
    <t xml:space="preserve">Промена вредности средстава прибављених без накнаде у периоду т</t>
  </si>
  <si>
    <t xml:space="preserve">Промена вредности средстава у припреми која неће бити активирана
у периоду т или која нису оправдана и/или ефикасна</t>
  </si>
  <si>
    <t xml:space="preserve">Вредност регулисаних средстава
на крају периода т</t>
  </si>
  <si>
    <t xml:space="preserve">Регулисана средства
у периоду т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део 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екретнине, постројења и опрема</t>
  </si>
  <si>
    <t xml:space="preserve">020 и 021</t>
  </si>
  <si>
    <t xml:space="preserve">Земљиште</t>
  </si>
  <si>
    <t xml:space="preserve">Земљиште намењено пословном простору</t>
  </si>
  <si>
    <t xml:space="preserve">Земљиште намењено систему за транспорт природног гаса</t>
  </si>
  <si>
    <t xml:space="preserve">Остало</t>
  </si>
  <si>
    <t xml:space="preserve">022</t>
  </si>
  <si>
    <t xml:space="preserve">Грађевински објекти</t>
  </si>
  <si>
    <t xml:space="preserve">Пословни простор</t>
  </si>
  <si>
    <t xml:space="preserve">2.1.1.</t>
  </si>
  <si>
    <t xml:space="preserve">2.1.2.</t>
  </si>
  <si>
    <t xml:space="preserve">2.1.3.</t>
  </si>
  <si>
    <t xml:space="preserve">Систем за транспорт природног гаса</t>
  </si>
  <si>
    <t xml:space="preserve">2.2.3.</t>
  </si>
  <si>
    <t xml:space="preserve">023</t>
  </si>
  <si>
    <t xml:space="preserve">Постројења и опрема</t>
  </si>
  <si>
    <t xml:space="preserve">Постројења и опрема система за транспорт природног гаса</t>
  </si>
  <si>
    <t xml:space="preserve">3.1.1.</t>
  </si>
  <si>
    <t xml:space="preserve">3.1.2.</t>
  </si>
  <si>
    <t xml:space="preserve">3.1.3.</t>
  </si>
  <si>
    <t xml:space="preserve">Возила</t>
  </si>
  <si>
    <t xml:space="preserve">3.2.1.</t>
  </si>
  <si>
    <t xml:space="preserve">3.2.2.</t>
  </si>
  <si>
    <t xml:space="preserve">3.2.3.</t>
  </si>
  <si>
    <t xml:space="preserve">Рачунарска опрема</t>
  </si>
  <si>
    <t xml:space="preserve">3.3.1.</t>
  </si>
  <si>
    <t xml:space="preserve">3.3.2.</t>
  </si>
  <si>
    <t xml:space="preserve">3.3.3.</t>
  </si>
  <si>
    <t xml:space="preserve">3.4.1.</t>
  </si>
  <si>
    <t xml:space="preserve">3.4.2.</t>
  </si>
  <si>
    <t xml:space="preserve">3.4.3.</t>
  </si>
  <si>
    <t xml:space="preserve">026 и 028 </t>
  </si>
  <si>
    <t xml:space="preserve">Остале некретнине, постројења и опрема и улагања на туђим некретнинама, постројењима и опреми</t>
  </si>
  <si>
    <t xml:space="preserve">027 и 029</t>
  </si>
  <si>
    <t xml:space="preserve">Некретнине, постројења и опрема у припреми</t>
  </si>
  <si>
    <t xml:space="preserve">I</t>
  </si>
  <si>
    <t xml:space="preserve">Укупно некретнине, постројења и опрема (1+2+3+4+5)</t>
  </si>
  <si>
    <t xml:space="preserve">Нематеријална имовина</t>
  </si>
  <si>
    <t xml:space="preserve">010</t>
  </si>
  <si>
    <t xml:space="preserve">Улагања у развој</t>
  </si>
  <si>
    <t xml:space="preserve">011</t>
  </si>
  <si>
    <t xml:space="preserve">Концесије, патенти, лиценце, робне и услужне марке</t>
  </si>
  <si>
    <t xml:space="preserve">012</t>
  </si>
  <si>
    <t xml:space="preserve">Софтвер и остала права</t>
  </si>
  <si>
    <t xml:space="preserve">014</t>
  </si>
  <si>
    <t xml:space="preserve">Остала нематеријална улагања</t>
  </si>
  <si>
    <t xml:space="preserve">10.</t>
  </si>
  <si>
    <t xml:space="preserve">016 </t>
  </si>
  <si>
    <t xml:space="preserve">Нематеријална улагања у припреми</t>
  </si>
  <si>
    <t xml:space="preserve">II</t>
  </si>
  <si>
    <t xml:space="preserve">Укупно нематеријална имовина (6+7+8+9+10)</t>
  </si>
  <si>
    <t xml:space="preserve">III</t>
  </si>
  <si>
    <t xml:space="preserve">Укупно (I)+(II)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абела: ГЕ-Т-5б ТРОШКОВИ АМОРТИЗАЦИЈЕ У ПЕРИОДУ Т</t>
  </si>
  <si>
    <t xml:space="preserve">Tрошкови амортизације постојећих средстава у периоду</t>
  </si>
  <si>
    <r>
      <rPr>
        <sz val="10"/>
        <color rgb="FF000080"/>
        <rFont val="Arial Narrow"/>
        <family val="2"/>
        <charset val="238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Tрошкови амортизације средстава која ће бити активирана у периоду</t>
  </si>
  <si>
    <t xml:space="preserve">Табела: ГЕ-Т-5в РЕГУЛИСАНА СРЕДСТВА У ПЕРИОДУ Т+1, Т+2, Т+3 И Т+4</t>
  </si>
  <si>
    <t xml:space="preserve">Напомене</t>
  </si>
  <si>
    <t xml:space="preserve">Вредност регулисаних средстава на почетку тарифног периода</t>
  </si>
  <si>
    <r>
      <rPr>
        <sz val="10"/>
        <color rgb="FF000080"/>
        <rFont val="Arial Narrow"/>
        <family val="2"/>
        <charset val="238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рошкови амортизације постојећих средстава у тарифном периоду 
(који не укључују трошкове амортизације средстава прибављених без накнаде)</t>
  </si>
  <si>
    <r>
      <rPr>
        <sz val="10"/>
        <color rgb="FF000080"/>
        <rFont val="Arial Narrow"/>
        <family val="2"/>
        <charset val="238"/>
      </rPr>
      <t xml:space="preserve">део А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рошкови амортизације средстава која ће бити активирана у тарифном периоду 
(који не укључују трошкове амортизације средстава прибављених без накнаде)</t>
  </si>
  <si>
    <t xml:space="preserve">Основица за амортизацију се преузима из табеле ГЕ-Т-9 ПЛАН УЛАГАЊА У ПЕРИОДУ (Укупна планирана улагања чије се године активирања улагања поклапају са конкретним тарифним периодом умањено за Средства од прикључења и Донације и остала прибављања без накнаде)</t>
  </si>
  <si>
    <t xml:space="preserve">Промена вредности средстава у припреми у тарифном периоду</t>
  </si>
  <si>
    <r>
      <rPr>
        <sz val="10"/>
        <color rgb="FF000080"/>
        <rFont val="Arial Narrow"/>
        <family val="2"/>
        <charset val="238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Нето вредност средстава која су отуђена и/или трајно повучена из употребе у тарифном периоду</t>
  </si>
  <si>
    <r>
      <rPr>
        <sz val="10"/>
        <color rgb="FF000080"/>
        <rFont val="Arial Narrow"/>
        <family val="2"/>
        <charset val="238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ромена вредности средстава прибављених без накнаде у тарифном периоду</t>
  </si>
  <si>
    <r>
      <rPr>
        <sz val="10"/>
        <color rgb="FF000080"/>
        <rFont val="Arial Narrow"/>
        <family val="2"/>
        <charset val="238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ромена вредности средстава у припреми која неће бити активирана
у тарифном периоду или која нису оправдана и/или ефикасна</t>
  </si>
  <si>
    <r>
      <rPr>
        <sz val="10"/>
        <color rgb="FF000080"/>
        <rFont val="Arial Narrow"/>
        <family val="2"/>
        <charset val="238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табеле ГЕ-Т-9 ПЛАН УЛАГАЊА У ПЕРИОДУ (Укупна планирана улагања чије се године активирања улагања разликују од конкретног тарифног периода)</t>
  </si>
  <si>
    <t xml:space="preserve">Вредност регулисаних средстава на крају тарифног периода</t>
  </si>
  <si>
    <r>
      <rPr>
        <sz val="10"/>
        <color rgb="FF000080"/>
        <rFont val="Arial Narrow"/>
        <family val="2"/>
        <charset val="238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Регулисана средства у тарифном периоду ((1 + 8) / 2)</t>
  </si>
  <si>
    <r>
      <rPr>
        <sz val="10"/>
        <color rgb="FF000080"/>
        <rFont val="Arial Narrow"/>
        <family val="2"/>
        <charset val="238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ГЕ-Т-5г ТРОШКОВИ АМОРТИЗАЦИЈЕ</t>
  </si>
  <si>
    <t xml:space="preserve">Tрошкови амортизације постојећих средстава у тарифном периоду</t>
  </si>
  <si>
    <t xml:space="preserve">Tрошкови амортизације средстава која ће бити активирана у тарифном периоду</t>
  </si>
  <si>
    <t xml:space="preserve">Основица за амортизацију се преузима из табеле ГЕ-Т-9 ПЛАН УЛАГАЊА У ПЕРИОДУ (Укупна планирана улагања чије се године активирања улагања поклапају са конкретним тарифним периодом)</t>
  </si>
  <si>
    <t xml:space="preserve">Табела: ГЕ-Т-6 ТРОШКОВИ ПРИРОДНОГ ГАСА ЗА НАДОКНАДУ ГУБИТАКА У СИСТЕМУ ЗА ТРАНСПОРТ ПРИРОДНОГ ГАСА</t>
  </si>
  <si>
    <t xml:space="preserve">Јединица
мере</t>
  </si>
  <si>
    <r>
      <rPr>
        <sz val="10"/>
        <color rgb="FF000080"/>
        <rFont val="Arial Narrow"/>
        <family val="2"/>
      </rPr>
      <t xml:space="preserve">Количина природног гаса потребног за надокнаду губитака у систему за транспорт природног гаса (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kWh</t>
  </si>
  <si>
    <t xml:space="preserve">Податак се преузима из одговарајуће енергетско-техничке табеле Инфо-правила</t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Ц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дин/kWh</t>
  </si>
  <si>
    <r>
      <rPr>
        <sz val="10"/>
        <color rgb="FF000080"/>
        <rFont val="Arial Narrow"/>
        <family val="2"/>
      </rPr>
      <t xml:space="preserve">Трошкови природног гаса за надокнаду губитака (ТГ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1 х 2)</t>
    </r>
  </si>
  <si>
    <t xml:space="preserve">000 динара</t>
  </si>
  <si>
    <t xml:space="preserve">Табела: ГЕ-Т-7 ПРИХОДИ ОД НЕСТАНДАРДНИХ УСЛУГ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обуставе испоруке природног гаса</t>
  </si>
  <si>
    <t xml:space="preserve">Приходи по основу издавања мишљења за потребе прибављања енергетске дозволе</t>
  </si>
  <si>
    <t xml:space="preserve">Приходи од других нестандардних услуга</t>
  </si>
  <si>
    <t xml:space="preserve">Укупно (1 + 2 + 3 + 4)</t>
  </si>
  <si>
    <t xml:space="preserve">Табела: ГЕ-Т-8 ОСТАЛИ ПРИХОДИ</t>
  </si>
  <si>
    <t xml:space="preserve">Приходи по основу  балансирањ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прекорачења уговореног капацитета</t>
  </si>
  <si>
    <t xml:space="preserve">Приходи по основу накнађених штета</t>
  </si>
  <si>
    <t xml:space="preserve">Приходи по основу уговореног повратног капацитета</t>
  </si>
  <si>
    <t xml:space="preserve">Приходи од аукцијских премија</t>
  </si>
  <si>
    <t xml:space="preserve">Приходи по основу продаје остварених вишкова природног гаса</t>
  </si>
  <si>
    <t xml:space="preserve">Други приходи</t>
  </si>
  <si>
    <t xml:space="preserve">Укупно (1 + 2 + 3 + 4 + 5 + 6 + 7 + 8 + 9)</t>
  </si>
  <si>
    <t xml:space="preserve">највише до 2,5% за гасоводе, главне мерно регулационе, примопредајне и компресорске станице, односно највише до 4,0% за мерно регулационе, блок, регулационе и мерне станице</t>
  </si>
  <si>
    <t xml:space="preserve">Табела: ГЕ-Т-9а ПЛАН УЛАГАЊА У ПЕРИОДУ Т</t>
  </si>
  <si>
    <t xml:space="preserve">Позиција </t>
  </si>
  <si>
    <t xml:space="preserve">Година активирања улагања</t>
  </si>
  <si>
    <t xml:space="preserve">Извори финансирања планираних улагања у периоду т</t>
  </si>
  <si>
    <t xml:space="preserve">Укупна планирања улагања у периоду т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Средства
од прикључења</t>
  </si>
  <si>
    <t xml:space="preserve">Донације и остала прибављања без накнаде</t>
  </si>
  <si>
    <t xml:space="preserve">Остали
извори</t>
  </si>
  <si>
    <t xml:space="preserve">1</t>
  </si>
  <si>
    <t xml:space="preserve">2</t>
  </si>
  <si>
    <t xml:space="preserve">10 (4+5+6+7+8+9)</t>
  </si>
  <si>
    <t xml:space="preserve">Улагања у систем за транспорт природног гас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1) У случају потребе повећати број редова. 2) Подаци о планираним улагањима у систем за транспорт природног гаса у тарифном периоду преузимају се из плана развоја система за транспорт природног гаса са планом инвестиција на који је Агенција дала сагласност.</t>
  </si>
  <si>
    <t xml:space="preserve">Табела: ГЕ-Т-9б ПЛАН УЛАГАЊА У ПЕРИОДУ Т+1</t>
  </si>
  <si>
    <t xml:space="preserve">Извори финансирања планираних улагања у периоду т+1</t>
  </si>
  <si>
    <t xml:space="preserve">Укупна планирања улагања у периоду т+1</t>
  </si>
  <si>
    <t xml:space="preserve">Табела: ГЕ-Т-9в ПЛАН УЛАГАЊА У ПЕРИОДУ Т+2</t>
  </si>
  <si>
    <t xml:space="preserve">Укупна планирања улагања у периоду т+2</t>
  </si>
  <si>
    <t xml:space="preserve">Табела: ГЕ-Т-9г ПЛАН УЛАГАЊА У ПЕРИОДУ Т+3</t>
  </si>
  <si>
    <t xml:space="preserve">Укупна планирања улагања у периоду т+3</t>
  </si>
  <si>
    <t xml:space="preserve">Табела: ГЕ-Т-9д ПЛАН УЛАГАЊА У ПЕРИОДУ Т+4</t>
  </si>
  <si>
    <t xml:space="preserve">Укупна планирања улагања у периоду т+4</t>
  </si>
  <si>
    <t xml:space="preserve">Табела: ГЕ-Т-10 ПРИХОД ОД ПРИКЉУЧЕЊА</t>
  </si>
  <si>
    <t xml:space="preserve">Приходи по основу прикључења на систем за транспорт природног гас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0%"/>
    <numFmt numFmtId="172" formatCode="#,##0_ ;[RED]\-#,##0\ "/>
    <numFmt numFmtId="173" formatCode="0.00"/>
    <numFmt numFmtId="174" formatCode="#,##0.0"/>
    <numFmt numFmtId="175" formatCode="[$-409]d\-mmm"/>
    <numFmt numFmtId="176" formatCode="#,##0.00"/>
    <numFmt numFmtId="177" formatCode="0.0%"/>
    <numFmt numFmtId="178" formatCode="0"/>
    <numFmt numFmtId="179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FF0000"/>
      <name val="Arial Narrow"/>
      <family val="2"/>
    </font>
    <font>
      <vertAlign val="subscript"/>
      <sz val="10"/>
      <color rgb="FF00008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80"/>
      <name val="Arial Narrow"/>
      <family val="2"/>
      <charset val="238"/>
    </font>
    <font>
      <sz val="10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6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  <cellStyle name="Standard_A" xfId="25"/>
    <cellStyle name="Standard_A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true" hidden="false" outlineLevel="0" max="5" min="5" style="1" width="5.28"/>
    <col collapsed="false" customWidth="true" hidden="false" outlineLevel="0" max="6" min="6" style="1" width="4.41"/>
    <col collapsed="false" customWidth="true" hidden="false" outlineLevel="0" max="7" min="7" style="1" width="1.41"/>
    <col collapsed="false" customWidth="true" hidden="false" outlineLevel="0" max="8" min="8" style="1" width="5.28"/>
    <col collapsed="false" customWidth="true" hidden="false" outlineLevel="0" max="9" min="9" style="1" width="4.41"/>
    <col collapsed="false" customWidth="false" hidden="false" outlineLevel="0" max="257" min="10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 t="s">
        <v>10</v>
      </c>
      <c r="F18" s="7" t="n">
        <v>2025</v>
      </c>
      <c r="G18" s="8" t="s">
        <v>11</v>
      </c>
      <c r="H18" s="9" t="s">
        <v>12</v>
      </c>
      <c r="I18" s="7" t="n">
        <v>2028</v>
      </c>
      <c r="J18" s="9"/>
      <c r="K18" s="9"/>
      <c r="M18" s="10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3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4</v>
      </c>
      <c r="D22" s="2" t="s">
        <v>15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6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7</v>
      </c>
      <c r="E28" s="11"/>
      <c r="F28" s="11"/>
      <c r="G28" s="11"/>
      <c r="H28" s="11"/>
      <c r="I28" s="11"/>
      <c r="J28" s="11"/>
      <c r="K28" s="11"/>
    </row>
    <row r="29" s="2" customFormat="true" ht="15" hidden="false" customHeight="true" outlineLevel="0" collapsed="false">
      <c r="E29" s="12"/>
      <c r="F29" s="12"/>
      <c r="G29" s="12"/>
      <c r="H29" s="12"/>
      <c r="I29" s="12"/>
      <c r="J29" s="12"/>
    </row>
    <row r="30" s="13" customFormat="true" ht="15" hidden="false" customHeight="true" outlineLevel="0" collapsed="false">
      <c r="B30" s="14" t="s">
        <v>18</v>
      </c>
    </row>
    <row r="31" s="13" customFormat="true" ht="15" hidden="false" customHeight="true" outlineLevel="0" collapsed="false">
      <c r="B31" s="15" t="s">
        <v>19</v>
      </c>
      <c r="C31" s="16"/>
      <c r="D31" s="16"/>
    </row>
    <row r="32" s="13" customFormat="true" ht="15" hidden="false" customHeight="true" outlineLevel="0" collapsed="false">
      <c r="B32" s="17"/>
      <c r="C32" s="18"/>
      <c r="D32" s="18"/>
    </row>
    <row r="33" s="13" customFormat="true" ht="30" hidden="false" customHeight="true" outlineLevel="0" collapsed="false">
      <c r="B33" s="19" t="s">
        <v>20</v>
      </c>
      <c r="C33" s="19"/>
      <c r="D33" s="19"/>
      <c r="E33" s="19"/>
      <c r="F33" s="19"/>
      <c r="G33" s="19"/>
      <c r="H33" s="19"/>
      <c r="I33" s="19"/>
      <c r="J33" s="19"/>
      <c r="K33" s="19"/>
      <c r="L33" s="18"/>
      <c r="M33" s="18"/>
      <c r="N33" s="18"/>
      <c r="O33" s="18"/>
      <c r="P33" s="18"/>
      <c r="Q33" s="18"/>
      <c r="R33" s="18"/>
    </row>
    <row r="34" s="13" customFormat="true" ht="15" hidden="false" customHeight="true" outlineLevel="0" collapsed="false">
      <c r="B34" s="20"/>
    </row>
    <row r="35" s="13" customFormat="tru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13" customFormat="true" ht="15" hidden="false" customHeight="true" outlineLevel="0" collapsed="false"/>
    <row r="37" s="13" customFormat="true" ht="15" hidden="false" customHeight="true" outlineLevel="0" collapsed="false"/>
    <row r="38" s="13" customFormat="true" ht="15" hidden="false" customHeight="true" outlineLevel="0" collapsed="false"/>
    <row r="39" s="13" customFormat="true" ht="15" hidden="false" customHeight="true" outlineLevel="0" collapsed="false"/>
    <row r="40" s="13" customFormat="true" ht="15" hidden="false" customHeight="true" outlineLevel="0" collapsed="false"/>
    <row r="41" s="13" customFormat="true" ht="15" hidden="false" customHeight="true" outlineLevel="0" collapsed="false"/>
    <row r="42" s="13" customFormat="true" ht="15" hidden="false" customHeight="true" outlineLevel="0" collapsed="false"/>
    <row r="43" s="13" customFormat="true" ht="15" hidden="false" customHeight="true" outlineLevel="0" collapsed="false"/>
    <row r="44" s="13" customFormat="true" ht="15" hidden="false" customHeight="true" outlineLevel="0" collapsed="false"/>
    <row r="45" s="13" customFormat="true" ht="15" hidden="false" customHeight="true" outlineLevel="0" collapsed="false"/>
    <row r="46" s="13" customFormat="true" ht="15" hidden="false" customHeight="true" outlineLevel="0" collapsed="false"/>
    <row r="47" s="13" customFormat="true" ht="15" hidden="false" customHeight="true" outlineLevel="0" collapsed="false"/>
    <row r="48" s="13" customFormat="true" ht="15" hidden="false" customHeight="true" outlineLevel="0" collapsed="false"/>
    <row r="49" s="13" customFormat="true" ht="15" hidden="false" customHeight="true" outlineLevel="0" collapsed="false"/>
    <row r="50" s="13" customFormat="true" ht="15" hidden="false" customHeight="true" outlineLevel="0" collapsed="false"/>
    <row r="51" s="13" customFormat="true" ht="15" hidden="false" customHeight="true" outlineLevel="0" collapsed="false"/>
    <row r="52" s="13" customFormat="true" ht="15" hidden="false" customHeight="true" outlineLevel="0" collapsed="false"/>
    <row r="53" s="13" customFormat="true" ht="15" hidden="false" customHeight="true" outlineLevel="0" collapsed="false"/>
    <row r="54" s="13" customFormat="true" ht="15" hidden="false" customHeight="true" outlineLevel="0" collapsed="false"/>
    <row r="55" s="13" customFormat="true" ht="15" hidden="false" customHeight="true" outlineLevel="0" collapsed="false"/>
    <row r="56" s="13" customFormat="true" ht="15" hidden="false" customHeight="true" outlineLevel="0" collapsed="false"/>
    <row r="57" s="13" customFormat="true" ht="15" hidden="false" customHeight="true" outlineLevel="0" collapsed="false"/>
    <row r="58" s="13" customFormat="true" ht="15" hidden="false" customHeight="true" outlineLevel="0" collapsed="false"/>
    <row r="59" s="13" customFormat="true" ht="15" hidden="false" customHeight="true" outlineLevel="0" collapsed="false"/>
    <row r="60" s="13" customFormat="true" ht="15" hidden="false" customHeight="true" outlineLevel="0" collapsed="false"/>
    <row r="61" s="13" customFormat="true" ht="15" hidden="false" customHeight="true" outlineLevel="0" collapsed="false"/>
    <row r="62" s="13" customFormat="true" ht="15" hidden="false" customHeight="true" outlineLevel="0" collapsed="false"/>
    <row r="63" s="13" customFormat="true" ht="15" hidden="false" customHeight="true" outlineLevel="0" collapsed="false"/>
    <row r="64" s="13" customFormat="true" ht="15" hidden="false" customHeight="true" outlineLevel="0" collapsed="false"/>
    <row r="65" s="13" customFormat="true" ht="15" hidden="false" customHeight="true" outlineLevel="0" collapsed="false"/>
    <row r="66" s="13" customFormat="true" ht="15" hidden="false" customHeight="true" outlineLevel="0" collapsed="false"/>
    <row r="67" s="13" customFormat="true" ht="15" hidden="false" customHeight="true" outlineLevel="0" collapsed="false"/>
    <row r="68" s="13" customFormat="true" ht="15" hidden="false" customHeight="true" outlineLevel="0" collapsed="false"/>
    <row r="69" s="13" customFormat="true" ht="15" hidden="false" customHeight="true" outlineLevel="0" collapsed="false"/>
    <row r="70" s="13" customFormat="true" ht="15" hidden="false" customHeight="true" outlineLevel="0" collapsed="false"/>
    <row r="71" s="13" customFormat="true" ht="15" hidden="false" customHeight="true" outlineLevel="0" collapsed="false"/>
    <row r="72" s="13" customFormat="true" ht="15" hidden="false" customHeight="true" outlineLevel="0" collapsed="false"/>
    <row r="73" s="13" customFormat="true" ht="15" hidden="false" customHeight="true" outlineLevel="0" collapsed="false"/>
    <row r="74" s="13" customFormat="true" ht="15" hidden="false" customHeight="true" outlineLevel="0" collapsed="false"/>
    <row r="75" s="13" customFormat="true" ht="15" hidden="false" customHeight="true" outlineLevel="0" collapsed="false"/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13" customFormat="true" ht="15" hidden="false" customHeight="true" outlineLevel="0" collapsed="false"/>
    <row r="81" s="13" customFormat="true" ht="15" hidden="false" customHeight="true" outlineLevel="0" collapsed="false"/>
    <row r="82" s="13" customFormat="true" ht="15" hidden="false" customHeight="true" outlineLevel="0" collapsed="false"/>
    <row r="83" s="13" customFormat="true" ht="15" hidden="false" customHeight="true" outlineLevel="0" collapsed="false"/>
    <row r="84" s="13" customFormat="true" ht="15" hidden="false" customHeight="true" outlineLevel="0" collapsed="false"/>
    <row r="85" s="13" customFormat="true" ht="15" hidden="false" customHeight="true" outlineLevel="0" collapsed="false"/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s="13" customFormat="true" ht="15" hidden="false" customHeight="true" outlineLevel="0" collapsed="false"/>
    <row r="91" s="13" customFormat="true" ht="15" hidden="false" customHeight="true" outlineLevel="0" collapsed="false"/>
    <row r="92" s="13" customFormat="true" ht="15" hidden="false" customHeight="true" outlineLevel="0" collapsed="false"/>
    <row r="93" s="13" customFormat="true" ht="15" hidden="false" customHeight="true" outlineLevel="0" collapsed="false"/>
    <row r="94" s="13" customFormat="true" ht="15" hidden="false" customHeight="true" outlineLevel="0" collapsed="false"/>
    <row r="95" s="13" customFormat="true" ht="15" hidden="false" customHeight="true" outlineLevel="0" collapsed="false"/>
    <row r="96" s="13" customFormat="true" ht="15" hidden="false" customHeight="true" outlineLevel="0" collapsed="false"/>
    <row r="97" s="13" customFormat="true" ht="15" hidden="false" customHeight="true" outlineLevel="0" collapsed="false"/>
    <row r="98" s="13" customFormat="true" ht="15" hidden="false" customHeight="true" outlineLevel="0" collapsed="false"/>
    <row r="99" s="13" customFormat="true" ht="15" hidden="false" customHeight="true" outlineLevel="0" collapsed="false"/>
    <row r="100" s="13" customFormat="true" ht="15" hidden="false" customHeight="true" outlineLevel="0" collapsed="false"/>
    <row r="101" s="13" customFormat="true" ht="15" hidden="false" customHeight="true" outlineLevel="0" collapsed="false"/>
    <row r="102" s="13" customFormat="true" ht="15" hidden="false" customHeight="true" outlineLevel="0" collapsed="false"/>
    <row r="103" s="13" customFormat="true" ht="15" hidden="false" customHeight="true" outlineLevel="0" collapsed="false"/>
    <row r="104" s="13" customFormat="true" ht="15" hidden="false" customHeight="true" outlineLevel="0" collapsed="false"/>
    <row r="105" s="13" customFormat="true" ht="15" hidden="false" customHeight="true" outlineLevel="0" collapsed="false"/>
    <row r="106" s="13" customFormat="true" ht="15" hidden="false" customHeight="true" outlineLevel="0" collapsed="false"/>
    <row r="107" s="13" customFormat="true" ht="15" hidden="false" customHeight="true" outlineLevel="0" collapsed="false"/>
    <row r="108" s="13" customFormat="true" ht="15" hidden="false" customHeight="true" outlineLevel="0" collapsed="false"/>
    <row r="109" s="13" customFormat="true" ht="15" hidden="false" customHeight="true" outlineLevel="0" collapsed="false"/>
    <row r="110" s="13" customFormat="true" ht="15" hidden="false" customHeight="true" outlineLevel="0" collapsed="false"/>
    <row r="111" s="13" customFormat="true" ht="15" hidden="false" customHeight="true" outlineLevel="0" collapsed="false"/>
    <row r="112" s="13" customFormat="true" ht="15" hidden="false" customHeight="true" outlineLevel="0" collapsed="false"/>
    <row r="113" s="13" customFormat="true" ht="15" hidden="false" customHeight="true" outlineLevel="0" collapsed="false"/>
    <row r="114" s="13" customFormat="true" ht="15" hidden="false" customHeight="true" outlineLevel="0" collapsed="false"/>
    <row r="115" s="13" customFormat="true" ht="15" hidden="false" customHeight="true" outlineLevel="0" collapsed="false"/>
    <row r="116" s="13" customFormat="true" ht="15" hidden="false" customHeight="true" outlineLevel="0" collapsed="false"/>
    <row r="117" s="13" customFormat="true" ht="15" hidden="false" customHeight="true" outlineLevel="0" collapsed="false"/>
    <row r="118" s="13" customFormat="true" ht="15" hidden="false" customHeight="true" outlineLevel="0" collapsed="false"/>
    <row r="119" s="13" customFormat="true" ht="15" hidden="false" customHeight="true" outlineLevel="0" collapsed="false"/>
    <row r="120" s="13" customFormat="true" ht="15" hidden="false" customHeight="true" outlineLevel="0" collapsed="false"/>
    <row r="121" s="13" customFormat="true" ht="15" hidden="false" customHeight="true" outlineLevel="0" collapsed="false"/>
    <row r="122" s="13" customFormat="true" ht="15" hidden="false" customHeight="true" outlineLevel="0" collapsed="false"/>
    <row r="123" s="13" customFormat="true" ht="15" hidden="false" customHeight="true" outlineLevel="0" collapsed="false"/>
    <row r="124" s="13" customFormat="true" ht="15" hidden="false" customHeight="true" outlineLevel="0" collapsed="false"/>
    <row r="125" s="13" customFormat="true" ht="15" hidden="false" customHeight="true" outlineLevel="0" collapsed="false"/>
    <row r="126" s="13" customFormat="true" ht="15" hidden="false" customHeight="true" outlineLevel="0" collapsed="false"/>
    <row r="127" s="13" customFormat="true" ht="15" hidden="false" customHeight="true" outlineLevel="0" collapsed="false"/>
    <row r="128" s="13" customFormat="true" ht="15" hidden="false" customHeight="true" outlineLevel="0" collapsed="false"/>
    <row r="129" s="13" customFormat="true" ht="15" hidden="false" customHeight="true" outlineLevel="0" collapsed="false"/>
    <row r="130" s="13" customFormat="true" ht="15" hidden="false" customHeight="true" outlineLevel="0" collapsed="false"/>
    <row r="131" s="13" customFormat="true" ht="15" hidden="false" customHeight="true" outlineLevel="0" collapsed="false"/>
    <row r="132" s="13" customFormat="true" ht="15" hidden="false" customHeight="true" outlineLevel="0" collapsed="false"/>
    <row r="133" s="13" customFormat="true" ht="15" hidden="false" customHeight="true" outlineLevel="0" collapsed="false"/>
    <row r="134" s="13" customFormat="true" ht="15" hidden="false" customHeight="true" outlineLevel="0" collapsed="false"/>
    <row r="135" s="13" customFormat="true" ht="15" hidden="false" customHeight="true" outlineLevel="0" collapsed="false"/>
    <row r="136" s="13" customFormat="true" ht="15" hidden="false" customHeight="true" outlineLevel="0" collapsed="false"/>
    <row r="137" s="13" customFormat="true" ht="15" hidden="false" customHeight="true" outlineLevel="0" collapsed="false"/>
    <row r="138" s="13" customFormat="true" ht="15" hidden="false" customHeight="true" outlineLevel="0" collapsed="false"/>
    <row r="139" s="13" customFormat="true" ht="15" hidden="false" customHeight="true" outlineLevel="0" collapsed="false"/>
    <row r="140" s="13" customFormat="true" ht="15" hidden="false" customHeight="true" outlineLevel="0" collapsed="false"/>
    <row r="141" s="13" customFormat="true" ht="15" hidden="false" customHeight="true" outlineLevel="0" collapsed="false"/>
    <row r="142" s="13" customFormat="true" ht="15" hidden="false" customHeight="true" outlineLevel="0" collapsed="false"/>
    <row r="143" s="13" customFormat="true" ht="15" hidden="false" customHeight="true" outlineLevel="0" collapsed="false"/>
    <row r="144" s="13" customFormat="true" ht="15" hidden="false" customHeight="true" outlineLevel="0" collapsed="false"/>
    <row r="145" s="13" customFormat="true" ht="15" hidden="false" customHeight="true" outlineLevel="0" collapsed="false"/>
    <row r="146" s="13" customFormat="true" ht="15" hidden="false" customHeight="true" outlineLevel="0" collapsed="false"/>
    <row r="147" s="13" customFormat="true" ht="15" hidden="false" customHeight="true" outlineLevel="0" collapsed="false"/>
    <row r="148" s="13" customFormat="true" ht="15" hidden="false" customHeight="true" outlineLevel="0" collapsed="false"/>
    <row r="149" s="13" customFormat="true" ht="15" hidden="false" customHeight="true" outlineLevel="0" collapsed="false"/>
    <row r="150" s="13" customFormat="true" ht="15" hidden="false" customHeight="true" outlineLevel="0" collapsed="false"/>
    <row r="151" s="13" customFormat="true" ht="15" hidden="false" customHeight="true" outlineLevel="0" collapsed="false"/>
    <row r="152" s="13" customFormat="true" ht="15" hidden="false" customHeight="true" outlineLevel="0" collapsed="false"/>
    <row r="153" s="13" customFormat="true" ht="15" hidden="false" customHeight="true" outlineLevel="0" collapsed="false"/>
    <row r="154" s="13" customFormat="true" ht="15" hidden="false" customHeight="true" outlineLevel="0" collapsed="false"/>
    <row r="155" s="13" customFormat="true" ht="15" hidden="false" customHeight="true" outlineLevel="0" collapsed="false"/>
    <row r="156" s="13" customFormat="true" ht="15" hidden="false" customHeight="true" outlineLevel="0" collapsed="false"/>
    <row r="157" s="13" customFormat="true" ht="15" hidden="false" customHeight="true" outlineLevel="0" collapsed="false"/>
    <row r="158" s="13" customFormat="true" ht="15" hidden="false" customHeight="true" outlineLevel="0" collapsed="false"/>
    <row r="159" s="13" customFormat="true" ht="15" hidden="false" customHeight="true" outlineLevel="0" collapsed="false"/>
    <row r="160" s="13" customFormat="true" ht="15" hidden="false" customHeight="true" outlineLevel="0" collapsed="false"/>
    <row r="161" s="13" customFormat="true" ht="15" hidden="false" customHeight="true" outlineLevel="0" collapsed="false"/>
    <row r="162" s="13" customFormat="true" ht="15" hidden="false" customHeight="true" outlineLevel="0" collapsed="false"/>
    <row r="163" s="13" customFormat="true" ht="15" hidden="false" customHeight="true" outlineLevel="0" collapsed="false"/>
    <row r="164" s="13" customFormat="true" ht="15" hidden="false" customHeight="true" outlineLevel="0" collapsed="false"/>
    <row r="165" s="13" customFormat="true" ht="15" hidden="false" customHeight="true" outlineLevel="0" collapsed="false"/>
    <row r="166" s="13" customFormat="true" ht="15" hidden="false" customHeight="true" outlineLevel="0" collapsed="false"/>
    <row r="167" s="13" customFormat="true" ht="15" hidden="false" customHeight="true" outlineLevel="0" collapsed="false"/>
    <row r="168" s="13" customFormat="true" ht="15" hidden="false" customHeight="true" outlineLevel="0" collapsed="false"/>
    <row r="169" s="13" customFormat="true" ht="15" hidden="false" customHeight="true" outlineLevel="0" collapsed="false"/>
    <row r="170" s="13" customFormat="true" ht="15" hidden="false" customHeight="true" outlineLevel="0" collapsed="false"/>
    <row r="171" s="13" customFormat="true" ht="15" hidden="false" customHeight="true" outlineLevel="0" collapsed="false"/>
    <row r="172" s="13" customFormat="true" ht="15" hidden="false" customHeight="true" outlineLevel="0" collapsed="false"/>
    <row r="173" s="13" customFormat="true" ht="15" hidden="false" customHeight="true" outlineLevel="0" collapsed="false"/>
    <row r="174" s="13" customFormat="true" ht="15" hidden="false" customHeight="true" outlineLevel="0" collapsed="false"/>
    <row r="175" s="13" customFormat="true" ht="15" hidden="false" customHeight="true" outlineLevel="0" collapsed="false"/>
    <row r="176" s="13" customFormat="true" ht="15" hidden="false" customHeight="true" outlineLevel="0" collapsed="false"/>
    <row r="177" s="13" customFormat="true" ht="15" hidden="false" customHeight="true" outlineLevel="0" collapsed="false"/>
    <row r="178" s="13" customFormat="true" ht="15" hidden="false" customHeight="true" outlineLevel="0" collapsed="false"/>
    <row r="179" s="13" customFormat="true" ht="15" hidden="false" customHeight="true" outlineLevel="0" collapsed="false"/>
    <row r="180" s="13" customFormat="true" ht="15" hidden="false" customHeight="true" outlineLevel="0" collapsed="false"/>
    <row r="181" s="13" customFormat="true" ht="15" hidden="false" customHeight="true" outlineLevel="0" collapsed="false"/>
    <row r="182" s="13" customFormat="true" ht="15" hidden="false" customHeight="true" outlineLevel="0" collapsed="false"/>
    <row r="183" s="13" customFormat="true" ht="15" hidden="false" customHeight="true" outlineLevel="0" collapsed="false"/>
    <row r="184" s="13" customFormat="true" ht="15" hidden="false" customHeight="true" outlineLevel="0" collapsed="false"/>
    <row r="185" s="13" customFormat="true" ht="15" hidden="false" customHeight="true" outlineLevel="0" collapsed="false"/>
    <row r="186" s="13" customFormat="true" ht="15" hidden="false" customHeight="true" outlineLevel="0" collapsed="false"/>
    <row r="187" s="13" customFormat="true" ht="15" hidden="false" customHeight="true" outlineLevel="0" collapsed="false"/>
    <row r="188" s="13" customFormat="true" ht="15" hidden="false" customHeight="true" outlineLevel="0" collapsed="false"/>
    <row r="189" s="13" customFormat="true" ht="15" hidden="false" customHeight="true" outlineLevel="0" collapsed="false"/>
    <row r="190" s="13" customFormat="true" ht="15" hidden="false" customHeight="true" outlineLevel="0" collapsed="false"/>
    <row r="191" s="13" customFormat="true" ht="15" hidden="false" customHeight="true" outlineLevel="0" collapsed="false"/>
    <row r="192" s="13" customFormat="true" ht="15" hidden="false" customHeight="true" outlineLevel="0" collapsed="false"/>
    <row r="193" s="13" customFormat="true" ht="15" hidden="false" customHeight="true" outlineLevel="0" collapsed="false"/>
    <row r="194" s="13" customFormat="true" ht="15" hidden="false" customHeight="true" outlineLevel="0" collapsed="false"/>
    <row r="195" s="13" customFormat="true" ht="15" hidden="false" customHeight="true" outlineLevel="0" collapsed="false"/>
    <row r="196" s="13" customFormat="true" ht="15" hidden="false" customHeight="true" outlineLevel="0" collapsed="false"/>
    <row r="197" s="13" customFormat="true" ht="15" hidden="false" customHeight="true" outlineLevel="0" collapsed="false"/>
    <row r="198" s="13" customFormat="true" ht="15" hidden="false" customHeight="true" outlineLevel="0" collapsed="false"/>
    <row r="199" s="13" customFormat="true" ht="15" hidden="false" customHeight="true" outlineLevel="0" collapsed="false"/>
    <row r="200" s="13" customFormat="true" ht="15" hidden="false" customHeight="true" outlineLevel="0" collapsed="false"/>
    <row r="201" s="13" customFormat="true" ht="15" hidden="false" customHeight="true" outlineLevel="0" collapsed="false"/>
    <row r="202" s="13" customFormat="true" ht="15" hidden="false" customHeight="true" outlineLevel="0" collapsed="false"/>
    <row r="203" s="13" customFormat="true" ht="15" hidden="false" customHeight="true" outlineLevel="0" collapsed="false"/>
    <row r="204" s="13" customFormat="true" ht="15" hidden="false" customHeight="true" outlineLevel="0" collapsed="false"/>
    <row r="205" s="13" customFormat="true" ht="15" hidden="false" customHeight="true" outlineLevel="0" collapsed="false"/>
    <row r="206" s="13" customFormat="true" ht="15" hidden="false" customHeight="true" outlineLevel="0" collapsed="false"/>
    <row r="207" s="13" customFormat="true" ht="15" hidden="false" customHeight="true" outlineLevel="0" collapsed="false"/>
    <row r="208" s="13" customFormat="true" ht="15" hidden="false" customHeight="true" outlineLevel="0" collapsed="false"/>
    <row r="209" s="13" customFormat="true" ht="15" hidden="false" customHeight="true" outlineLevel="0" collapsed="false"/>
    <row r="210" s="13" customFormat="true" ht="15" hidden="false" customHeight="true" outlineLevel="0" collapsed="false"/>
    <row r="211" s="13" customFormat="true" ht="15" hidden="false" customHeight="true" outlineLevel="0" collapsed="false"/>
    <row r="212" s="13" customFormat="true" ht="15" hidden="false" customHeight="true" outlineLevel="0" collapsed="false"/>
    <row r="213" s="13" customFormat="true" ht="15" hidden="false" customHeight="true" outlineLevel="0" collapsed="false"/>
    <row r="214" s="13" customFormat="true" ht="15" hidden="false" customHeight="true" outlineLevel="0" collapsed="false"/>
    <row r="215" s="13" customFormat="true" ht="15" hidden="false" customHeight="true" outlineLevel="0" collapsed="false"/>
    <row r="216" s="13" customFormat="true" ht="15" hidden="false" customHeight="true" outlineLevel="0" collapsed="false"/>
    <row r="217" s="13" customFormat="true" ht="15" hidden="false" customHeight="true" outlineLevel="0" collapsed="false"/>
    <row r="218" s="13" customFormat="true" ht="15" hidden="false" customHeight="true" outlineLevel="0" collapsed="false"/>
    <row r="219" s="13" customFormat="true" ht="15" hidden="false" customHeight="true" outlineLevel="0" collapsed="false"/>
    <row r="220" s="13" customFormat="true" ht="15" hidden="false" customHeight="true" outlineLevel="0" collapsed="false"/>
    <row r="221" s="13" customFormat="true" ht="15" hidden="false" customHeight="true" outlineLevel="0" collapsed="false"/>
    <row r="222" s="13" customFormat="true" ht="15" hidden="false" customHeight="true" outlineLevel="0" collapsed="false"/>
    <row r="223" s="13" customFormat="true" ht="15" hidden="false" customHeight="true" outlineLevel="0" collapsed="false"/>
    <row r="224" s="13" customFormat="true" ht="15" hidden="false" customHeight="true" outlineLevel="0" collapsed="false"/>
    <row r="225" s="13" customFormat="true" ht="15" hidden="false" customHeight="true" outlineLevel="0" collapsed="false"/>
    <row r="226" s="13" customFormat="true" ht="15" hidden="false" customHeight="true" outlineLevel="0" collapsed="false"/>
    <row r="227" s="13" customFormat="true" ht="15" hidden="false" customHeight="true" outlineLevel="0" collapsed="false"/>
    <row r="228" s="13" customFormat="true" ht="15" hidden="false" customHeight="true" outlineLevel="0" collapsed="false"/>
    <row r="229" s="13" customFormat="true" ht="15" hidden="false" customHeight="true" outlineLevel="0" collapsed="false"/>
    <row r="230" s="13" customFormat="true" ht="15" hidden="false" customHeight="true" outlineLevel="0" collapsed="false"/>
    <row r="231" s="13" customFormat="true" ht="15" hidden="false" customHeight="true" outlineLevel="0" collapsed="false"/>
    <row r="232" s="13" customFormat="true" ht="15" hidden="false" customHeight="true" outlineLevel="0" collapsed="false"/>
    <row r="233" s="13" customFormat="true" ht="15" hidden="false" customHeight="true" outlineLevel="0" collapsed="false"/>
    <row r="234" s="13" customFormat="true" ht="15" hidden="false" customHeight="true" outlineLevel="0" collapsed="false"/>
    <row r="235" s="13" customFormat="true" ht="15" hidden="false" customHeight="true" outlineLevel="0" collapsed="false"/>
    <row r="236" s="13" customFormat="true" ht="15" hidden="false" customHeight="true" outlineLevel="0" collapsed="false"/>
    <row r="237" s="13" customFormat="true" ht="15" hidden="false" customHeight="true" outlineLevel="0" collapsed="false"/>
    <row r="238" s="13" customFormat="true" ht="15" hidden="false" customHeight="true" outlineLevel="0" collapsed="false"/>
    <row r="239" s="13" customFormat="true" ht="15" hidden="false" customHeight="true" outlineLevel="0" collapsed="false"/>
    <row r="240" s="13" customFormat="true" ht="15" hidden="false" customHeight="true" outlineLevel="0" collapsed="false"/>
    <row r="241" s="13" customFormat="true" ht="15" hidden="false" customHeight="true" outlineLevel="0" collapsed="false"/>
    <row r="242" s="13" customFormat="true" ht="15" hidden="false" customHeight="true" outlineLevel="0" collapsed="false"/>
    <row r="243" s="13" customFormat="true" ht="15" hidden="false" customHeight="true" outlineLevel="0" collapsed="false"/>
    <row r="244" s="13" customFormat="true" ht="15" hidden="false" customHeight="true" outlineLevel="0" collapsed="false"/>
    <row r="245" s="13" customFormat="true" ht="15" hidden="false" customHeight="true" outlineLevel="0" collapsed="false"/>
    <row r="246" s="13" customFormat="true" ht="15" hidden="false" customHeight="true" outlineLevel="0" collapsed="false"/>
    <row r="247" s="13" customFormat="true" ht="15" hidden="false" customHeight="true" outlineLevel="0" collapsed="false"/>
    <row r="248" s="13" customFormat="true" ht="15" hidden="false" customHeight="true" outlineLevel="0" collapsed="false"/>
    <row r="249" s="13" customFormat="true" ht="15" hidden="false" customHeight="true" outlineLevel="0" collapsed="false"/>
    <row r="250" s="13" customFormat="true" ht="15" hidden="false" customHeight="true" outlineLevel="0" collapsed="false"/>
    <row r="251" s="13" customFormat="true" ht="15" hidden="false" customHeight="true" outlineLevel="0" collapsed="false"/>
    <row r="252" s="13" customFormat="true" ht="15" hidden="false" customHeight="true" outlineLevel="0" collapsed="false"/>
    <row r="253" s="13" customFormat="true" ht="15" hidden="false" customHeight="true" outlineLevel="0" collapsed="false"/>
    <row r="254" s="13" customFormat="true" ht="15" hidden="false" customHeight="true" outlineLevel="0" collapsed="false"/>
    <row r="255" s="13" customFormat="true" ht="15" hidden="false" customHeight="true" outlineLevel="0" collapsed="false"/>
    <row r="256" s="13" customFormat="true" ht="15" hidden="false" customHeight="true" outlineLevel="0" collapsed="false"/>
    <row r="257" s="13" customFormat="true" ht="15" hidden="false" customHeight="true" outlineLevel="0" collapsed="false"/>
    <row r="258" s="13" customFormat="true" ht="15" hidden="false" customHeight="true" outlineLevel="0" collapsed="false"/>
    <row r="259" s="13" customFormat="true" ht="15" hidden="false" customHeight="true" outlineLevel="0" collapsed="false"/>
    <row r="260" s="13" customFormat="true" ht="15" hidden="false" customHeight="true" outlineLevel="0" collapsed="false"/>
    <row r="261" s="13" customFormat="true" ht="15" hidden="false" customHeight="true" outlineLevel="0" collapsed="false"/>
    <row r="262" s="13" customFormat="true" ht="15" hidden="false" customHeight="true" outlineLevel="0" collapsed="false"/>
    <row r="263" s="13" customFormat="true" ht="15" hidden="false" customHeight="true" outlineLevel="0" collapsed="false"/>
    <row r="264" s="13" customFormat="true" ht="15" hidden="false" customHeight="true" outlineLevel="0" collapsed="false"/>
    <row r="265" s="13" customFormat="true" ht="15" hidden="false" customHeight="true" outlineLevel="0" collapsed="false"/>
    <row r="266" s="13" customFormat="true" ht="15" hidden="false" customHeight="true" outlineLevel="0" collapsed="false"/>
    <row r="267" s="13" customFormat="true" ht="15" hidden="false" customHeight="true" outlineLevel="0" collapsed="false"/>
    <row r="268" s="13" customFormat="true" ht="15" hidden="false" customHeight="true" outlineLevel="0" collapsed="false"/>
    <row r="269" s="13" customFormat="true" ht="15" hidden="false" customHeight="true" outlineLevel="0" collapsed="false"/>
    <row r="270" s="13" customFormat="true" ht="15" hidden="false" customHeight="true" outlineLevel="0" collapsed="false"/>
    <row r="271" s="13" customFormat="true" ht="15" hidden="false" customHeight="true" outlineLevel="0" collapsed="false"/>
    <row r="272" s="13" customFormat="true" ht="15" hidden="false" customHeight="true" outlineLevel="0" collapsed="false"/>
    <row r="273" s="13" customFormat="true" ht="15" hidden="false" customHeight="true" outlineLevel="0" collapsed="false"/>
    <row r="274" s="13" customFormat="true" ht="15" hidden="false" customHeight="true" outlineLevel="0" collapsed="false"/>
    <row r="275" s="13" customFormat="true" ht="15" hidden="false" customHeight="true" outlineLevel="0" collapsed="false"/>
    <row r="276" s="13" customFormat="true" ht="15" hidden="false" customHeight="true" outlineLevel="0" collapsed="false"/>
    <row r="277" s="13" customFormat="true" ht="15" hidden="false" customHeight="true" outlineLevel="0" collapsed="false"/>
    <row r="278" s="13" customFormat="true" ht="15" hidden="false" customHeight="true" outlineLevel="0" collapsed="false"/>
    <row r="279" s="13" customFormat="true" ht="15" hidden="false" customHeight="true" outlineLevel="0" collapsed="false"/>
    <row r="280" s="13" customFormat="true" ht="15" hidden="false" customHeight="true" outlineLevel="0" collapsed="false"/>
    <row r="281" s="13" customFormat="true" ht="15" hidden="false" customHeight="true" outlineLevel="0" collapsed="false"/>
    <row r="282" s="13" customFormat="true" ht="15" hidden="false" customHeight="true" outlineLevel="0" collapsed="false"/>
    <row r="283" s="13" customFormat="true" ht="15" hidden="false" customHeight="true" outlineLevel="0" collapsed="false"/>
    <row r="284" s="13" customFormat="true" ht="15" hidden="false" customHeight="true" outlineLevel="0" collapsed="false"/>
    <row r="285" s="13" customFormat="true" ht="15" hidden="false" customHeight="true" outlineLevel="0" collapsed="false"/>
    <row r="286" s="13" customFormat="true" ht="15" hidden="false" customHeight="true" outlineLevel="0" collapsed="false"/>
    <row r="287" s="13" customFormat="true" ht="15" hidden="false" customHeight="true" outlineLevel="0" collapsed="false"/>
    <row r="288" s="13" customFormat="true" ht="15" hidden="false" customHeight="true" outlineLevel="0" collapsed="false"/>
    <row r="289" s="13" customFormat="true" ht="15" hidden="false" customHeight="true" outlineLevel="0" collapsed="false"/>
    <row r="290" s="13" customFormat="true" ht="15" hidden="false" customHeight="true" outlineLevel="0" collapsed="false"/>
    <row r="291" s="13" customFormat="true" ht="15" hidden="false" customHeight="true" outlineLevel="0" collapsed="false"/>
    <row r="292" s="13" customFormat="true" ht="15" hidden="false" customHeight="true" outlineLevel="0" collapsed="false"/>
    <row r="293" s="13" customFormat="true" ht="15" hidden="false" customHeight="true" outlineLevel="0" collapsed="false"/>
    <row r="294" s="13" customFormat="true" ht="15" hidden="false" customHeight="true" outlineLevel="0" collapsed="false"/>
    <row r="295" s="13" customFormat="true" ht="15" hidden="false" customHeight="true" outlineLevel="0" collapsed="false"/>
    <row r="296" s="13" customFormat="true" ht="15" hidden="false" customHeight="true" outlineLevel="0" collapsed="false"/>
    <row r="297" s="13" customFormat="true" ht="15" hidden="false" customHeight="true" outlineLevel="0" collapsed="false"/>
    <row r="298" s="13" customFormat="true" ht="15" hidden="false" customHeight="true" outlineLevel="0" collapsed="false"/>
    <row r="299" s="13" customFormat="true" ht="15" hidden="false" customHeight="true" outlineLevel="0" collapsed="false"/>
    <row r="300" s="13" customFormat="true" ht="15" hidden="false" customHeight="true" outlineLevel="0" collapsed="false"/>
    <row r="301" s="13" customFormat="true" ht="15" hidden="false" customHeight="true" outlineLevel="0" collapsed="false"/>
    <row r="302" s="13" customFormat="true" ht="15" hidden="false" customHeight="true" outlineLevel="0" collapsed="false"/>
    <row r="303" s="13" customFormat="true" ht="15" hidden="false" customHeight="true" outlineLevel="0" collapsed="false"/>
    <row r="304" s="13" customFormat="true" ht="15" hidden="false" customHeight="true" outlineLevel="0" collapsed="false"/>
    <row r="305" s="13" customFormat="true" ht="15" hidden="false" customHeight="true" outlineLevel="0" collapsed="false"/>
    <row r="306" s="13" customFormat="true" ht="15" hidden="false" customHeight="true" outlineLevel="0" collapsed="false"/>
    <row r="307" s="13" customFormat="true" ht="15" hidden="false" customHeight="true" outlineLevel="0" collapsed="false"/>
    <row r="308" s="13" customFormat="true" ht="15" hidden="false" customHeight="true" outlineLevel="0" collapsed="false"/>
    <row r="309" s="13" customFormat="true" ht="15" hidden="false" customHeight="true" outlineLevel="0" collapsed="false"/>
    <row r="310" s="13" customFormat="true" ht="15" hidden="false" customHeight="true" outlineLevel="0" collapsed="false"/>
    <row r="311" s="13" customFormat="true" ht="15" hidden="false" customHeight="true" outlineLevel="0" collapsed="false"/>
    <row r="312" s="13" customFormat="true" ht="15" hidden="false" customHeight="true" outlineLevel="0" collapsed="false"/>
    <row r="313" s="13" customFormat="true" ht="15" hidden="false" customHeight="true" outlineLevel="0" collapsed="false"/>
    <row r="314" s="13" customFormat="true" ht="15" hidden="false" customHeight="true" outlineLevel="0" collapsed="false"/>
    <row r="315" s="13" customFormat="true" ht="15" hidden="false" customHeight="true" outlineLevel="0" collapsed="false"/>
    <row r="316" s="13" customFormat="true" ht="15" hidden="false" customHeight="true" outlineLevel="0" collapsed="false"/>
    <row r="317" s="13" customFormat="true" ht="15" hidden="false" customHeight="true" outlineLevel="0" collapsed="false"/>
    <row r="318" s="13" customFormat="true" ht="15" hidden="false" customHeight="true" outlineLevel="0" collapsed="false"/>
    <row r="319" s="13" customFormat="true" ht="15" hidden="false" customHeight="true" outlineLevel="0" collapsed="false"/>
    <row r="320" s="13" customFormat="true" ht="15" hidden="false" customHeight="true" outlineLevel="0" collapsed="false"/>
    <row r="321" s="13" customFormat="true" ht="15" hidden="false" customHeight="true" outlineLevel="0" collapsed="false"/>
    <row r="322" s="13" customFormat="true" ht="15" hidden="false" customHeight="true" outlineLevel="0" collapsed="false"/>
    <row r="323" s="13" customFormat="true" ht="15" hidden="false" customHeight="true" outlineLevel="0" collapsed="false"/>
    <row r="324" s="13" customFormat="true" ht="15" hidden="false" customHeight="true" outlineLevel="0" collapsed="false"/>
    <row r="325" s="13" customFormat="true" ht="15" hidden="false" customHeight="true" outlineLevel="0" collapsed="false"/>
    <row r="326" s="13" customFormat="true" ht="15" hidden="false" customHeight="true" outlineLevel="0" collapsed="false"/>
    <row r="327" s="13" customFormat="true" ht="15" hidden="false" customHeight="true" outlineLevel="0" collapsed="false"/>
    <row r="328" s="13" customFormat="true" ht="15" hidden="false" customHeight="true" outlineLevel="0" collapsed="false"/>
    <row r="329" s="13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75" right="0.75" top="0.679861111111111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213" width="9.14"/>
    <col collapsed="false" customWidth="true" hidden="false" outlineLevel="0" max="3" min="3" style="1" width="55.7"/>
    <col collapsed="false" customWidth="true" hidden="false" outlineLevel="0" max="4" min="4" style="1" width="12.7"/>
    <col collapsed="false" customWidth="true" hidden="false" outlineLevel="0" max="9" min="5" style="13" width="12.7"/>
    <col collapsed="false" customWidth="false" hidden="false" outlineLevel="0" max="257" min="10" style="13" width="8.85"/>
  </cols>
  <sheetData>
    <row r="1" customFormat="false" ht="15" hidden="false" customHeight="true" outlineLevel="0" collapsed="false">
      <c r="B1" s="21" t="s">
        <v>21</v>
      </c>
      <c r="C1" s="13"/>
      <c r="D1" s="1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3"/>
      <c r="C2" s="13"/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3"/>
      <c r="D3" s="1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3"/>
      <c r="D4" s="1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13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3"/>
    </row>
    <row r="7" customFormat="false" ht="15" hidden="false" customHeight="true" outlineLevel="0" collapsed="false">
      <c r="C7" s="2"/>
      <c r="D7" s="13"/>
    </row>
    <row r="8" s="18" customFormat="true" ht="15" hidden="false" customHeight="true" outlineLevel="0" collapsed="false">
      <c r="B8" s="174" t="s">
        <v>413</v>
      </c>
      <c r="C8" s="174"/>
      <c r="D8" s="174"/>
      <c r="E8" s="174"/>
      <c r="F8" s="174"/>
      <c r="G8" s="174"/>
      <c r="H8" s="174"/>
      <c r="I8" s="174"/>
    </row>
    <row r="9" s="18" customFormat="true" ht="15" hidden="false" customHeight="true" outlineLevel="0" collapsed="false">
      <c r="B9" s="73"/>
      <c r="C9" s="380"/>
      <c r="D9" s="381"/>
      <c r="E9" s="381"/>
      <c r="F9" s="381"/>
      <c r="G9" s="381"/>
      <c r="H9" s="381"/>
      <c r="I9" s="381" t="s">
        <v>72</v>
      </c>
    </row>
    <row r="10" s="18" customFormat="true" ht="15" hidden="false" customHeight="true" outlineLevel="0" collapsed="false">
      <c r="B10" s="203" t="s">
        <v>24</v>
      </c>
      <c r="C10" s="27" t="s">
        <v>25</v>
      </c>
      <c r="D10" s="382" t="n">
        <f aca="false">'Naslovna strana'!F18-1</f>
        <v>2024</v>
      </c>
      <c r="E10" s="215" t="str">
        <f aca="false">'1. Prihodi od usluge transporta'!F10</f>
        <v>т</v>
      </c>
      <c r="F10" s="215" t="str">
        <f aca="false">'1. Prihodi od usluge transporta'!G10</f>
        <v>т+1</v>
      </c>
      <c r="G10" s="215" t="str">
        <f aca="false">'1. Prihodi od usluge transporta'!H10</f>
        <v>т+2</v>
      </c>
      <c r="H10" s="215" t="str">
        <f aca="false">'1. Prihodi od usluge transporta'!I10</f>
        <v>т+3</v>
      </c>
      <c r="I10" s="383" t="str">
        <f aca="false">'1. Prihodi od usluge transporta'!J10</f>
        <v>т+4</v>
      </c>
    </row>
    <row r="11" s="18" customFormat="true" ht="15" hidden="false" customHeight="true" outlineLevel="0" collapsed="false">
      <c r="B11" s="203"/>
      <c r="C11" s="27"/>
      <c r="D11" s="85" t="s">
        <v>32</v>
      </c>
      <c r="E11" s="215"/>
      <c r="F11" s="215"/>
      <c r="G11" s="215"/>
      <c r="H11" s="215"/>
      <c r="I11" s="383"/>
    </row>
    <row r="12" s="18" customFormat="true" ht="15" hidden="false" customHeight="true" outlineLevel="0" collapsed="false">
      <c r="B12" s="220" t="s">
        <v>33</v>
      </c>
      <c r="C12" s="400" t="s">
        <v>414</v>
      </c>
      <c r="D12" s="223"/>
      <c r="E12" s="223"/>
      <c r="F12" s="401"/>
      <c r="G12" s="223"/>
      <c r="H12" s="223"/>
      <c r="I12" s="402"/>
    </row>
    <row r="13" s="18" customFormat="true" ht="15" hidden="false" customHeight="true" outlineLevel="0" collapsed="false">
      <c r="B13" s="55" t="s">
        <v>36</v>
      </c>
      <c r="C13" s="384" t="s">
        <v>415</v>
      </c>
      <c r="D13" s="44"/>
      <c r="E13" s="44"/>
      <c r="F13" s="385"/>
      <c r="G13" s="44"/>
      <c r="H13" s="44"/>
      <c r="I13" s="386"/>
    </row>
    <row r="14" s="18" customFormat="true" ht="15" hidden="false" customHeight="true" outlineLevel="0" collapsed="false">
      <c r="B14" s="55" t="s">
        <v>39</v>
      </c>
      <c r="C14" s="403" t="s">
        <v>416</v>
      </c>
      <c r="D14" s="44"/>
      <c r="E14" s="44"/>
      <c r="F14" s="385"/>
      <c r="G14" s="44"/>
      <c r="H14" s="44"/>
      <c r="I14" s="386"/>
    </row>
    <row r="15" s="18" customFormat="true" ht="15" hidden="false" customHeight="true" outlineLevel="0" collapsed="false">
      <c r="B15" s="55" t="s">
        <v>42</v>
      </c>
      <c r="C15" s="384" t="s">
        <v>417</v>
      </c>
      <c r="D15" s="44"/>
      <c r="E15" s="44"/>
      <c r="F15" s="385"/>
      <c r="G15" s="44"/>
      <c r="H15" s="44"/>
      <c r="I15" s="386"/>
    </row>
    <row r="16" s="18" customFormat="true" ht="15" hidden="false" customHeight="true" outlineLevel="0" collapsed="false">
      <c r="B16" s="55" t="s">
        <v>47</v>
      </c>
      <c r="C16" s="384" t="s">
        <v>418</v>
      </c>
      <c r="D16" s="44"/>
      <c r="E16" s="44"/>
      <c r="F16" s="385"/>
      <c r="G16" s="44"/>
      <c r="H16" s="44"/>
      <c r="I16" s="386"/>
    </row>
    <row r="17" s="18" customFormat="true" ht="15" hidden="false" customHeight="true" outlineLevel="0" collapsed="false">
      <c r="B17" s="55" t="s">
        <v>50</v>
      </c>
      <c r="C17" s="384" t="s">
        <v>419</v>
      </c>
      <c r="D17" s="44"/>
      <c r="E17" s="44"/>
      <c r="F17" s="385"/>
      <c r="G17" s="44"/>
      <c r="H17" s="44"/>
      <c r="I17" s="386"/>
    </row>
    <row r="18" s="18" customFormat="true" ht="15" hidden="false" customHeight="true" outlineLevel="0" collapsed="false">
      <c r="B18" s="46" t="s">
        <v>53</v>
      </c>
      <c r="C18" s="384" t="s">
        <v>420</v>
      </c>
      <c r="D18" s="53"/>
      <c r="E18" s="44"/>
      <c r="F18" s="385"/>
      <c r="G18" s="44"/>
      <c r="H18" s="44"/>
      <c r="I18" s="386"/>
    </row>
    <row r="19" s="18" customFormat="true" ht="15" hidden="false" customHeight="true" outlineLevel="0" collapsed="false">
      <c r="B19" s="46" t="s">
        <v>56</v>
      </c>
      <c r="C19" s="403" t="s">
        <v>421</v>
      </c>
      <c r="D19" s="53"/>
      <c r="E19" s="404" t="n">
        <f aca="false">IF('6. Gubici u sistemu'!F14&gt;0,0,('6. Gubici u sistemu'!F14*-1))</f>
        <v>-0</v>
      </c>
      <c r="F19" s="404" t="n">
        <f aca="false">IF('6. Gubici u sistemu'!G14&gt;0,0,('6. Gubici u sistemu'!G14*-1))</f>
        <v>-0</v>
      </c>
      <c r="G19" s="404" t="n">
        <f aca="false">IF('6. Gubici u sistemu'!H14&gt;0,0,('6. Gubici u sistemu'!H14*-1))</f>
        <v>-0</v>
      </c>
      <c r="H19" s="404" t="n">
        <f aca="false">IF('6. Gubici u sistemu'!I14&gt;0,0,('6. Gubici u sistemu'!I14*-1))</f>
        <v>-0</v>
      </c>
      <c r="I19" s="405" t="n">
        <f aca="false">IF('6. Gubici u sistemu'!J14&gt;0,0,('6. Gubici u sistemu'!J14*-1))</f>
        <v>-0</v>
      </c>
    </row>
    <row r="20" s="18" customFormat="true" ht="15" hidden="false" customHeight="true" outlineLevel="0" collapsed="false">
      <c r="B20" s="390" t="s">
        <v>59</v>
      </c>
      <c r="C20" s="391" t="s">
        <v>422</v>
      </c>
      <c r="D20" s="234"/>
      <c r="E20" s="234"/>
      <c r="F20" s="392"/>
      <c r="G20" s="234"/>
      <c r="H20" s="234"/>
      <c r="I20" s="393"/>
    </row>
    <row r="21" s="18" customFormat="true" ht="15" hidden="false" customHeight="true" outlineLevel="0" collapsed="false">
      <c r="B21" s="235" t="s">
        <v>361</v>
      </c>
      <c r="C21" s="237" t="s">
        <v>423</v>
      </c>
      <c r="D21" s="238" t="n">
        <f aca="false">+D12+D13+D14+D15+D16+D17+D18+D19+D20</f>
        <v>0</v>
      </c>
      <c r="E21" s="394" t="n">
        <f aca="false">+E12+E13+E14+E15+E16+E17+E18+E19+E20</f>
        <v>0</v>
      </c>
      <c r="F21" s="239" t="n">
        <f aca="false">+F12+F13+F14+F15+F16+F17+F18+F19+F20</f>
        <v>0</v>
      </c>
      <c r="G21" s="394" t="n">
        <f aca="false">+G12+G13+G14+G15+G16+G17+G18+G19+G20</f>
        <v>0</v>
      </c>
      <c r="H21" s="394" t="n">
        <f aca="false">+H12+H13+H14+H15+H16+H17+H18+H19+H20</f>
        <v>0</v>
      </c>
      <c r="I21" s="395" t="n">
        <f aca="false">+I12+I13+I14+I15+I16+I17+I18+I19+I20</f>
        <v>0</v>
      </c>
    </row>
    <row r="22" s="18" customFormat="true" ht="15" hidden="false" customHeight="true" outlineLevel="0" collapsed="false">
      <c r="B22" s="73"/>
      <c r="C22" s="396"/>
      <c r="D22" s="397"/>
      <c r="E22" s="396"/>
      <c r="F22" s="396"/>
      <c r="G22" s="396"/>
      <c r="H22" s="396"/>
      <c r="I22" s="396"/>
    </row>
    <row r="23" s="18" customFormat="true" ht="15" hidden="false" customHeight="true" outlineLevel="0" collapsed="false">
      <c r="B23" s="73"/>
      <c r="C23" s="398"/>
      <c r="D23" s="399"/>
    </row>
    <row r="24" customFormat="false" ht="15" hidden="false" customHeight="true" outlineLevel="0" collapsed="false">
      <c r="C24" s="13"/>
      <c r="D24" s="13"/>
    </row>
    <row r="25" customFormat="false" ht="15" hidden="false" customHeight="true" outlineLevel="0" collapsed="false">
      <c r="C25" s="13"/>
      <c r="D25" s="13"/>
    </row>
    <row r="26" customFormat="false" ht="15" hidden="false" customHeight="true" outlineLevel="0" collapsed="false">
      <c r="C26" s="13"/>
      <c r="D26" s="13"/>
    </row>
    <row r="27" customFormat="false" ht="15" hidden="false" customHeight="true" outlineLevel="0" collapsed="false">
      <c r="C27" s="13"/>
      <c r="D27" s="13"/>
    </row>
    <row r="28" customFormat="false" ht="15" hidden="false" customHeight="true" outlineLevel="0" collapsed="false">
      <c r="C28" s="13"/>
      <c r="D28" s="13"/>
    </row>
    <row r="29" customFormat="false" ht="15" hidden="false" customHeight="true" outlineLevel="0" collapsed="false">
      <c r="C29" s="13"/>
      <c r="D29" s="13"/>
    </row>
    <row r="30" customFormat="false" ht="15" hidden="false" customHeight="true" outlineLevel="0" collapsed="false">
      <c r="C30" s="13"/>
      <c r="D30" s="13"/>
    </row>
    <row r="31" customFormat="false" ht="15" hidden="false" customHeight="true" outlineLevel="0" collapsed="false">
      <c r="C31" s="13"/>
      <c r="D31" s="13"/>
    </row>
    <row r="32" customFormat="false" ht="15" hidden="false" customHeight="true" outlineLevel="0" collapsed="false">
      <c r="C32" s="13"/>
      <c r="D32" s="13"/>
    </row>
    <row r="33" customFormat="false" ht="15" hidden="false" customHeight="true" outlineLevel="0" collapsed="false">
      <c r="C33" s="13"/>
      <c r="D33" s="13"/>
    </row>
    <row r="34" customFormat="false" ht="15" hidden="false" customHeight="true" outlineLevel="0" collapsed="false">
      <c r="C34" s="13"/>
      <c r="D34" s="13"/>
    </row>
    <row r="35" customFormat="false" ht="15" hidden="false" customHeight="true" outlineLevel="0" collapsed="false">
      <c r="C35" s="13"/>
      <c r="D35" s="13"/>
    </row>
    <row r="36" customFormat="false" ht="15" hidden="false" customHeight="true" outlineLevel="0" collapsed="false">
      <c r="C36" s="13"/>
      <c r="D36" s="13"/>
    </row>
    <row r="37" customFormat="false" ht="15" hidden="false" customHeight="true" outlineLevel="0" collapsed="false">
      <c r="C37" s="13"/>
      <c r="D37" s="13"/>
    </row>
    <row r="38" customFormat="false" ht="15" hidden="false" customHeight="true" outlineLevel="0" collapsed="false">
      <c r="C38" s="13"/>
      <c r="D38" s="13"/>
    </row>
    <row r="39" customFormat="false" ht="15" hidden="false" customHeight="true" outlineLevel="0" collapsed="false">
      <c r="C39" s="13"/>
      <c r="D39" s="13"/>
    </row>
    <row r="40" customFormat="false" ht="15" hidden="false" customHeight="true" outlineLevel="0" collapsed="false">
      <c r="C40" s="13"/>
      <c r="D40" s="13"/>
    </row>
    <row r="41" customFormat="false" ht="15" hidden="false" customHeight="true" outlineLevel="0" collapsed="false">
      <c r="C41" s="13"/>
      <c r="D41" s="13"/>
    </row>
    <row r="42" customFormat="false" ht="15" hidden="false" customHeight="true" outlineLevel="0" collapsed="false">
      <c r="C42" s="13"/>
      <c r="D42" s="13"/>
    </row>
    <row r="43" customFormat="false" ht="15" hidden="false" customHeight="true" outlineLevel="0" collapsed="false">
      <c r="C43" s="13"/>
      <c r="D43" s="13"/>
    </row>
    <row r="44" customFormat="false" ht="15" hidden="false" customHeight="true" outlineLevel="0" collapsed="false">
      <c r="C44" s="13"/>
      <c r="D44" s="13"/>
    </row>
    <row r="45" customFormat="false" ht="15" hidden="false" customHeight="true" outlineLevel="0" collapsed="false">
      <c r="C45" s="13"/>
      <c r="D45" s="13"/>
    </row>
    <row r="46" customFormat="false" ht="15" hidden="false" customHeight="true" outlineLevel="0" collapsed="false">
      <c r="C46" s="13"/>
      <c r="D46" s="13"/>
    </row>
    <row r="47" customFormat="false" ht="15" hidden="false" customHeight="true" outlineLevel="0" collapsed="false">
      <c r="C47" s="13"/>
      <c r="D47" s="13"/>
    </row>
    <row r="48" customFormat="false" ht="15" hidden="false" customHeight="true" outlineLevel="0" collapsed="false">
      <c r="C48" s="13"/>
      <c r="D48" s="13"/>
    </row>
    <row r="49" customFormat="false" ht="15" hidden="false" customHeight="true" outlineLevel="0" collapsed="false">
      <c r="C49" s="13"/>
      <c r="D49" s="13"/>
    </row>
    <row r="50" customFormat="false" ht="15" hidden="false" customHeight="true" outlineLevel="0" collapsed="false">
      <c r="C50" s="13"/>
      <c r="D50" s="13"/>
    </row>
    <row r="51" customFormat="false" ht="15" hidden="false" customHeight="true" outlineLevel="0" collapsed="false">
      <c r="C51" s="13"/>
      <c r="D51" s="13"/>
    </row>
    <row r="52" customFormat="false" ht="15" hidden="false" customHeight="true" outlineLevel="0" collapsed="false">
      <c r="C52" s="13"/>
      <c r="D52" s="13"/>
    </row>
    <row r="53" customFormat="false" ht="15" hidden="false" customHeight="true" outlineLevel="0" collapsed="false">
      <c r="C53" s="13"/>
      <c r="D53" s="13"/>
    </row>
    <row r="54" customFormat="false" ht="15" hidden="false" customHeight="true" outlineLevel="0" collapsed="false">
      <c r="C54" s="13"/>
      <c r="D54" s="13"/>
    </row>
    <row r="55" customFormat="false" ht="15" hidden="false" customHeight="true" outlineLevel="0" collapsed="false">
      <c r="C55" s="13"/>
      <c r="D55" s="13"/>
    </row>
    <row r="56" customFormat="false" ht="15" hidden="false" customHeight="true" outlineLevel="0" collapsed="false">
      <c r="C56" s="13"/>
      <c r="D56" s="13"/>
    </row>
    <row r="57" customFormat="false" ht="15" hidden="false" customHeight="true" outlineLevel="0" collapsed="false">
      <c r="C57" s="13"/>
      <c r="D57" s="13"/>
    </row>
    <row r="58" customFormat="false" ht="15" hidden="false" customHeight="true" outlineLevel="0" collapsed="false">
      <c r="C58" s="13"/>
      <c r="D58" s="13"/>
    </row>
    <row r="59" customFormat="false" ht="15" hidden="false" customHeight="true" outlineLevel="0" collapsed="false">
      <c r="C59" s="13"/>
      <c r="D59" s="13"/>
    </row>
    <row r="60" customFormat="false" ht="15" hidden="false" customHeight="true" outlineLevel="0" collapsed="false">
      <c r="C60" s="13"/>
      <c r="D60" s="13"/>
    </row>
    <row r="61" customFormat="false" ht="15" hidden="false" customHeight="true" outlineLevel="0" collapsed="false">
      <c r="C61" s="13"/>
      <c r="D61" s="13"/>
    </row>
    <row r="62" customFormat="false" ht="15" hidden="false" customHeight="true" outlineLevel="0" collapsed="false">
      <c r="C62" s="13"/>
      <c r="D62" s="13"/>
    </row>
    <row r="63" customFormat="false" ht="15" hidden="false" customHeight="true" outlineLevel="0" collapsed="false">
      <c r="C63" s="13"/>
      <c r="D63" s="13"/>
    </row>
    <row r="64" customFormat="false" ht="15" hidden="false" customHeight="true" outlineLevel="0" collapsed="false">
      <c r="C64" s="13"/>
      <c r="D64" s="13"/>
    </row>
    <row r="65" customFormat="false" ht="15" hidden="false" customHeight="true" outlineLevel="0" collapsed="false">
      <c r="C65" s="13"/>
      <c r="D65" s="13"/>
    </row>
    <row r="66" customFormat="false" ht="15" hidden="false" customHeight="true" outlineLevel="0" collapsed="false">
      <c r="C66" s="13"/>
      <c r="D66" s="13"/>
    </row>
    <row r="67" customFormat="false" ht="15" hidden="false" customHeight="true" outlineLevel="0" collapsed="false">
      <c r="C67" s="13"/>
      <c r="D67" s="13"/>
    </row>
    <row r="68" customFormat="false" ht="15" hidden="false" customHeight="true" outlineLevel="0" collapsed="false">
      <c r="C68" s="13"/>
      <c r="D68" s="13"/>
    </row>
    <row r="69" customFormat="false" ht="15" hidden="false" customHeight="true" outlineLevel="0" collapsed="false">
      <c r="C69" s="13"/>
      <c r="D69" s="13"/>
    </row>
    <row r="70" customFormat="false" ht="15" hidden="false" customHeight="true" outlineLevel="0" collapsed="false">
      <c r="C70" s="13"/>
      <c r="D70" s="13"/>
    </row>
    <row r="71" customFormat="false" ht="15" hidden="false" customHeight="true" outlineLevel="0" collapsed="false">
      <c r="C71" s="13"/>
      <c r="D71" s="13"/>
    </row>
    <row r="72" customFormat="false" ht="15" hidden="false" customHeight="true" outlineLevel="0" collapsed="false">
      <c r="C72" s="13"/>
      <c r="D72" s="13"/>
    </row>
    <row r="73" customFormat="false" ht="15" hidden="false" customHeight="true" outlineLevel="0" collapsed="false">
      <c r="C73" s="13"/>
      <c r="D73" s="13"/>
    </row>
    <row r="74" customFormat="false" ht="15" hidden="false" customHeight="true" outlineLevel="0" collapsed="false">
      <c r="C74" s="13"/>
      <c r="D74" s="13"/>
    </row>
    <row r="75" customFormat="false" ht="15" hidden="false" customHeight="true" outlineLevel="0" collapsed="false">
      <c r="C75" s="13"/>
      <c r="D75" s="13"/>
    </row>
    <row r="76" customFormat="false" ht="15" hidden="false" customHeight="true" outlineLevel="0" collapsed="false">
      <c r="C76" s="13"/>
      <c r="D76" s="13"/>
    </row>
    <row r="77" customFormat="false" ht="15" hidden="false" customHeight="true" outlineLevel="0" collapsed="false">
      <c r="C77" s="13"/>
      <c r="D77" s="13"/>
    </row>
    <row r="78" customFormat="false" ht="15" hidden="false" customHeight="true" outlineLevel="0" collapsed="false">
      <c r="C78" s="13"/>
      <c r="D78" s="13"/>
    </row>
    <row r="79" customFormat="false" ht="15" hidden="false" customHeight="true" outlineLevel="0" collapsed="false">
      <c r="C79" s="13"/>
      <c r="D79" s="13"/>
    </row>
    <row r="80" customFormat="false" ht="15" hidden="false" customHeight="true" outlineLevel="0" collapsed="false">
      <c r="C80" s="13"/>
      <c r="D80" s="13"/>
    </row>
    <row r="81" customFormat="false" ht="15" hidden="false" customHeight="true" outlineLevel="0" collapsed="false">
      <c r="C81" s="13"/>
      <c r="D81" s="13"/>
    </row>
    <row r="82" customFormat="false" ht="15" hidden="false" customHeight="true" outlineLevel="0" collapsed="false">
      <c r="C82" s="13"/>
      <c r="D82" s="13"/>
    </row>
    <row r="83" customFormat="false" ht="15" hidden="false" customHeight="true" outlineLevel="0" collapsed="false">
      <c r="C83" s="13"/>
      <c r="D83" s="13"/>
    </row>
    <row r="84" customFormat="false" ht="15" hidden="false" customHeight="true" outlineLevel="0" collapsed="false">
      <c r="C84" s="13"/>
      <c r="D84" s="13"/>
    </row>
    <row r="85" customFormat="false" ht="15" hidden="false" customHeight="true" outlineLevel="0" collapsed="false">
      <c r="C85" s="13"/>
      <c r="D85" s="13"/>
    </row>
    <row r="86" customFormat="false" ht="15" hidden="false" customHeight="true" outlineLevel="0" collapsed="false">
      <c r="C86" s="13"/>
      <c r="D86" s="13"/>
    </row>
    <row r="87" customFormat="false" ht="15" hidden="false" customHeight="true" outlineLevel="0" collapsed="false">
      <c r="C87" s="13"/>
      <c r="D87" s="13"/>
    </row>
    <row r="88" customFormat="false" ht="15" hidden="false" customHeight="true" outlineLevel="0" collapsed="false">
      <c r="C88" s="13"/>
      <c r="D88" s="13"/>
    </row>
    <row r="89" customFormat="false" ht="15" hidden="false" customHeight="true" outlineLevel="0" collapsed="false">
      <c r="C89" s="13"/>
      <c r="D89" s="13"/>
    </row>
    <row r="90" customFormat="false" ht="15" hidden="false" customHeight="true" outlineLevel="0" collapsed="false">
      <c r="C90" s="13"/>
      <c r="D90" s="13"/>
    </row>
    <row r="91" customFormat="false" ht="15" hidden="false" customHeight="true" outlineLevel="0" collapsed="false">
      <c r="C91" s="13"/>
      <c r="D91" s="13"/>
    </row>
    <row r="92" customFormat="false" ht="15" hidden="false" customHeight="true" outlineLevel="0" collapsed="false">
      <c r="C92" s="13"/>
      <c r="D92" s="13"/>
    </row>
    <row r="93" customFormat="false" ht="15" hidden="false" customHeight="true" outlineLevel="0" collapsed="false">
      <c r="C93" s="13"/>
      <c r="D93" s="13"/>
    </row>
    <row r="94" customFormat="false" ht="15" hidden="false" customHeight="true" outlineLevel="0" collapsed="false">
      <c r="C94" s="13"/>
      <c r="D94" s="13"/>
    </row>
    <row r="95" customFormat="false" ht="15" hidden="false" customHeight="true" outlineLevel="0" collapsed="false">
      <c r="C95" s="13"/>
      <c r="D95" s="13"/>
    </row>
    <row r="96" customFormat="false" ht="15" hidden="false" customHeight="true" outlineLevel="0" collapsed="false">
      <c r="C96" s="13"/>
      <c r="D96" s="13"/>
    </row>
    <row r="97" customFormat="false" ht="15" hidden="false" customHeight="true" outlineLevel="0" collapsed="false">
      <c r="C97" s="13"/>
      <c r="D97" s="13"/>
    </row>
    <row r="98" customFormat="false" ht="15" hidden="false" customHeight="true" outlineLevel="0" collapsed="false">
      <c r="C98" s="13"/>
      <c r="D98" s="13"/>
    </row>
    <row r="99" customFormat="false" ht="15" hidden="false" customHeight="true" outlineLevel="0" collapsed="false">
      <c r="C99" s="13"/>
      <c r="D99" s="13"/>
    </row>
    <row r="100" customFormat="false" ht="15" hidden="false" customHeight="true" outlineLevel="0" collapsed="false">
      <c r="C100" s="13"/>
      <c r="D100" s="13"/>
    </row>
    <row r="101" customFormat="false" ht="15" hidden="false" customHeight="true" outlineLevel="0" collapsed="false">
      <c r="C101" s="13"/>
      <c r="D101" s="13"/>
    </row>
    <row r="102" customFormat="false" ht="15" hidden="false" customHeight="true" outlineLevel="0" collapsed="false">
      <c r="C102" s="13"/>
      <c r="D102" s="13"/>
    </row>
    <row r="103" customFormat="false" ht="15" hidden="false" customHeight="true" outlineLevel="0" collapsed="false">
      <c r="C103" s="13"/>
      <c r="D103" s="13"/>
    </row>
    <row r="104" customFormat="false" ht="15" hidden="false" customHeight="true" outlineLevel="0" collapsed="false">
      <c r="C104" s="13"/>
      <c r="D104" s="13"/>
    </row>
    <row r="105" customFormat="false" ht="15" hidden="false" customHeight="true" outlineLevel="0" collapsed="false">
      <c r="C105" s="13"/>
      <c r="D105" s="13"/>
    </row>
    <row r="106" customFormat="false" ht="15" hidden="false" customHeight="true" outlineLevel="0" collapsed="false">
      <c r="C106" s="13"/>
      <c r="D106" s="13"/>
    </row>
    <row r="107" customFormat="false" ht="15" hidden="false" customHeight="true" outlineLevel="0" collapsed="false">
      <c r="C107" s="13"/>
      <c r="D107" s="13"/>
    </row>
    <row r="108" customFormat="false" ht="15" hidden="false" customHeight="true" outlineLevel="0" collapsed="false">
      <c r="C108" s="13"/>
      <c r="D108" s="13"/>
    </row>
    <row r="109" customFormat="false" ht="15" hidden="false" customHeight="true" outlineLevel="0" collapsed="false">
      <c r="C109" s="13"/>
      <c r="D109" s="13"/>
    </row>
    <row r="110" customFormat="false" ht="15" hidden="false" customHeight="true" outlineLevel="0" collapsed="false">
      <c r="C110" s="13"/>
      <c r="D110" s="13"/>
    </row>
    <row r="111" customFormat="false" ht="15" hidden="false" customHeight="true" outlineLevel="0" collapsed="false">
      <c r="C111" s="13"/>
      <c r="D111" s="13"/>
    </row>
    <row r="112" customFormat="false" ht="15" hidden="false" customHeight="true" outlineLevel="0" collapsed="false">
      <c r="C112" s="13"/>
      <c r="D112" s="13"/>
    </row>
    <row r="113" customFormat="false" ht="15" hidden="false" customHeight="true" outlineLevel="0" collapsed="false">
      <c r="C113" s="13"/>
      <c r="D113" s="13"/>
    </row>
    <row r="114" customFormat="false" ht="15" hidden="false" customHeight="true" outlineLevel="0" collapsed="false">
      <c r="C114" s="13"/>
      <c r="D114" s="13"/>
    </row>
    <row r="115" customFormat="false" ht="15" hidden="false" customHeight="true" outlineLevel="0" collapsed="false">
      <c r="C115" s="13"/>
      <c r="D115" s="13"/>
    </row>
    <row r="116" customFormat="false" ht="15" hidden="false" customHeight="true" outlineLevel="0" collapsed="false">
      <c r="C116" s="13"/>
      <c r="D116" s="13"/>
    </row>
    <row r="117" customFormat="false" ht="15" hidden="false" customHeight="true" outlineLevel="0" collapsed="false">
      <c r="C117" s="13"/>
      <c r="D117" s="13"/>
    </row>
    <row r="118" customFormat="false" ht="15" hidden="false" customHeight="true" outlineLevel="0" collapsed="false">
      <c r="C118" s="13"/>
      <c r="D118" s="13"/>
    </row>
    <row r="119" customFormat="false" ht="15" hidden="false" customHeight="true" outlineLevel="0" collapsed="false">
      <c r="C119" s="13"/>
      <c r="D119" s="13"/>
    </row>
    <row r="120" customFormat="false" ht="15" hidden="false" customHeight="true" outlineLevel="0" collapsed="false">
      <c r="C120" s="13"/>
      <c r="D120" s="13"/>
    </row>
    <row r="121" customFormat="false" ht="15" hidden="false" customHeight="true" outlineLevel="0" collapsed="false">
      <c r="C121" s="13"/>
      <c r="D121" s="13"/>
    </row>
    <row r="122" customFormat="false" ht="15" hidden="false" customHeight="true" outlineLevel="0" collapsed="false">
      <c r="C122" s="13"/>
      <c r="D122" s="13"/>
    </row>
    <row r="123" customFormat="false" ht="15" hidden="false" customHeight="true" outlineLevel="0" collapsed="false">
      <c r="C123" s="13"/>
      <c r="D123" s="13"/>
    </row>
    <row r="124" customFormat="false" ht="15" hidden="false" customHeight="true" outlineLevel="0" collapsed="false">
      <c r="C124" s="13"/>
      <c r="D124" s="13"/>
    </row>
    <row r="125" customFormat="false" ht="15" hidden="false" customHeight="true" outlineLevel="0" collapsed="false">
      <c r="C125" s="13"/>
      <c r="D125" s="13"/>
    </row>
    <row r="126" customFormat="false" ht="15" hidden="false" customHeight="true" outlineLevel="0" collapsed="false">
      <c r="C126" s="13"/>
      <c r="D126" s="13"/>
    </row>
    <row r="127" customFormat="false" ht="15" hidden="false" customHeight="true" outlineLevel="0" collapsed="false">
      <c r="C127" s="13"/>
      <c r="D127" s="13"/>
    </row>
    <row r="128" customFormat="false" ht="15" hidden="false" customHeight="true" outlineLevel="0" collapsed="false">
      <c r="C128" s="13"/>
      <c r="D128" s="13"/>
    </row>
    <row r="129" customFormat="false" ht="15" hidden="false" customHeight="true" outlineLevel="0" collapsed="false">
      <c r="C129" s="13"/>
      <c r="D129" s="13"/>
    </row>
    <row r="130" customFormat="false" ht="15" hidden="false" customHeight="true" outlineLevel="0" collapsed="false">
      <c r="C130" s="13"/>
      <c r="D130" s="13"/>
    </row>
    <row r="131" customFormat="false" ht="15" hidden="false" customHeight="true" outlineLevel="0" collapsed="false">
      <c r="C131" s="13"/>
      <c r="D131" s="13"/>
    </row>
    <row r="132" customFormat="false" ht="15" hidden="false" customHeight="true" outlineLevel="0" collapsed="false">
      <c r="C132" s="13"/>
      <c r="D132" s="13"/>
    </row>
    <row r="133" customFormat="false" ht="15" hidden="false" customHeight="true" outlineLevel="0" collapsed="false">
      <c r="C133" s="13"/>
      <c r="D133" s="13"/>
    </row>
    <row r="134" customFormat="false" ht="15" hidden="false" customHeight="true" outlineLevel="0" collapsed="false">
      <c r="C134" s="13"/>
      <c r="D134" s="13"/>
    </row>
    <row r="135" customFormat="false" ht="15" hidden="false" customHeight="true" outlineLevel="0" collapsed="false">
      <c r="C135" s="13"/>
      <c r="D135" s="13"/>
    </row>
    <row r="136" customFormat="false" ht="15" hidden="false" customHeight="true" outlineLevel="0" collapsed="false">
      <c r="C136" s="13"/>
      <c r="D136" s="13"/>
    </row>
    <row r="137" customFormat="false" ht="15" hidden="false" customHeight="true" outlineLevel="0" collapsed="false">
      <c r="C137" s="13"/>
      <c r="D137" s="13"/>
    </row>
    <row r="138" customFormat="false" ht="15" hidden="false" customHeight="true" outlineLevel="0" collapsed="false">
      <c r="C138" s="13"/>
      <c r="D138" s="13"/>
    </row>
    <row r="139" customFormat="false" ht="15" hidden="false" customHeight="true" outlineLevel="0" collapsed="false">
      <c r="C139" s="13"/>
      <c r="D139" s="13"/>
    </row>
    <row r="140" customFormat="false" ht="15" hidden="false" customHeight="true" outlineLevel="0" collapsed="false">
      <c r="C140" s="13"/>
      <c r="D140" s="13"/>
    </row>
    <row r="141" customFormat="false" ht="15" hidden="false" customHeight="true" outlineLevel="0" collapsed="false">
      <c r="C141" s="13"/>
      <c r="D141" s="13"/>
    </row>
    <row r="142" customFormat="false" ht="15" hidden="false" customHeight="true" outlineLevel="0" collapsed="false">
      <c r="C142" s="13"/>
      <c r="D142" s="13"/>
    </row>
    <row r="143" customFormat="false" ht="15" hidden="false" customHeight="true" outlineLevel="0" collapsed="false">
      <c r="C143" s="13"/>
      <c r="D143" s="13"/>
    </row>
    <row r="144" customFormat="false" ht="15" hidden="false" customHeight="true" outlineLevel="0" collapsed="false">
      <c r="C144" s="13"/>
      <c r="D144" s="13"/>
    </row>
    <row r="145" customFormat="false" ht="15" hidden="false" customHeight="true" outlineLevel="0" collapsed="false">
      <c r="C145" s="13"/>
      <c r="D145" s="13"/>
    </row>
    <row r="146" customFormat="false" ht="15" hidden="false" customHeight="true" outlineLevel="0" collapsed="false">
      <c r="C146" s="13"/>
      <c r="D146" s="13"/>
    </row>
    <row r="147" customFormat="false" ht="15" hidden="false" customHeight="true" outlineLevel="0" collapsed="false">
      <c r="C147" s="13"/>
      <c r="D147" s="13"/>
    </row>
    <row r="148" customFormat="false" ht="15" hidden="false" customHeight="true" outlineLevel="0" collapsed="false">
      <c r="C148" s="13"/>
      <c r="D148" s="13"/>
    </row>
    <row r="149" customFormat="false" ht="15" hidden="false" customHeight="true" outlineLevel="0" collapsed="false">
      <c r="C149" s="13"/>
      <c r="D149" s="13"/>
    </row>
    <row r="150" customFormat="false" ht="15" hidden="false" customHeight="true" outlineLevel="0" collapsed="false">
      <c r="C150" s="13"/>
      <c r="D150" s="13"/>
    </row>
    <row r="151" customFormat="false" ht="15" hidden="false" customHeight="true" outlineLevel="0" collapsed="false">
      <c r="C151" s="13"/>
      <c r="D151" s="13"/>
    </row>
    <row r="152" customFormat="false" ht="15" hidden="false" customHeight="true" outlineLevel="0" collapsed="false">
      <c r="C152" s="13"/>
      <c r="D152" s="13"/>
    </row>
    <row r="153" customFormat="false" ht="15" hidden="false" customHeight="true" outlineLevel="0" collapsed="false">
      <c r="C153" s="13"/>
      <c r="D153" s="13"/>
    </row>
    <row r="154" customFormat="false" ht="15" hidden="false" customHeight="true" outlineLevel="0" collapsed="false">
      <c r="C154" s="13"/>
      <c r="D154" s="13"/>
    </row>
    <row r="155" customFormat="false" ht="15" hidden="false" customHeight="true" outlineLevel="0" collapsed="false">
      <c r="C155" s="13"/>
      <c r="D155" s="13"/>
    </row>
    <row r="156" customFormat="false" ht="15" hidden="false" customHeight="true" outlineLevel="0" collapsed="false">
      <c r="C156" s="13"/>
      <c r="D156" s="13"/>
    </row>
    <row r="157" customFormat="false" ht="15" hidden="false" customHeight="true" outlineLevel="0" collapsed="false">
      <c r="C157" s="13"/>
      <c r="D157" s="13"/>
    </row>
    <row r="158" customFormat="false" ht="15" hidden="false" customHeight="true" outlineLevel="0" collapsed="false">
      <c r="C158" s="13"/>
      <c r="D158" s="13"/>
    </row>
    <row r="159" customFormat="false" ht="15" hidden="false" customHeight="true" outlineLevel="0" collapsed="false">
      <c r="C159" s="13"/>
      <c r="D159" s="13"/>
    </row>
    <row r="160" customFormat="false" ht="15" hidden="false" customHeight="true" outlineLevel="0" collapsed="false">
      <c r="C160" s="13"/>
      <c r="D160" s="13"/>
    </row>
    <row r="161" customFormat="false" ht="15" hidden="false" customHeight="true" outlineLevel="0" collapsed="false">
      <c r="C161" s="13"/>
      <c r="D161" s="13"/>
    </row>
    <row r="162" customFormat="false" ht="15" hidden="false" customHeight="true" outlineLevel="0" collapsed="false">
      <c r="C162" s="13"/>
      <c r="D162" s="13"/>
    </row>
    <row r="163" customFormat="false" ht="15" hidden="false" customHeight="true" outlineLevel="0" collapsed="false">
      <c r="C163" s="13"/>
      <c r="D163" s="13"/>
    </row>
    <row r="164" customFormat="false" ht="15" hidden="false" customHeight="true" outlineLevel="0" collapsed="false">
      <c r="C164" s="13"/>
      <c r="D164" s="13"/>
    </row>
    <row r="165" customFormat="false" ht="15" hidden="false" customHeight="true" outlineLevel="0" collapsed="false">
      <c r="C165" s="13"/>
      <c r="D165" s="13"/>
    </row>
    <row r="166" customFormat="false" ht="15" hidden="false" customHeight="true" outlineLevel="0" collapsed="false">
      <c r="C166" s="13"/>
      <c r="D166" s="13"/>
    </row>
    <row r="167" customFormat="false" ht="15" hidden="false" customHeight="true" outlineLevel="0" collapsed="false">
      <c r="C167" s="13"/>
      <c r="D167" s="13"/>
    </row>
    <row r="168" customFormat="false" ht="15" hidden="false" customHeight="true" outlineLevel="0" collapsed="false">
      <c r="C168" s="13"/>
      <c r="D168" s="13"/>
    </row>
    <row r="169" customFormat="false" ht="15" hidden="false" customHeight="true" outlineLevel="0" collapsed="false">
      <c r="C169" s="13"/>
      <c r="D169" s="13"/>
    </row>
    <row r="170" customFormat="false" ht="15" hidden="false" customHeight="true" outlineLevel="0" collapsed="false">
      <c r="C170" s="13"/>
      <c r="D170" s="13"/>
    </row>
    <row r="171" customFormat="false" ht="15" hidden="false" customHeight="true" outlineLevel="0" collapsed="false">
      <c r="C171" s="13"/>
      <c r="D171" s="13"/>
    </row>
    <row r="172" customFormat="false" ht="15" hidden="false" customHeight="true" outlineLevel="0" collapsed="false">
      <c r="C172" s="13"/>
      <c r="D172" s="13"/>
    </row>
    <row r="173" customFormat="false" ht="15" hidden="false" customHeight="true" outlineLevel="0" collapsed="false">
      <c r="C173" s="13"/>
      <c r="D173" s="13"/>
    </row>
    <row r="174" customFormat="false" ht="15" hidden="false" customHeight="true" outlineLevel="0" collapsed="false">
      <c r="C174" s="13"/>
      <c r="D174" s="13"/>
    </row>
    <row r="175" customFormat="false" ht="15" hidden="false" customHeight="true" outlineLevel="0" collapsed="false">
      <c r="C175" s="13"/>
      <c r="D175" s="13"/>
    </row>
    <row r="176" customFormat="false" ht="15" hidden="false" customHeight="true" outlineLevel="0" collapsed="false">
      <c r="C176" s="13"/>
      <c r="D176" s="13"/>
    </row>
    <row r="177" customFormat="false" ht="15" hidden="false" customHeight="true" outlineLevel="0" collapsed="false">
      <c r="C177" s="13"/>
      <c r="D177" s="13"/>
    </row>
    <row r="178" customFormat="false" ht="15" hidden="false" customHeight="true" outlineLevel="0" collapsed="false">
      <c r="C178" s="13"/>
      <c r="D178" s="13"/>
    </row>
    <row r="179" customFormat="false" ht="15" hidden="false" customHeight="true" outlineLevel="0" collapsed="false">
      <c r="C179" s="13"/>
      <c r="D179" s="13"/>
    </row>
    <row r="180" customFormat="false" ht="15" hidden="false" customHeight="true" outlineLevel="0" collapsed="false">
      <c r="C180" s="13"/>
      <c r="D180" s="13"/>
    </row>
    <row r="181" customFormat="false" ht="15" hidden="false" customHeight="true" outlineLevel="0" collapsed="false">
      <c r="C181" s="13"/>
      <c r="D181" s="13"/>
    </row>
    <row r="182" customFormat="false" ht="15" hidden="false" customHeight="true" outlineLevel="0" collapsed="false">
      <c r="C182" s="13"/>
      <c r="D182" s="13"/>
    </row>
    <row r="183" customFormat="false" ht="15" hidden="false" customHeight="true" outlineLevel="0" collapsed="false">
      <c r="C183" s="13"/>
      <c r="D183" s="13"/>
    </row>
    <row r="184" customFormat="false" ht="15" hidden="false" customHeight="true" outlineLevel="0" collapsed="false">
      <c r="C184" s="13"/>
      <c r="D184" s="13"/>
    </row>
    <row r="185" customFormat="false" ht="15" hidden="false" customHeight="true" outlineLevel="0" collapsed="false">
      <c r="C185" s="13"/>
      <c r="D185" s="13"/>
    </row>
    <row r="186" customFormat="false" ht="15" hidden="false" customHeight="true" outlineLevel="0" collapsed="false">
      <c r="C186" s="13"/>
      <c r="D186" s="13"/>
    </row>
    <row r="187" customFormat="false" ht="15" hidden="false" customHeight="true" outlineLevel="0" collapsed="false">
      <c r="C187" s="13"/>
      <c r="D187" s="13"/>
    </row>
  </sheetData>
  <mergeCells count="8">
    <mergeCell ref="B8:I8"/>
    <mergeCell ref="B10:B11"/>
    <mergeCell ref="C10:C11"/>
    <mergeCell ref="E10:E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71"/>
    <col collapsed="false" customWidth="false" hidden="false" outlineLevel="0" max="2" min="2" style="213" width="9.14"/>
    <col collapsed="false" customWidth="true" hidden="false" outlineLevel="0" max="3" min="3" style="13" width="44.85"/>
    <col collapsed="false" customWidth="true" hidden="false" outlineLevel="0" max="11" min="4" style="13" width="20.7"/>
    <col collapsed="false" customWidth="true" hidden="false" outlineLevel="0" max="13" min="12" style="13" width="15.7"/>
    <col collapsed="false" customWidth="false" hidden="false" outlineLevel="0" max="257" min="14" style="13" width="9.14"/>
  </cols>
  <sheetData>
    <row r="1" customFormat="false" ht="15" hidden="false" customHeight="true" outlineLevel="0" collapsed="false">
      <c r="B1" s="21" t="s">
        <v>21</v>
      </c>
    </row>
    <row r="2" customFormat="false" ht="15" hidden="false" customHeight="true" outlineLevel="0" collapsed="false">
      <c r="B2" s="13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4"/>
      <c r="D3" s="14"/>
      <c r="E3" s="1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4"/>
      <c r="D4" s="14"/>
      <c r="E4" s="14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14"/>
      <c r="D5" s="14"/>
      <c r="E5" s="14"/>
    </row>
    <row r="6" customFormat="false" ht="15" hidden="false" customHeight="true" outlineLevel="0" collapsed="false">
      <c r="B6" s="14" t="s">
        <v>424</v>
      </c>
      <c r="C6" s="14"/>
      <c r="D6" s="14"/>
      <c r="E6" s="14"/>
    </row>
    <row r="7" customFormat="false" ht="15" hidden="false" customHeight="true" outlineLevel="0" collapsed="false">
      <c r="B7" s="14"/>
      <c r="C7" s="14"/>
      <c r="D7" s="14"/>
      <c r="E7" s="14"/>
    </row>
    <row r="8" customFormat="false" ht="15" hidden="false" customHeight="true" outlineLevel="0" collapsed="false">
      <c r="B8" s="162" t="s">
        <v>425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15" hidden="false" customHeight="true" outlineLevel="0" collapsed="false">
      <c r="C9" s="213"/>
      <c r="D9" s="213"/>
      <c r="E9" s="213"/>
      <c r="F9" s="213"/>
      <c r="G9" s="213"/>
      <c r="H9" s="213"/>
      <c r="I9" s="21"/>
      <c r="J9" s="21"/>
      <c r="M9" s="79" t="s">
        <v>72</v>
      </c>
    </row>
    <row r="10" s="406" customFormat="true" ht="15" hidden="false" customHeight="true" outlineLevel="0" collapsed="false">
      <c r="B10" s="407" t="s">
        <v>24</v>
      </c>
      <c r="C10" s="408" t="s">
        <v>426</v>
      </c>
      <c r="D10" s="408" t="s">
        <v>427</v>
      </c>
      <c r="E10" s="409" t="s">
        <v>428</v>
      </c>
      <c r="F10" s="409"/>
      <c r="G10" s="409"/>
      <c r="H10" s="409"/>
      <c r="I10" s="409"/>
      <c r="J10" s="409"/>
      <c r="K10" s="410" t="s">
        <v>429</v>
      </c>
      <c r="L10" s="410" t="s">
        <v>261</v>
      </c>
      <c r="M10" s="411" t="s">
        <v>262</v>
      </c>
    </row>
    <row r="11" s="406" customFormat="true" ht="30" hidden="false" customHeight="true" outlineLevel="0" collapsed="false">
      <c r="B11" s="407"/>
      <c r="C11" s="408"/>
      <c r="D11" s="408"/>
      <c r="E11" s="412" t="s">
        <v>430</v>
      </c>
      <c r="F11" s="412" t="s">
        <v>431</v>
      </c>
      <c r="G11" s="412" t="s">
        <v>432</v>
      </c>
      <c r="H11" s="412" t="s">
        <v>433</v>
      </c>
      <c r="I11" s="412" t="s">
        <v>434</v>
      </c>
      <c r="J11" s="412" t="s">
        <v>435</v>
      </c>
      <c r="K11" s="410"/>
      <c r="L11" s="410"/>
      <c r="M11" s="411"/>
    </row>
    <row r="12" s="413" customFormat="true" ht="15" hidden="false" customHeight="true" outlineLevel="0" collapsed="false">
      <c r="B12" s="414" t="s">
        <v>436</v>
      </c>
      <c r="C12" s="415" t="s">
        <v>437</v>
      </c>
      <c r="D12" s="415" t="s">
        <v>297</v>
      </c>
      <c r="E12" s="415" t="s">
        <v>298</v>
      </c>
      <c r="F12" s="415" t="s">
        <v>299</v>
      </c>
      <c r="G12" s="415" t="s">
        <v>300</v>
      </c>
      <c r="H12" s="415" t="s">
        <v>301</v>
      </c>
      <c r="I12" s="415" t="s">
        <v>302</v>
      </c>
      <c r="J12" s="416" t="s">
        <v>303</v>
      </c>
      <c r="K12" s="417" t="s">
        <v>438</v>
      </c>
      <c r="L12" s="418" t="s">
        <v>305</v>
      </c>
      <c r="M12" s="419" t="s">
        <v>306</v>
      </c>
    </row>
    <row r="13" s="14" customFormat="true" ht="15" hidden="false" customHeight="true" outlineLevel="0" collapsed="false">
      <c r="B13" s="420" t="s">
        <v>350</v>
      </c>
      <c r="C13" s="421" t="s">
        <v>439</v>
      </c>
      <c r="D13" s="422"/>
      <c r="E13" s="423" t="n">
        <f aca="false">E14+E15+E16+E17+E18</f>
        <v>0</v>
      </c>
      <c r="F13" s="423" t="n">
        <f aca="false">F14+F15+F16+F17+F18</f>
        <v>0</v>
      </c>
      <c r="G13" s="423" t="n">
        <f aca="false">G14+G15+G16+G17+G18</f>
        <v>0</v>
      </c>
      <c r="H13" s="423" t="n">
        <f aca="false">H14+H15+H16+H17+H18</f>
        <v>0</v>
      </c>
      <c r="I13" s="423" t="n">
        <f aca="false">I14+I15+I16+I17+I18</f>
        <v>0</v>
      </c>
      <c r="J13" s="423" t="n">
        <f aca="false">J14+J15+J16+J17+J18</f>
        <v>0</v>
      </c>
      <c r="K13" s="424" t="n">
        <f aca="false">K14+K15+K16+K17+K18</f>
        <v>0</v>
      </c>
      <c r="L13" s="425"/>
      <c r="M13" s="426"/>
    </row>
    <row r="14" customFormat="false" ht="12.75" hidden="false" customHeight="true" outlineLevel="0" collapsed="false">
      <c r="B14" s="427" t="s">
        <v>33</v>
      </c>
      <c r="C14" s="428"/>
      <c r="D14" s="429"/>
      <c r="E14" s="223"/>
      <c r="F14" s="223"/>
      <c r="G14" s="223"/>
      <c r="H14" s="223"/>
      <c r="I14" s="223"/>
      <c r="J14" s="223"/>
      <c r="K14" s="430" t="n">
        <f aca="false">E14+F14+G14+H14+I14+J14</f>
        <v>0</v>
      </c>
      <c r="L14" s="431"/>
      <c r="M14" s="157" t="n">
        <f aca="false">K14*L14</f>
        <v>0</v>
      </c>
    </row>
    <row r="15" customFormat="false" ht="12.75" hidden="false" customHeight="true" outlineLevel="0" collapsed="false">
      <c r="B15" s="432" t="s">
        <v>36</v>
      </c>
      <c r="C15" s="428"/>
      <c r="D15" s="429"/>
      <c r="E15" s="266"/>
      <c r="F15" s="266"/>
      <c r="G15" s="44"/>
      <c r="H15" s="44"/>
      <c r="I15" s="44"/>
      <c r="J15" s="44"/>
      <c r="K15" s="430" t="n">
        <f aca="false">E15+F15+G15+H15+I15+J15</f>
        <v>0</v>
      </c>
      <c r="L15" s="433"/>
      <c r="M15" s="434" t="n">
        <f aca="false">K15*L15</f>
        <v>0</v>
      </c>
    </row>
    <row r="16" customFormat="false" ht="15" hidden="false" customHeight="true" outlineLevel="0" collapsed="false">
      <c r="B16" s="435" t="s">
        <v>39</v>
      </c>
      <c r="C16" s="428"/>
      <c r="D16" s="429"/>
      <c r="E16" s="266"/>
      <c r="F16" s="266"/>
      <c r="G16" s="44"/>
      <c r="H16" s="44"/>
      <c r="I16" s="44"/>
      <c r="J16" s="44"/>
      <c r="K16" s="430" t="n">
        <f aca="false">E16+F16+G16+H16+I16+J16</f>
        <v>0</v>
      </c>
      <c r="L16" s="433"/>
      <c r="M16" s="434" t="n">
        <f aca="false">K16*L16</f>
        <v>0</v>
      </c>
    </row>
    <row r="17" customFormat="false" ht="15" hidden="false" customHeight="true" outlineLevel="0" collapsed="false">
      <c r="B17" s="435" t="s">
        <v>42</v>
      </c>
      <c r="C17" s="428"/>
      <c r="D17" s="429"/>
      <c r="E17" s="266"/>
      <c r="F17" s="266"/>
      <c r="G17" s="44"/>
      <c r="H17" s="44"/>
      <c r="I17" s="44"/>
      <c r="J17" s="44"/>
      <c r="K17" s="430" t="n">
        <f aca="false">E17+F17+G17+H17+I17+J17</f>
        <v>0</v>
      </c>
      <c r="L17" s="433"/>
      <c r="M17" s="434" t="n">
        <f aca="false">K17*L17</f>
        <v>0</v>
      </c>
    </row>
    <row r="18" customFormat="false" ht="15" hidden="false" customHeight="true" outlineLevel="0" collapsed="false">
      <c r="B18" s="436" t="s">
        <v>47</v>
      </c>
      <c r="C18" s="428"/>
      <c r="D18" s="429"/>
      <c r="E18" s="130"/>
      <c r="F18" s="130"/>
      <c r="G18" s="53"/>
      <c r="H18" s="53"/>
      <c r="I18" s="53"/>
      <c r="J18" s="53"/>
      <c r="K18" s="430" t="n">
        <f aca="false">E18+F18+G18+H18+I18+J18</f>
        <v>0</v>
      </c>
      <c r="L18" s="437"/>
      <c r="M18" s="438" t="n">
        <f aca="false">K18*L18</f>
        <v>0</v>
      </c>
    </row>
    <row r="19" customFormat="false" ht="30" hidden="false" customHeight="true" outlineLevel="0" collapsed="false">
      <c r="B19" s="439" t="s">
        <v>364</v>
      </c>
      <c r="C19" s="117" t="s">
        <v>440</v>
      </c>
      <c r="D19" s="440"/>
      <c r="E19" s="95" t="n">
        <f aca="false">E20+E21+E22+E23+E24</f>
        <v>0</v>
      </c>
      <c r="F19" s="95" t="n">
        <f aca="false">F20+F21+F22+F23+F24</f>
        <v>0</v>
      </c>
      <c r="G19" s="95" t="n">
        <f aca="false">G20+G21+G22+G23+G24</f>
        <v>0</v>
      </c>
      <c r="H19" s="95" t="n">
        <f aca="false">H20+H21+H22+H23+H24</f>
        <v>0</v>
      </c>
      <c r="I19" s="95" t="n">
        <f aca="false">I20+I21+I22+I23+I24</f>
        <v>0</v>
      </c>
      <c r="J19" s="95" t="n">
        <f aca="false">J20+J21+J22+J23+J24</f>
        <v>0</v>
      </c>
      <c r="K19" s="129" t="n">
        <f aca="false">K20+K21+K22+K23+K24</f>
        <v>0</v>
      </c>
      <c r="L19" s="441"/>
      <c r="M19" s="442"/>
    </row>
    <row r="20" customFormat="false" ht="15" hidden="false" customHeight="true" outlineLevel="0" collapsed="false">
      <c r="B20" s="427" t="s">
        <v>50</v>
      </c>
      <c r="C20" s="428"/>
      <c r="D20" s="429"/>
      <c r="E20" s="99"/>
      <c r="F20" s="99"/>
      <c r="G20" s="223"/>
      <c r="H20" s="223"/>
      <c r="I20" s="223"/>
      <c r="J20" s="223"/>
      <c r="K20" s="430" t="n">
        <f aca="false">E20+F20+G20+H20+I20+J20</f>
        <v>0</v>
      </c>
      <c r="L20" s="443"/>
      <c r="M20" s="157" t="n">
        <f aca="false">K20*L20</f>
        <v>0</v>
      </c>
    </row>
    <row r="21" customFormat="false" ht="15" hidden="false" customHeight="true" outlineLevel="0" collapsed="false">
      <c r="B21" s="432" t="s">
        <v>53</v>
      </c>
      <c r="C21" s="428"/>
      <c r="D21" s="429"/>
      <c r="E21" s="266"/>
      <c r="F21" s="266"/>
      <c r="G21" s="44"/>
      <c r="H21" s="44"/>
      <c r="I21" s="44"/>
      <c r="J21" s="44"/>
      <c r="K21" s="430" t="n">
        <f aca="false">E21+F21+G21+H21+I21+J21</f>
        <v>0</v>
      </c>
      <c r="L21" s="433"/>
      <c r="M21" s="434" t="n">
        <f aca="false">K21*L21</f>
        <v>0</v>
      </c>
    </row>
    <row r="22" customFormat="false" ht="15" hidden="false" customHeight="true" outlineLevel="0" collapsed="false">
      <c r="B22" s="435" t="s">
        <v>56</v>
      </c>
      <c r="C22" s="428"/>
      <c r="D22" s="429"/>
      <c r="E22" s="266"/>
      <c r="F22" s="266"/>
      <c r="G22" s="44"/>
      <c r="H22" s="44"/>
      <c r="I22" s="44"/>
      <c r="J22" s="44"/>
      <c r="K22" s="430" t="n">
        <f aca="false">E22+F22+G22+H22+I22+J22</f>
        <v>0</v>
      </c>
      <c r="L22" s="433"/>
      <c r="M22" s="434" t="n">
        <f aca="false">K22*L22</f>
        <v>0</v>
      </c>
    </row>
    <row r="23" customFormat="false" ht="15" hidden="false" customHeight="true" outlineLevel="0" collapsed="false">
      <c r="B23" s="435" t="s">
        <v>59</v>
      </c>
      <c r="C23" s="428"/>
      <c r="D23" s="429"/>
      <c r="E23" s="266"/>
      <c r="F23" s="266"/>
      <c r="G23" s="44"/>
      <c r="H23" s="44"/>
      <c r="I23" s="44"/>
      <c r="J23" s="44"/>
      <c r="K23" s="430" t="n">
        <f aca="false">E23+F23+G23+H23+I23+J23</f>
        <v>0</v>
      </c>
      <c r="L23" s="433"/>
      <c r="M23" s="434" t="n">
        <f aca="false">K23*L23</f>
        <v>0</v>
      </c>
    </row>
    <row r="24" customFormat="false" ht="15" hidden="false" customHeight="true" outlineLevel="0" collapsed="false">
      <c r="B24" s="444" t="s">
        <v>361</v>
      </c>
      <c r="C24" s="428"/>
      <c r="D24" s="429"/>
      <c r="E24" s="130"/>
      <c r="F24" s="130"/>
      <c r="G24" s="53"/>
      <c r="H24" s="53"/>
      <c r="I24" s="53"/>
      <c r="J24" s="53"/>
      <c r="K24" s="430" t="n">
        <f aca="false">E24+F24+G24+H24+I24+J24</f>
        <v>0</v>
      </c>
      <c r="L24" s="445"/>
      <c r="M24" s="438" t="n">
        <f aca="false">K24*L24</f>
        <v>0</v>
      </c>
    </row>
    <row r="25" s="13" customFormat="true" ht="15" hidden="false" customHeight="true" outlineLevel="0" collapsed="false">
      <c r="B25" s="446"/>
      <c r="C25" s="447" t="s">
        <v>441</v>
      </c>
      <c r="D25" s="448"/>
      <c r="E25" s="449" t="n">
        <f aca="false">E13+E19</f>
        <v>0</v>
      </c>
      <c r="F25" s="449" t="n">
        <f aca="false">F13+F19</f>
        <v>0</v>
      </c>
      <c r="G25" s="449" t="n">
        <f aca="false">G13+G19</f>
        <v>0</v>
      </c>
      <c r="H25" s="449" t="n">
        <f aca="false">H13+H19</f>
        <v>0</v>
      </c>
      <c r="I25" s="449" t="n">
        <f aca="false">I13+I19</f>
        <v>0</v>
      </c>
      <c r="J25" s="449" t="n">
        <f aca="false">J13+J19</f>
        <v>0</v>
      </c>
      <c r="K25" s="129" t="n">
        <f aca="false">K13+K19</f>
        <v>0</v>
      </c>
      <c r="L25" s="441"/>
      <c r="M25" s="450"/>
    </row>
    <row r="26" s="13" customFormat="true" ht="15" hidden="false" customHeight="true" outlineLevel="0" collapsed="false">
      <c r="B26" s="142"/>
      <c r="C26" s="451" t="s">
        <v>442</v>
      </c>
      <c r="D26" s="451"/>
      <c r="E26" s="452" t="n">
        <f aca="false">IF(K25=0,0,E25/K25)</f>
        <v>0</v>
      </c>
      <c r="F26" s="452" t="n">
        <f aca="false">IF(K25=0,0,F25/K25)</f>
        <v>0</v>
      </c>
      <c r="G26" s="452" t="n">
        <f aca="false">IF(K25=0,0,G25/K25)</f>
        <v>0</v>
      </c>
      <c r="H26" s="452" t="n">
        <f aca="false">IF(K25=0,0,H25/K25)</f>
        <v>0</v>
      </c>
      <c r="I26" s="452" t="n">
        <f aca="false">IF(K25=0,0,I25/K25)</f>
        <v>0</v>
      </c>
      <c r="J26" s="452" t="n">
        <f aca="false">IF(K25=0,0,J25/K25)</f>
        <v>0</v>
      </c>
      <c r="K26" s="453" t="n">
        <f aca="false">SUM(E26:J26)</f>
        <v>0</v>
      </c>
      <c r="L26" s="454"/>
      <c r="M26" s="455"/>
    </row>
    <row r="27" customFormat="false" ht="15" hidden="false" customHeight="true" outlineLevel="0" collapsed="false">
      <c r="B27" s="1" t="s">
        <v>443</v>
      </c>
    </row>
    <row r="30" customFormat="false" ht="15" hidden="false" customHeight="true" outlineLevel="0" collapsed="false">
      <c r="B30" s="162" t="s">
        <v>444</v>
      </c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5" hidden="false" customHeight="true" outlineLevel="0" collapsed="false">
      <c r="C31" s="213"/>
      <c r="D31" s="213"/>
      <c r="E31" s="213"/>
      <c r="F31" s="213"/>
      <c r="G31" s="213"/>
      <c r="H31" s="213"/>
      <c r="I31" s="21"/>
      <c r="J31" s="21"/>
      <c r="M31" s="79" t="s">
        <v>72</v>
      </c>
    </row>
    <row r="32" s="406" customFormat="true" ht="15" hidden="false" customHeight="true" outlineLevel="0" collapsed="false">
      <c r="B32" s="407" t="s">
        <v>24</v>
      </c>
      <c r="C32" s="408" t="s">
        <v>426</v>
      </c>
      <c r="D32" s="408" t="s">
        <v>427</v>
      </c>
      <c r="E32" s="409" t="s">
        <v>445</v>
      </c>
      <c r="F32" s="409"/>
      <c r="G32" s="409"/>
      <c r="H32" s="409"/>
      <c r="I32" s="409"/>
      <c r="J32" s="409"/>
      <c r="K32" s="410" t="s">
        <v>446</v>
      </c>
      <c r="L32" s="408" t="s">
        <v>261</v>
      </c>
      <c r="M32" s="411" t="s">
        <v>262</v>
      </c>
    </row>
    <row r="33" s="406" customFormat="true" ht="30" hidden="false" customHeight="true" outlineLevel="0" collapsed="false">
      <c r="B33" s="407"/>
      <c r="C33" s="408"/>
      <c r="D33" s="408"/>
      <c r="E33" s="412" t="s">
        <v>430</v>
      </c>
      <c r="F33" s="412" t="s">
        <v>431</v>
      </c>
      <c r="G33" s="412" t="s">
        <v>432</v>
      </c>
      <c r="H33" s="412" t="s">
        <v>433</v>
      </c>
      <c r="I33" s="412" t="s">
        <v>434</v>
      </c>
      <c r="J33" s="412" t="s">
        <v>435</v>
      </c>
      <c r="K33" s="410"/>
      <c r="L33" s="408"/>
      <c r="M33" s="411"/>
    </row>
    <row r="34" s="413" customFormat="true" ht="15" hidden="false" customHeight="true" outlineLevel="0" collapsed="false">
      <c r="B34" s="414" t="s">
        <v>436</v>
      </c>
      <c r="C34" s="415" t="s">
        <v>437</v>
      </c>
      <c r="D34" s="415" t="s">
        <v>297</v>
      </c>
      <c r="E34" s="415" t="s">
        <v>298</v>
      </c>
      <c r="F34" s="415" t="s">
        <v>299</v>
      </c>
      <c r="G34" s="415" t="s">
        <v>300</v>
      </c>
      <c r="H34" s="415" t="s">
        <v>301</v>
      </c>
      <c r="I34" s="415" t="s">
        <v>302</v>
      </c>
      <c r="J34" s="416" t="s">
        <v>303</v>
      </c>
      <c r="K34" s="417" t="s">
        <v>438</v>
      </c>
      <c r="L34" s="416" t="s">
        <v>305</v>
      </c>
      <c r="M34" s="419" t="s">
        <v>306</v>
      </c>
    </row>
    <row r="35" s="14" customFormat="true" ht="15" hidden="false" customHeight="true" outlineLevel="0" collapsed="false">
      <c r="B35" s="420" t="s">
        <v>350</v>
      </c>
      <c r="C35" s="421" t="s">
        <v>439</v>
      </c>
      <c r="D35" s="422"/>
      <c r="E35" s="423" t="n">
        <f aca="false">E36+E37+E38+E39+E40</f>
        <v>0</v>
      </c>
      <c r="F35" s="423" t="n">
        <f aca="false">F36+F37+F38+F39+F40</f>
        <v>0</v>
      </c>
      <c r="G35" s="423" t="n">
        <f aca="false">G36+G37+G38+G39+G40</f>
        <v>0</v>
      </c>
      <c r="H35" s="423" t="n">
        <f aca="false">H36+H37+H38+H39+H40</f>
        <v>0</v>
      </c>
      <c r="I35" s="423" t="n">
        <f aca="false">I36+I37+I38+I39+I40</f>
        <v>0</v>
      </c>
      <c r="J35" s="423" t="n">
        <f aca="false">J36+J37+J38+J39+J40</f>
        <v>0</v>
      </c>
      <c r="K35" s="424" t="n">
        <f aca="false">K36+K37+K38+K39+K40</f>
        <v>0</v>
      </c>
      <c r="L35" s="456"/>
      <c r="M35" s="426"/>
    </row>
    <row r="36" customFormat="false" ht="15" hidden="false" customHeight="true" outlineLevel="0" collapsed="false">
      <c r="B36" s="427" t="s">
        <v>33</v>
      </c>
      <c r="C36" s="428"/>
      <c r="D36" s="429"/>
      <c r="E36" s="223"/>
      <c r="F36" s="223"/>
      <c r="G36" s="223"/>
      <c r="H36" s="223"/>
      <c r="I36" s="223"/>
      <c r="J36" s="223"/>
      <c r="K36" s="430" t="n">
        <f aca="false">E36+F36+G36+H36+I36+J36</f>
        <v>0</v>
      </c>
      <c r="L36" s="457"/>
      <c r="M36" s="157" t="n">
        <f aca="false">K36*L36</f>
        <v>0</v>
      </c>
    </row>
    <row r="37" customFormat="false" ht="15" hidden="false" customHeight="true" outlineLevel="0" collapsed="false">
      <c r="B37" s="432" t="s">
        <v>36</v>
      </c>
      <c r="C37" s="428"/>
      <c r="D37" s="429"/>
      <c r="E37" s="266"/>
      <c r="F37" s="266"/>
      <c r="G37" s="44"/>
      <c r="H37" s="44"/>
      <c r="I37" s="44"/>
      <c r="J37" s="44"/>
      <c r="K37" s="430" t="n">
        <f aca="false">E37+F37+G37+H37+I37+J37</f>
        <v>0</v>
      </c>
      <c r="L37" s="458"/>
      <c r="M37" s="434" t="n">
        <f aca="false">K37*L37</f>
        <v>0</v>
      </c>
    </row>
    <row r="38" customFormat="false" ht="15" hidden="false" customHeight="true" outlineLevel="0" collapsed="false">
      <c r="B38" s="435" t="s">
        <v>39</v>
      </c>
      <c r="C38" s="428"/>
      <c r="D38" s="429"/>
      <c r="E38" s="266"/>
      <c r="F38" s="266"/>
      <c r="G38" s="44"/>
      <c r="H38" s="44"/>
      <c r="I38" s="44"/>
      <c r="J38" s="44"/>
      <c r="K38" s="430" t="n">
        <f aca="false">E38+F38+G38+H38+I38+J38</f>
        <v>0</v>
      </c>
      <c r="L38" s="458"/>
      <c r="M38" s="434" t="n">
        <f aca="false">K38*L38</f>
        <v>0</v>
      </c>
    </row>
    <row r="39" customFormat="false" ht="15" hidden="false" customHeight="true" outlineLevel="0" collapsed="false">
      <c r="B39" s="435" t="s">
        <v>42</v>
      </c>
      <c r="C39" s="428"/>
      <c r="D39" s="429"/>
      <c r="E39" s="266"/>
      <c r="F39" s="266"/>
      <c r="G39" s="44"/>
      <c r="H39" s="44"/>
      <c r="I39" s="44"/>
      <c r="J39" s="44"/>
      <c r="K39" s="430" t="n">
        <f aca="false">E39+F39+G39+H39+I39+J39</f>
        <v>0</v>
      </c>
      <c r="L39" s="458"/>
      <c r="M39" s="434" t="n">
        <f aca="false">K39*L39</f>
        <v>0</v>
      </c>
    </row>
    <row r="40" customFormat="false" ht="15" hidden="false" customHeight="true" outlineLevel="0" collapsed="false">
      <c r="B40" s="436" t="s">
        <v>47</v>
      </c>
      <c r="C40" s="428"/>
      <c r="D40" s="429"/>
      <c r="E40" s="130"/>
      <c r="F40" s="130"/>
      <c r="G40" s="53"/>
      <c r="H40" s="53"/>
      <c r="I40" s="53"/>
      <c r="J40" s="53"/>
      <c r="K40" s="430" t="n">
        <f aca="false">E40+F40+G40+H40+I40+J40</f>
        <v>0</v>
      </c>
      <c r="L40" s="459"/>
      <c r="M40" s="438" t="n">
        <f aca="false">K40*L40</f>
        <v>0</v>
      </c>
    </row>
    <row r="41" customFormat="false" ht="30" hidden="false" customHeight="true" outlineLevel="0" collapsed="false">
      <c r="B41" s="439" t="s">
        <v>364</v>
      </c>
      <c r="C41" s="117" t="s">
        <v>440</v>
      </c>
      <c r="D41" s="440"/>
      <c r="E41" s="95" t="n">
        <f aca="false">E42+E43+E44+E45+E46</f>
        <v>0</v>
      </c>
      <c r="F41" s="95" t="n">
        <f aca="false">F42+F43+F44+F45+F46</f>
        <v>0</v>
      </c>
      <c r="G41" s="95" t="n">
        <f aca="false">G42+G43+G44+G45+G46</f>
        <v>0</v>
      </c>
      <c r="H41" s="95" t="n">
        <f aca="false">H42+H43+H44+H45+H46</f>
        <v>0</v>
      </c>
      <c r="I41" s="95" t="n">
        <f aca="false">I42+I43+I44+I45+I46</f>
        <v>0</v>
      </c>
      <c r="J41" s="95" t="n">
        <f aca="false">J42+J43+J44+J45+J46</f>
        <v>0</v>
      </c>
      <c r="K41" s="129" t="n">
        <f aca="false">K42+K43+K44+K45+K46</f>
        <v>0</v>
      </c>
      <c r="L41" s="460"/>
      <c r="M41" s="442"/>
    </row>
    <row r="42" customFormat="false" ht="15" hidden="false" customHeight="true" outlineLevel="0" collapsed="false">
      <c r="B42" s="427" t="s">
        <v>50</v>
      </c>
      <c r="C42" s="428"/>
      <c r="D42" s="429"/>
      <c r="E42" s="99"/>
      <c r="F42" s="99"/>
      <c r="G42" s="223"/>
      <c r="H42" s="223"/>
      <c r="I42" s="223"/>
      <c r="J42" s="223"/>
      <c r="K42" s="430" t="n">
        <f aca="false">E42+F42+G42+H42+I42+J42</f>
        <v>0</v>
      </c>
      <c r="L42" s="461"/>
      <c r="M42" s="157" t="n">
        <f aca="false">K42*L42</f>
        <v>0</v>
      </c>
    </row>
    <row r="43" customFormat="false" ht="15" hidden="false" customHeight="true" outlineLevel="0" collapsed="false">
      <c r="B43" s="432" t="s">
        <v>53</v>
      </c>
      <c r="C43" s="428"/>
      <c r="D43" s="429"/>
      <c r="E43" s="266"/>
      <c r="F43" s="266"/>
      <c r="G43" s="44"/>
      <c r="H43" s="44"/>
      <c r="I43" s="44"/>
      <c r="J43" s="44"/>
      <c r="K43" s="430" t="n">
        <f aca="false">E43+F43+G43+H43+I43+J43</f>
        <v>0</v>
      </c>
      <c r="L43" s="458"/>
      <c r="M43" s="434" t="n">
        <f aca="false">K43*L43</f>
        <v>0</v>
      </c>
    </row>
    <row r="44" customFormat="false" ht="15" hidden="false" customHeight="true" outlineLevel="0" collapsed="false">
      <c r="B44" s="435" t="s">
        <v>56</v>
      </c>
      <c r="C44" s="428"/>
      <c r="D44" s="429"/>
      <c r="E44" s="266"/>
      <c r="F44" s="266"/>
      <c r="G44" s="44"/>
      <c r="H44" s="44"/>
      <c r="I44" s="44"/>
      <c r="J44" s="44"/>
      <c r="K44" s="430" t="n">
        <f aca="false">E44+F44+G44+H44+I44+J44</f>
        <v>0</v>
      </c>
      <c r="L44" s="458"/>
      <c r="M44" s="434" t="n">
        <f aca="false">K44*L44</f>
        <v>0</v>
      </c>
    </row>
    <row r="45" customFormat="false" ht="15" hidden="false" customHeight="true" outlineLevel="0" collapsed="false">
      <c r="B45" s="435" t="s">
        <v>59</v>
      </c>
      <c r="C45" s="428"/>
      <c r="D45" s="429"/>
      <c r="E45" s="266"/>
      <c r="F45" s="266"/>
      <c r="G45" s="44"/>
      <c r="H45" s="44"/>
      <c r="I45" s="44"/>
      <c r="J45" s="44"/>
      <c r="K45" s="430" t="n">
        <f aca="false">E45+F45+G45+H45+I45+J45</f>
        <v>0</v>
      </c>
      <c r="L45" s="458"/>
      <c r="M45" s="434" t="n">
        <f aca="false">K45*L45</f>
        <v>0</v>
      </c>
    </row>
    <row r="46" customFormat="false" ht="15" hidden="false" customHeight="true" outlineLevel="0" collapsed="false">
      <c r="B46" s="444" t="s">
        <v>361</v>
      </c>
      <c r="C46" s="428"/>
      <c r="D46" s="429"/>
      <c r="E46" s="130"/>
      <c r="F46" s="130"/>
      <c r="G46" s="53"/>
      <c r="H46" s="53"/>
      <c r="I46" s="53"/>
      <c r="J46" s="53"/>
      <c r="K46" s="430" t="n">
        <f aca="false">E46+F46+G46+H46+I46+J46</f>
        <v>0</v>
      </c>
      <c r="L46" s="462"/>
      <c r="M46" s="438" t="n">
        <f aca="false">K46*L46</f>
        <v>0</v>
      </c>
    </row>
    <row r="47" s="13" customFormat="true" ht="15" hidden="false" customHeight="true" outlineLevel="0" collapsed="false">
      <c r="B47" s="446"/>
      <c r="C47" s="447" t="s">
        <v>441</v>
      </c>
      <c r="D47" s="448"/>
      <c r="E47" s="449" t="n">
        <f aca="false">E35+E41</f>
        <v>0</v>
      </c>
      <c r="F47" s="449" t="n">
        <f aca="false">F35+F41</f>
        <v>0</v>
      </c>
      <c r="G47" s="449" t="n">
        <f aca="false">G35+G41</f>
        <v>0</v>
      </c>
      <c r="H47" s="449" t="n">
        <f aca="false">H35+H41</f>
        <v>0</v>
      </c>
      <c r="I47" s="449" t="n">
        <f aca="false">I35+I41</f>
        <v>0</v>
      </c>
      <c r="J47" s="449" t="n">
        <f aca="false">J35+J41</f>
        <v>0</v>
      </c>
      <c r="K47" s="129" t="n">
        <f aca="false">K35+K41</f>
        <v>0</v>
      </c>
      <c r="L47" s="460"/>
      <c r="M47" s="450"/>
    </row>
    <row r="48" s="13" customFormat="true" ht="15" hidden="false" customHeight="true" outlineLevel="0" collapsed="false">
      <c r="B48" s="142"/>
      <c r="C48" s="451" t="s">
        <v>442</v>
      </c>
      <c r="D48" s="451"/>
      <c r="E48" s="452" t="n">
        <f aca="false">IF(K47=0,0,E47/K47)</f>
        <v>0</v>
      </c>
      <c r="F48" s="452" t="n">
        <f aca="false">IF(K47=0,0,F47/K47)</f>
        <v>0</v>
      </c>
      <c r="G48" s="452" t="n">
        <f aca="false">IF(K47=0,0,G47/K47)</f>
        <v>0</v>
      </c>
      <c r="H48" s="452" t="n">
        <f aca="false">IF(K47=0,0,H47/K47)</f>
        <v>0</v>
      </c>
      <c r="I48" s="452" t="n">
        <f aca="false">IF(K47=0,0,I47/K47)</f>
        <v>0</v>
      </c>
      <c r="J48" s="452" t="n">
        <f aca="false">IF(K47=0,0,J47/K47)</f>
        <v>0</v>
      </c>
      <c r="K48" s="453" t="n">
        <f aca="false">SUM(E48:J48)</f>
        <v>0</v>
      </c>
      <c r="L48" s="463"/>
      <c r="M48" s="455"/>
    </row>
    <row r="49" customFormat="false" ht="15" hidden="false" customHeight="true" outlineLevel="0" collapsed="false">
      <c r="B49" s="1" t="s">
        <v>443</v>
      </c>
    </row>
    <row r="52" customFormat="false" ht="15" hidden="false" customHeight="true" outlineLevel="0" collapsed="false">
      <c r="B52" s="162" t="s">
        <v>447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</row>
    <row r="53" customFormat="false" ht="15" hidden="false" customHeight="true" outlineLevel="0" collapsed="false">
      <c r="C53" s="213"/>
      <c r="D53" s="213"/>
      <c r="E53" s="213"/>
      <c r="F53" s="213"/>
      <c r="G53" s="213"/>
      <c r="H53" s="213"/>
      <c r="I53" s="21"/>
      <c r="J53" s="21"/>
      <c r="M53" s="79" t="s">
        <v>72</v>
      </c>
    </row>
    <row r="54" s="406" customFormat="true" ht="15" hidden="false" customHeight="true" outlineLevel="0" collapsed="false">
      <c r="B54" s="407" t="s">
        <v>24</v>
      </c>
      <c r="C54" s="408" t="s">
        <v>426</v>
      </c>
      <c r="D54" s="408" t="s">
        <v>427</v>
      </c>
      <c r="E54" s="409" t="s">
        <v>445</v>
      </c>
      <c r="F54" s="409"/>
      <c r="G54" s="409"/>
      <c r="H54" s="409"/>
      <c r="I54" s="409"/>
      <c r="J54" s="409"/>
      <c r="K54" s="410" t="s">
        <v>448</v>
      </c>
      <c r="L54" s="408" t="s">
        <v>261</v>
      </c>
      <c r="M54" s="411" t="s">
        <v>262</v>
      </c>
    </row>
    <row r="55" s="406" customFormat="true" ht="30" hidden="false" customHeight="true" outlineLevel="0" collapsed="false">
      <c r="B55" s="407"/>
      <c r="C55" s="408"/>
      <c r="D55" s="408"/>
      <c r="E55" s="412" t="s">
        <v>430</v>
      </c>
      <c r="F55" s="412" t="s">
        <v>431</v>
      </c>
      <c r="G55" s="412" t="s">
        <v>432</v>
      </c>
      <c r="H55" s="412" t="s">
        <v>433</v>
      </c>
      <c r="I55" s="412" t="s">
        <v>434</v>
      </c>
      <c r="J55" s="412" t="s">
        <v>435</v>
      </c>
      <c r="K55" s="410"/>
      <c r="L55" s="408"/>
      <c r="M55" s="411"/>
    </row>
    <row r="56" s="413" customFormat="true" ht="15" hidden="false" customHeight="true" outlineLevel="0" collapsed="false">
      <c r="B56" s="414" t="s">
        <v>436</v>
      </c>
      <c r="C56" s="415" t="s">
        <v>437</v>
      </c>
      <c r="D56" s="415" t="s">
        <v>297</v>
      </c>
      <c r="E56" s="415" t="s">
        <v>298</v>
      </c>
      <c r="F56" s="415" t="s">
        <v>299</v>
      </c>
      <c r="G56" s="415" t="s">
        <v>300</v>
      </c>
      <c r="H56" s="415" t="s">
        <v>301</v>
      </c>
      <c r="I56" s="415" t="s">
        <v>302</v>
      </c>
      <c r="J56" s="416" t="s">
        <v>303</v>
      </c>
      <c r="K56" s="417" t="s">
        <v>438</v>
      </c>
      <c r="L56" s="416" t="s">
        <v>305</v>
      </c>
      <c r="M56" s="419" t="s">
        <v>306</v>
      </c>
    </row>
    <row r="57" s="14" customFormat="true" ht="15" hidden="false" customHeight="true" outlineLevel="0" collapsed="false">
      <c r="B57" s="420" t="s">
        <v>350</v>
      </c>
      <c r="C57" s="421" t="s">
        <v>439</v>
      </c>
      <c r="D57" s="422"/>
      <c r="E57" s="423" t="n">
        <f aca="false">E58+E59+E60+E61+E62</f>
        <v>0</v>
      </c>
      <c r="F57" s="423" t="n">
        <f aca="false">F58+F59+F60+F61+F62</f>
        <v>0</v>
      </c>
      <c r="G57" s="423" t="n">
        <f aca="false">G58+G59+G60+G61+G62</f>
        <v>0</v>
      </c>
      <c r="H57" s="423" t="n">
        <f aca="false">H58+H59+H60+H61+H62</f>
        <v>0</v>
      </c>
      <c r="I57" s="423" t="n">
        <f aca="false">I58+I59+I60+I61+I62</f>
        <v>0</v>
      </c>
      <c r="J57" s="423" t="n">
        <f aca="false">J58+J59+J60+J61+J62</f>
        <v>0</v>
      </c>
      <c r="K57" s="424" t="n">
        <f aca="false">K58+K59+K60+K61+K62</f>
        <v>0</v>
      </c>
      <c r="L57" s="456"/>
      <c r="M57" s="426"/>
    </row>
    <row r="58" customFormat="false" ht="15" hidden="false" customHeight="true" outlineLevel="0" collapsed="false">
      <c r="B58" s="427" t="s">
        <v>33</v>
      </c>
      <c r="C58" s="428"/>
      <c r="D58" s="429"/>
      <c r="E58" s="223"/>
      <c r="F58" s="223"/>
      <c r="G58" s="223"/>
      <c r="H58" s="223"/>
      <c r="I58" s="223"/>
      <c r="J58" s="223"/>
      <c r="K58" s="430" t="n">
        <f aca="false">E58+F58+G58+H58+I58+J58</f>
        <v>0</v>
      </c>
      <c r="L58" s="457"/>
      <c r="M58" s="157" t="n">
        <f aca="false">K58*L58</f>
        <v>0</v>
      </c>
    </row>
    <row r="59" customFormat="false" ht="15" hidden="false" customHeight="true" outlineLevel="0" collapsed="false">
      <c r="B59" s="432" t="s">
        <v>36</v>
      </c>
      <c r="C59" s="428"/>
      <c r="D59" s="429"/>
      <c r="E59" s="266"/>
      <c r="F59" s="266"/>
      <c r="G59" s="44"/>
      <c r="H59" s="44"/>
      <c r="I59" s="44"/>
      <c r="J59" s="44"/>
      <c r="K59" s="430" t="n">
        <f aca="false">E59+F59+G59+H59+I59+J59</f>
        <v>0</v>
      </c>
      <c r="L59" s="458"/>
      <c r="M59" s="434" t="n">
        <f aca="false">K59*L59</f>
        <v>0</v>
      </c>
    </row>
    <row r="60" customFormat="false" ht="15" hidden="false" customHeight="true" outlineLevel="0" collapsed="false">
      <c r="B60" s="435" t="s">
        <v>39</v>
      </c>
      <c r="C60" s="428"/>
      <c r="D60" s="429"/>
      <c r="E60" s="266"/>
      <c r="F60" s="266"/>
      <c r="G60" s="44"/>
      <c r="H60" s="44"/>
      <c r="I60" s="44"/>
      <c r="J60" s="44"/>
      <c r="K60" s="430" t="n">
        <f aca="false">E60+F60+G60+H60+I60+J60</f>
        <v>0</v>
      </c>
      <c r="L60" s="458"/>
      <c r="M60" s="434" t="n">
        <f aca="false">K60*L60</f>
        <v>0</v>
      </c>
    </row>
    <row r="61" customFormat="false" ht="15" hidden="false" customHeight="true" outlineLevel="0" collapsed="false">
      <c r="B61" s="435" t="s">
        <v>42</v>
      </c>
      <c r="C61" s="428"/>
      <c r="D61" s="429"/>
      <c r="E61" s="266"/>
      <c r="F61" s="266"/>
      <c r="G61" s="44"/>
      <c r="H61" s="44"/>
      <c r="I61" s="44"/>
      <c r="J61" s="44"/>
      <c r="K61" s="430" t="n">
        <f aca="false">E61+F61+G61+H61+I61+J61</f>
        <v>0</v>
      </c>
      <c r="L61" s="458"/>
      <c r="M61" s="434" t="n">
        <f aca="false">K61*L61</f>
        <v>0</v>
      </c>
    </row>
    <row r="62" customFormat="false" ht="15" hidden="false" customHeight="true" outlineLevel="0" collapsed="false">
      <c r="B62" s="436" t="s">
        <v>47</v>
      </c>
      <c r="C62" s="428"/>
      <c r="D62" s="429"/>
      <c r="E62" s="130"/>
      <c r="F62" s="130"/>
      <c r="G62" s="53"/>
      <c r="H62" s="53"/>
      <c r="I62" s="53"/>
      <c r="J62" s="53"/>
      <c r="K62" s="430" t="n">
        <f aca="false">E62+F62+G62+H62+I62+J62</f>
        <v>0</v>
      </c>
      <c r="L62" s="459"/>
      <c r="M62" s="438" t="n">
        <f aca="false">K62*L62</f>
        <v>0</v>
      </c>
    </row>
    <row r="63" customFormat="false" ht="30" hidden="false" customHeight="true" outlineLevel="0" collapsed="false">
      <c r="B63" s="439" t="s">
        <v>364</v>
      </c>
      <c r="C63" s="117" t="s">
        <v>440</v>
      </c>
      <c r="D63" s="440"/>
      <c r="E63" s="95" t="n">
        <f aca="false">E64+E65+E66+E67+E68</f>
        <v>0</v>
      </c>
      <c r="F63" s="95" t="n">
        <f aca="false">F64+F65+F66+F67+F68</f>
        <v>0</v>
      </c>
      <c r="G63" s="95" t="n">
        <f aca="false">G64+G65+G66+G67+G68</f>
        <v>0</v>
      </c>
      <c r="H63" s="95" t="n">
        <f aca="false">H64+H65+H66+H67+H68</f>
        <v>0</v>
      </c>
      <c r="I63" s="95" t="n">
        <f aca="false">I64+I65+I66+I67+I68</f>
        <v>0</v>
      </c>
      <c r="J63" s="95" t="n">
        <f aca="false">J64+J65+J66+J67+J68</f>
        <v>0</v>
      </c>
      <c r="K63" s="129" t="n">
        <f aca="false">K64+K65+K66+K67+K68</f>
        <v>0</v>
      </c>
      <c r="L63" s="460"/>
      <c r="M63" s="442"/>
    </row>
    <row r="64" customFormat="false" ht="15" hidden="false" customHeight="true" outlineLevel="0" collapsed="false">
      <c r="B64" s="427" t="s">
        <v>50</v>
      </c>
      <c r="C64" s="428"/>
      <c r="D64" s="429"/>
      <c r="E64" s="99"/>
      <c r="F64" s="99"/>
      <c r="G64" s="223"/>
      <c r="H64" s="223"/>
      <c r="I64" s="223"/>
      <c r="J64" s="223"/>
      <c r="K64" s="430" t="n">
        <f aca="false">E64+F64+G64+H64+I64+J64</f>
        <v>0</v>
      </c>
      <c r="L64" s="461"/>
      <c r="M64" s="157" t="n">
        <f aca="false">K64*L64</f>
        <v>0</v>
      </c>
    </row>
    <row r="65" customFormat="false" ht="15" hidden="false" customHeight="true" outlineLevel="0" collapsed="false">
      <c r="B65" s="432" t="s">
        <v>53</v>
      </c>
      <c r="C65" s="428"/>
      <c r="D65" s="429"/>
      <c r="E65" s="266"/>
      <c r="F65" s="266"/>
      <c r="G65" s="44"/>
      <c r="H65" s="44"/>
      <c r="I65" s="44"/>
      <c r="J65" s="44"/>
      <c r="K65" s="430" t="n">
        <f aca="false">E65+F65+G65+H65+I65+J65</f>
        <v>0</v>
      </c>
      <c r="L65" s="458"/>
      <c r="M65" s="434" t="n">
        <f aca="false">K65*L65</f>
        <v>0</v>
      </c>
    </row>
    <row r="66" customFormat="false" ht="15" hidden="false" customHeight="true" outlineLevel="0" collapsed="false">
      <c r="B66" s="435" t="s">
        <v>56</v>
      </c>
      <c r="C66" s="428"/>
      <c r="D66" s="429"/>
      <c r="E66" s="266"/>
      <c r="F66" s="266"/>
      <c r="G66" s="44"/>
      <c r="H66" s="44"/>
      <c r="I66" s="44"/>
      <c r="J66" s="44"/>
      <c r="K66" s="430" t="n">
        <f aca="false">E66+F66+G66+H66+I66+J66</f>
        <v>0</v>
      </c>
      <c r="L66" s="458"/>
      <c r="M66" s="434" t="n">
        <f aca="false">K66*L66</f>
        <v>0</v>
      </c>
    </row>
    <row r="67" customFormat="false" ht="15" hidden="false" customHeight="true" outlineLevel="0" collapsed="false">
      <c r="B67" s="435" t="s">
        <v>59</v>
      </c>
      <c r="C67" s="428"/>
      <c r="D67" s="429"/>
      <c r="E67" s="266"/>
      <c r="F67" s="266"/>
      <c r="G67" s="44"/>
      <c r="H67" s="44"/>
      <c r="I67" s="44"/>
      <c r="J67" s="44"/>
      <c r="K67" s="430" t="n">
        <f aca="false">E67+F67+G67+H67+I67+J67</f>
        <v>0</v>
      </c>
      <c r="L67" s="458"/>
      <c r="M67" s="434" t="n">
        <f aca="false">K67*L67</f>
        <v>0</v>
      </c>
    </row>
    <row r="68" customFormat="false" ht="15" hidden="false" customHeight="true" outlineLevel="0" collapsed="false">
      <c r="B68" s="444" t="s">
        <v>361</v>
      </c>
      <c r="C68" s="428"/>
      <c r="D68" s="429"/>
      <c r="E68" s="130"/>
      <c r="F68" s="130"/>
      <c r="G68" s="53"/>
      <c r="H68" s="53"/>
      <c r="I68" s="53"/>
      <c r="J68" s="53"/>
      <c r="K68" s="430" t="n">
        <f aca="false">E68+F68+G68+H68+I68+J68</f>
        <v>0</v>
      </c>
      <c r="L68" s="462"/>
      <c r="M68" s="438" t="n">
        <f aca="false">K68*L68</f>
        <v>0</v>
      </c>
    </row>
    <row r="69" s="13" customFormat="true" ht="15" hidden="false" customHeight="true" outlineLevel="0" collapsed="false">
      <c r="B69" s="446"/>
      <c r="C69" s="447" t="s">
        <v>441</v>
      </c>
      <c r="D69" s="448"/>
      <c r="E69" s="449" t="n">
        <f aca="false">E57+E63</f>
        <v>0</v>
      </c>
      <c r="F69" s="449" t="n">
        <f aca="false">F57+F63</f>
        <v>0</v>
      </c>
      <c r="G69" s="449" t="n">
        <f aca="false">G57+G63</f>
        <v>0</v>
      </c>
      <c r="H69" s="449" t="n">
        <f aca="false">H57+H63</f>
        <v>0</v>
      </c>
      <c r="I69" s="449" t="n">
        <f aca="false">I57+I63</f>
        <v>0</v>
      </c>
      <c r="J69" s="449" t="n">
        <f aca="false">J57+J63</f>
        <v>0</v>
      </c>
      <c r="K69" s="129" t="n">
        <f aca="false">K57+K63</f>
        <v>0</v>
      </c>
      <c r="L69" s="460"/>
      <c r="M69" s="450"/>
    </row>
    <row r="70" s="13" customFormat="true" ht="15" hidden="false" customHeight="true" outlineLevel="0" collapsed="false">
      <c r="B70" s="142"/>
      <c r="C70" s="451" t="s">
        <v>442</v>
      </c>
      <c r="D70" s="451"/>
      <c r="E70" s="452" t="n">
        <f aca="false">IF(K69=0,0,E69/K69)</f>
        <v>0</v>
      </c>
      <c r="F70" s="452" t="n">
        <f aca="false">IF(K69=0,0,F69/K69)</f>
        <v>0</v>
      </c>
      <c r="G70" s="452" t="n">
        <f aca="false">IF(K69=0,0,G69/K69)</f>
        <v>0</v>
      </c>
      <c r="H70" s="452" t="n">
        <f aca="false">IF(K69=0,0,H69/K69)</f>
        <v>0</v>
      </c>
      <c r="I70" s="452" t="n">
        <f aca="false">IF(K69=0,0,I69/K69)</f>
        <v>0</v>
      </c>
      <c r="J70" s="452" t="n">
        <f aca="false">IF(K69=0,0,J69/K69)</f>
        <v>0</v>
      </c>
      <c r="K70" s="453" t="n">
        <f aca="false">SUM(E70:J70)</f>
        <v>0</v>
      </c>
      <c r="L70" s="463"/>
      <c r="M70" s="455"/>
    </row>
    <row r="71" customFormat="false" ht="15" hidden="false" customHeight="true" outlineLevel="0" collapsed="false">
      <c r="B71" s="1" t="s">
        <v>443</v>
      </c>
    </row>
    <row r="74" customFormat="false" ht="15" hidden="false" customHeight="true" outlineLevel="0" collapsed="false">
      <c r="B74" s="162" t="s">
        <v>449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</row>
    <row r="75" customFormat="false" ht="15" hidden="false" customHeight="true" outlineLevel="0" collapsed="false">
      <c r="C75" s="213"/>
      <c r="D75" s="213"/>
      <c r="E75" s="213"/>
      <c r="F75" s="213"/>
      <c r="G75" s="213"/>
      <c r="H75" s="213"/>
      <c r="I75" s="21"/>
      <c r="J75" s="21"/>
      <c r="M75" s="79" t="s">
        <v>72</v>
      </c>
    </row>
    <row r="76" s="406" customFormat="true" ht="15" hidden="false" customHeight="true" outlineLevel="0" collapsed="false">
      <c r="B76" s="407" t="s">
        <v>24</v>
      </c>
      <c r="C76" s="408" t="s">
        <v>426</v>
      </c>
      <c r="D76" s="408" t="s">
        <v>427</v>
      </c>
      <c r="E76" s="409" t="s">
        <v>445</v>
      </c>
      <c r="F76" s="409"/>
      <c r="G76" s="409"/>
      <c r="H76" s="409"/>
      <c r="I76" s="409"/>
      <c r="J76" s="409"/>
      <c r="K76" s="410" t="s">
        <v>450</v>
      </c>
      <c r="L76" s="408" t="s">
        <v>261</v>
      </c>
      <c r="M76" s="411" t="s">
        <v>262</v>
      </c>
    </row>
    <row r="77" s="406" customFormat="true" ht="30" hidden="false" customHeight="true" outlineLevel="0" collapsed="false">
      <c r="B77" s="407"/>
      <c r="C77" s="408"/>
      <c r="D77" s="408"/>
      <c r="E77" s="412" t="s">
        <v>430</v>
      </c>
      <c r="F77" s="412" t="s">
        <v>431</v>
      </c>
      <c r="G77" s="412" t="s">
        <v>432</v>
      </c>
      <c r="H77" s="412" t="s">
        <v>433</v>
      </c>
      <c r="I77" s="412" t="s">
        <v>434</v>
      </c>
      <c r="J77" s="412" t="s">
        <v>435</v>
      </c>
      <c r="K77" s="410"/>
      <c r="L77" s="408"/>
      <c r="M77" s="411"/>
    </row>
    <row r="78" s="413" customFormat="true" ht="15" hidden="false" customHeight="true" outlineLevel="0" collapsed="false">
      <c r="B78" s="414" t="s">
        <v>436</v>
      </c>
      <c r="C78" s="415" t="s">
        <v>437</v>
      </c>
      <c r="D78" s="415" t="s">
        <v>297</v>
      </c>
      <c r="E78" s="415" t="s">
        <v>298</v>
      </c>
      <c r="F78" s="415" t="s">
        <v>299</v>
      </c>
      <c r="G78" s="415" t="s">
        <v>300</v>
      </c>
      <c r="H78" s="415" t="s">
        <v>301</v>
      </c>
      <c r="I78" s="415" t="s">
        <v>302</v>
      </c>
      <c r="J78" s="416" t="s">
        <v>303</v>
      </c>
      <c r="K78" s="417" t="s">
        <v>438</v>
      </c>
      <c r="L78" s="416" t="s">
        <v>305</v>
      </c>
      <c r="M78" s="419" t="s">
        <v>306</v>
      </c>
    </row>
    <row r="79" s="14" customFormat="true" ht="15" hidden="false" customHeight="true" outlineLevel="0" collapsed="false">
      <c r="B79" s="420" t="s">
        <v>350</v>
      </c>
      <c r="C79" s="421" t="s">
        <v>439</v>
      </c>
      <c r="D79" s="422"/>
      <c r="E79" s="423" t="n">
        <f aca="false">E80+E81+E82+E83+E84</f>
        <v>0</v>
      </c>
      <c r="F79" s="423" t="n">
        <f aca="false">F80+F81+F82+F83+F84</f>
        <v>0</v>
      </c>
      <c r="G79" s="423" t="n">
        <f aca="false">G80+G81+G82+G83+G84</f>
        <v>0</v>
      </c>
      <c r="H79" s="423" t="n">
        <f aca="false">H80+H81+H82+H83+H84</f>
        <v>0</v>
      </c>
      <c r="I79" s="423" t="n">
        <f aca="false">I80+I81+I82+I83+I84</f>
        <v>0</v>
      </c>
      <c r="J79" s="423" t="n">
        <f aca="false">J80+J81+J82+J83+J84</f>
        <v>0</v>
      </c>
      <c r="K79" s="424" t="n">
        <f aca="false">K80+K81+K82+K83+K84</f>
        <v>0</v>
      </c>
      <c r="L79" s="456"/>
      <c r="M79" s="426"/>
    </row>
    <row r="80" customFormat="false" ht="15" hidden="false" customHeight="true" outlineLevel="0" collapsed="false">
      <c r="B80" s="427" t="s">
        <v>33</v>
      </c>
      <c r="C80" s="428"/>
      <c r="D80" s="429"/>
      <c r="E80" s="223"/>
      <c r="F80" s="223"/>
      <c r="G80" s="223"/>
      <c r="H80" s="223"/>
      <c r="I80" s="223"/>
      <c r="J80" s="223"/>
      <c r="K80" s="430" t="n">
        <f aca="false">E80+F80+G80+H80+I80+J80</f>
        <v>0</v>
      </c>
      <c r="L80" s="457"/>
      <c r="M80" s="157" t="n">
        <f aca="false">K80*L80</f>
        <v>0</v>
      </c>
    </row>
    <row r="81" customFormat="false" ht="15" hidden="false" customHeight="true" outlineLevel="0" collapsed="false">
      <c r="B81" s="432" t="s">
        <v>36</v>
      </c>
      <c r="C81" s="428"/>
      <c r="D81" s="429"/>
      <c r="E81" s="266"/>
      <c r="F81" s="266"/>
      <c r="G81" s="44"/>
      <c r="H81" s="44"/>
      <c r="I81" s="44"/>
      <c r="J81" s="44"/>
      <c r="K81" s="430" t="n">
        <f aca="false">E81+F81+G81+H81+I81+J81</f>
        <v>0</v>
      </c>
      <c r="L81" s="458"/>
      <c r="M81" s="434" t="n">
        <f aca="false">K81*L81</f>
        <v>0</v>
      </c>
    </row>
    <row r="82" customFormat="false" ht="15" hidden="false" customHeight="true" outlineLevel="0" collapsed="false">
      <c r="B82" s="435" t="s">
        <v>39</v>
      </c>
      <c r="C82" s="428"/>
      <c r="D82" s="429"/>
      <c r="E82" s="266"/>
      <c r="F82" s="266"/>
      <c r="G82" s="44"/>
      <c r="H82" s="44"/>
      <c r="I82" s="44"/>
      <c r="J82" s="44"/>
      <c r="K82" s="430" t="n">
        <f aca="false">E82+F82+G82+H82+I82+J82</f>
        <v>0</v>
      </c>
      <c r="L82" s="458"/>
      <c r="M82" s="434" t="n">
        <f aca="false">K82*L82</f>
        <v>0</v>
      </c>
    </row>
    <row r="83" customFormat="false" ht="15" hidden="false" customHeight="true" outlineLevel="0" collapsed="false">
      <c r="B83" s="435" t="s">
        <v>42</v>
      </c>
      <c r="C83" s="428"/>
      <c r="D83" s="429"/>
      <c r="E83" s="266"/>
      <c r="F83" s="266"/>
      <c r="G83" s="44"/>
      <c r="H83" s="44"/>
      <c r="I83" s="44"/>
      <c r="J83" s="44"/>
      <c r="K83" s="430" t="n">
        <f aca="false">E83+F83+G83+H83+I83+J83</f>
        <v>0</v>
      </c>
      <c r="L83" s="458"/>
      <c r="M83" s="434" t="n">
        <f aca="false">K83*L83</f>
        <v>0</v>
      </c>
    </row>
    <row r="84" customFormat="false" ht="15" hidden="false" customHeight="true" outlineLevel="0" collapsed="false">
      <c r="B84" s="436" t="s">
        <v>47</v>
      </c>
      <c r="C84" s="428"/>
      <c r="D84" s="429"/>
      <c r="E84" s="130"/>
      <c r="F84" s="130"/>
      <c r="G84" s="53"/>
      <c r="H84" s="53"/>
      <c r="I84" s="53"/>
      <c r="J84" s="53"/>
      <c r="K84" s="430" t="n">
        <f aca="false">E84+F84+G84+H84+I84+J84</f>
        <v>0</v>
      </c>
      <c r="L84" s="459"/>
      <c r="M84" s="438" t="n">
        <f aca="false">K84*L84</f>
        <v>0</v>
      </c>
    </row>
    <row r="85" customFormat="false" ht="30" hidden="false" customHeight="true" outlineLevel="0" collapsed="false">
      <c r="B85" s="439" t="s">
        <v>364</v>
      </c>
      <c r="C85" s="117" t="s">
        <v>440</v>
      </c>
      <c r="D85" s="440"/>
      <c r="E85" s="95" t="n">
        <f aca="false">E86+E87+E88+E89+E90</f>
        <v>0</v>
      </c>
      <c r="F85" s="95" t="n">
        <f aca="false">F86+F87+F88+F89+F90</f>
        <v>0</v>
      </c>
      <c r="G85" s="95" t="n">
        <f aca="false">G86+G87+G88+G89+G90</f>
        <v>0</v>
      </c>
      <c r="H85" s="95" t="n">
        <f aca="false">H86+H87+H88+H89+H90</f>
        <v>0</v>
      </c>
      <c r="I85" s="95" t="n">
        <f aca="false">I86+I87+I88+I89+I90</f>
        <v>0</v>
      </c>
      <c r="J85" s="95" t="n">
        <f aca="false">J86+J87+J88+J89+J90</f>
        <v>0</v>
      </c>
      <c r="K85" s="129" t="n">
        <f aca="false">K86+K87+K88+K89+K90</f>
        <v>0</v>
      </c>
      <c r="L85" s="460"/>
      <c r="M85" s="442"/>
    </row>
    <row r="86" customFormat="false" ht="15" hidden="false" customHeight="true" outlineLevel="0" collapsed="false">
      <c r="B86" s="427" t="s">
        <v>50</v>
      </c>
      <c r="C86" s="428"/>
      <c r="D86" s="429"/>
      <c r="E86" s="99"/>
      <c r="F86" s="99"/>
      <c r="G86" s="223"/>
      <c r="H86" s="223"/>
      <c r="I86" s="223"/>
      <c r="J86" s="223"/>
      <c r="K86" s="430" t="n">
        <f aca="false">E86+F86+G86+H86+I86+J86</f>
        <v>0</v>
      </c>
      <c r="L86" s="461"/>
      <c r="M86" s="157" t="n">
        <f aca="false">K86*L86</f>
        <v>0</v>
      </c>
    </row>
    <row r="87" customFormat="false" ht="15" hidden="false" customHeight="true" outlineLevel="0" collapsed="false">
      <c r="B87" s="432" t="s">
        <v>53</v>
      </c>
      <c r="C87" s="428"/>
      <c r="D87" s="429"/>
      <c r="E87" s="266"/>
      <c r="F87" s="266"/>
      <c r="G87" s="44"/>
      <c r="H87" s="44"/>
      <c r="I87" s="44"/>
      <c r="J87" s="44"/>
      <c r="K87" s="430" t="n">
        <f aca="false">E87+F87+G87+H87+I87+J87</f>
        <v>0</v>
      </c>
      <c r="L87" s="458"/>
      <c r="M87" s="434" t="n">
        <f aca="false">K87*L87</f>
        <v>0</v>
      </c>
    </row>
    <row r="88" customFormat="false" ht="15" hidden="false" customHeight="true" outlineLevel="0" collapsed="false">
      <c r="B88" s="435" t="s">
        <v>56</v>
      </c>
      <c r="C88" s="428"/>
      <c r="D88" s="429"/>
      <c r="E88" s="266"/>
      <c r="F88" s="266"/>
      <c r="G88" s="44"/>
      <c r="H88" s="44"/>
      <c r="I88" s="44"/>
      <c r="J88" s="44"/>
      <c r="K88" s="430" t="n">
        <f aca="false">E88+F88+G88+H88+I88+J88</f>
        <v>0</v>
      </c>
      <c r="L88" s="458"/>
      <c r="M88" s="434" t="n">
        <f aca="false">K88*L88</f>
        <v>0</v>
      </c>
    </row>
    <row r="89" customFormat="false" ht="15" hidden="false" customHeight="true" outlineLevel="0" collapsed="false">
      <c r="B89" s="435" t="s">
        <v>59</v>
      </c>
      <c r="C89" s="428"/>
      <c r="D89" s="429"/>
      <c r="E89" s="266"/>
      <c r="F89" s="266"/>
      <c r="G89" s="44"/>
      <c r="H89" s="44"/>
      <c r="I89" s="44"/>
      <c r="J89" s="44"/>
      <c r="K89" s="430" t="n">
        <f aca="false">E89+F89+G89+H89+I89+J89</f>
        <v>0</v>
      </c>
      <c r="L89" s="458"/>
      <c r="M89" s="434" t="n">
        <f aca="false">K89*L89</f>
        <v>0</v>
      </c>
    </row>
    <row r="90" customFormat="false" ht="15" hidden="false" customHeight="true" outlineLevel="0" collapsed="false">
      <c r="B90" s="444" t="s">
        <v>361</v>
      </c>
      <c r="C90" s="428"/>
      <c r="D90" s="429"/>
      <c r="E90" s="130"/>
      <c r="F90" s="130"/>
      <c r="G90" s="53"/>
      <c r="H90" s="53"/>
      <c r="I90" s="53"/>
      <c r="J90" s="53"/>
      <c r="K90" s="430" t="n">
        <f aca="false">E90+F90+G90+H90+I90+J90</f>
        <v>0</v>
      </c>
      <c r="L90" s="462"/>
      <c r="M90" s="438" t="n">
        <f aca="false">K90*L90</f>
        <v>0</v>
      </c>
    </row>
    <row r="91" s="13" customFormat="true" ht="15" hidden="false" customHeight="true" outlineLevel="0" collapsed="false">
      <c r="B91" s="446"/>
      <c r="C91" s="447" t="s">
        <v>441</v>
      </c>
      <c r="D91" s="448"/>
      <c r="E91" s="449" t="n">
        <f aca="false">E79+E85</f>
        <v>0</v>
      </c>
      <c r="F91" s="449" t="n">
        <f aca="false">F79+F85</f>
        <v>0</v>
      </c>
      <c r="G91" s="449" t="n">
        <f aca="false">G79+G85</f>
        <v>0</v>
      </c>
      <c r="H91" s="449" t="n">
        <f aca="false">H79+H85</f>
        <v>0</v>
      </c>
      <c r="I91" s="449" t="n">
        <f aca="false">I79+I85</f>
        <v>0</v>
      </c>
      <c r="J91" s="449" t="n">
        <f aca="false">J79+J85</f>
        <v>0</v>
      </c>
      <c r="K91" s="129" t="n">
        <f aca="false">K79+K85</f>
        <v>0</v>
      </c>
      <c r="L91" s="460"/>
      <c r="M91" s="450"/>
    </row>
    <row r="92" s="13" customFormat="true" ht="15" hidden="false" customHeight="true" outlineLevel="0" collapsed="false">
      <c r="B92" s="142"/>
      <c r="C92" s="451" t="s">
        <v>442</v>
      </c>
      <c r="D92" s="451"/>
      <c r="E92" s="452" t="n">
        <f aca="false">IF(K91=0,0,E91/K91)</f>
        <v>0</v>
      </c>
      <c r="F92" s="452" t="n">
        <f aca="false">IF(K91=0,0,F91/K91)</f>
        <v>0</v>
      </c>
      <c r="G92" s="452" t="n">
        <f aca="false">IF(K91=0,0,G91/K91)</f>
        <v>0</v>
      </c>
      <c r="H92" s="452" t="n">
        <f aca="false">IF(K91=0,0,H91/K91)</f>
        <v>0</v>
      </c>
      <c r="I92" s="452" t="n">
        <f aca="false">IF(K91=0,0,I91/K91)</f>
        <v>0</v>
      </c>
      <c r="J92" s="452" t="n">
        <f aca="false">IF(K91=0,0,J91/K91)</f>
        <v>0</v>
      </c>
      <c r="K92" s="453" t="n">
        <f aca="false">SUM(E92:J92)</f>
        <v>0</v>
      </c>
      <c r="L92" s="463"/>
      <c r="M92" s="455"/>
    </row>
    <row r="93" customFormat="false" ht="15" hidden="false" customHeight="true" outlineLevel="0" collapsed="false">
      <c r="B93" s="1" t="s">
        <v>443</v>
      </c>
    </row>
    <row r="96" customFormat="false" ht="15" hidden="false" customHeight="true" outlineLevel="0" collapsed="false">
      <c r="B96" s="162" t="s">
        <v>451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</row>
    <row r="97" customFormat="false" ht="15" hidden="false" customHeight="true" outlineLevel="0" collapsed="false">
      <c r="C97" s="213"/>
      <c r="D97" s="213"/>
      <c r="E97" s="213"/>
      <c r="F97" s="213"/>
      <c r="G97" s="213"/>
      <c r="H97" s="213"/>
      <c r="I97" s="21"/>
      <c r="J97" s="21"/>
      <c r="M97" s="79" t="s">
        <v>72</v>
      </c>
    </row>
    <row r="98" s="406" customFormat="true" ht="15" hidden="false" customHeight="true" outlineLevel="0" collapsed="false">
      <c r="B98" s="407" t="s">
        <v>24</v>
      </c>
      <c r="C98" s="408" t="s">
        <v>426</v>
      </c>
      <c r="D98" s="408" t="s">
        <v>427</v>
      </c>
      <c r="E98" s="409" t="s">
        <v>445</v>
      </c>
      <c r="F98" s="409"/>
      <c r="G98" s="409"/>
      <c r="H98" s="409"/>
      <c r="I98" s="409"/>
      <c r="J98" s="409"/>
      <c r="K98" s="410" t="s">
        <v>452</v>
      </c>
      <c r="L98" s="408" t="s">
        <v>261</v>
      </c>
      <c r="M98" s="411" t="s">
        <v>262</v>
      </c>
    </row>
    <row r="99" s="406" customFormat="true" ht="30" hidden="false" customHeight="true" outlineLevel="0" collapsed="false">
      <c r="B99" s="407"/>
      <c r="C99" s="408"/>
      <c r="D99" s="408"/>
      <c r="E99" s="412" t="s">
        <v>430</v>
      </c>
      <c r="F99" s="412" t="s">
        <v>431</v>
      </c>
      <c r="G99" s="412" t="s">
        <v>432</v>
      </c>
      <c r="H99" s="412" t="s">
        <v>433</v>
      </c>
      <c r="I99" s="412" t="s">
        <v>434</v>
      </c>
      <c r="J99" s="412" t="s">
        <v>435</v>
      </c>
      <c r="K99" s="410"/>
      <c r="L99" s="408"/>
      <c r="M99" s="411"/>
    </row>
    <row r="100" s="413" customFormat="true" ht="15" hidden="false" customHeight="true" outlineLevel="0" collapsed="false">
      <c r="B100" s="414" t="s">
        <v>436</v>
      </c>
      <c r="C100" s="415" t="s">
        <v>437</v>
      </c>
      <c r="D100" s="415" t="s">
        <v>297</v>
      </c>
      <c r="E100" s="415" t="s">
        <v>298</v>
      </c>
      <c r="F100" s="415" t="s">
        <v>299</v>
      </c>
      <c r="G100" s="415" t="s">
        <v>300</v>
      </c>
      <c r="H100" s="415" t="s">
        <v>301</v>
      </c>
      <c r="I100" s="415" t="s">
        <v>302</v>
      </c>
      <c r="J100" s="416" t="s">
        <v>303</v>
      </c>
      <c r="K100" s="417" t="s">
        <v>438</v>
      </c>
      <c r="L100" s="416" t="s">
        <v>305</v>
      </c>
      <c r="M100" s="419" t="s">
        <v>306</v>
      </c>
    </row>
    <row r="101" s="14" customFormat="true" ht="15" hidden="false" customHeight="true" outlineLevel="0" collapsed="false">
      <c r="B101" s="420" t="s">
        <v>350</v>
      </c>
      <c r="C101" s="421" t="s">
        <v>439</v>
      </c>
      <c r="D101" s="422"/>
      <c r="E101" s="423" t="n">
        <f aca="false">E102+E103+E104+E105+E106</f>
        <v>0</v>
      </c>
      <c r="F101" s="423" t="n">
        <f aca="false">F102+F103+F104+F105+F106</f>
        <v>0</v>
      </c>
      <c r="G101" s="423" t="n">
        <f aca="false">G102+G103+G104+G105+G106</f>
        <v>0</v>
      </c>
      <c r="H101" s="423" t="n">
        <f aca="false">H102+H103+H104+H105+H106</f>
        <v>0</v>
      </c>
      <c r="I101" s="423" t="n">
        <f aca="false">I102+I103+I104+I105+I106</f>
        <v>0</v>
      </c>
      <c r="J101" s="423" t="n">
        <f aca="false">J102+J103+J104+J105+J106</f>
        <v>0</v>
      </c>
      <c r="K101" s="424" t="n">
        <f aca="false">K102+K103+K104+K105+K106</f>
        <v>0</v>
      </c>
      <c r="L101" s="456"/>
      <c r="M101" s="426"/>
    </row>
    <row r="102" customFormat="false" ht="15" hidden="false" customHeight="true" outlineLevel="0" collapsed="false">
      <c r="B102" s="427" t="s">
        <v>33</v>
      </c>
      <c r="C102" s="428"/>
      <c r="D102" s="429"/>
      <c r="E102" s="223"/>
      <c r="F102" s="223"/>
      <c r="G102" s="223"/>
      <c r="H102" s="223"/>
      <c r="I102" s="223"/>
      <c r="J102" s="223"/>
      <c r="K102" s="430" t="n">
        <f aca="false">E102+F102+G102+H102+I102+J102</f>
        <v>0</v>
      </c>
      <c r="L102" s="457"/>
      <c r="M102" s="157" t="n">
        <f aca="false">K102*L102</f>
        <v>0</v>
      </c>
    </row>
    <row r="103" customFormat="false" ht="15" hidden="false" customHeight="true" outlineLevel="0" collapsed="false">
      <c r="B103" s="432" t="s">
        <v>36</v>
      </c>
      <c r="C103" s="428"/>
      <c r="D103" s="429"/>
      <c r="E103" s="266"/>
      <c r="F103" s="266"/>
      <c r="G103" s="44"/>
      <c r="H103" s="44"/>
      <c r="I103" s="44"/>
      <c r="J103" s="44"/>
      <c r="K103" s="430" t="n">
        <f aca="false">E103+F103+G103+H103+I103+J103</f>
        <v>0</v>
      </c>
      <c r="L103" s="458"/>
      <c r="M103" s="434" t="n">
        <f aca="false">K103*L103</f>
        <v>0</v>
      </c>
    </row>
    <row r="104" customFormat="false" ht="15" hidden="false" customHeight="true" outlineLevel="0" collapsed="false">
      <c r="B104" s="435" t="s">
        <v>39</v>
      </c>
      <c r="C104" s="428"/>
      <c r="D104" s="429"/>
      <c r="E104" s="266"/>
      <c r="F104" s="266"/>
      <c r="G104" s="44"/>
      <c r="H104" s="44"/>
      <c r="I104" s="44"/>
      <c r="J104" s="44"/>
      <c r="K104" s="430" t="n">
        <f aca="false">E104+F104+G104+H104+I104+J104</f>
        <v>0</v>
      </c>
      <c r="L104" s="458"/>
      <c r="M104" s="434" t="n">
        <f aca="false">K104*L104</f>
        <v>0</v>
      </c>
    </row>
    <row r="105" customFormat="false" ht="15" hidden="false" customHeight="true" outlineLevel="0" collapsed="false">
      <c r="B105" s="435" t="s">
        <v>42</v>
      </c>
      <c r="C105" s="428"/>
      <c r="D105" s="429"/>
      <c r="E105" s="266"/>
      <c r="F105" s="266"/>
      <c r="G105" s="44"/>
      <c r="H105" s="44"/>
      <c r="I105" s="44"/>
      <c r="J105" s="44"/>
      <c r="K105" s="430" t="n">
        <f aca="false">E105+F105+G105+H105+I105+J105</f>
        <v>0</v>
      </c>
      <c r="L105" s="458"/>
      <c r="M105" s="434" t="n">
        <f aca="false">K105*L105</f>
        <v>0</v>
      </c>
    </row>
    <row r="106" customFormat="false" ht="15" hidden="false" customHeight="true" outlineLevel="0" collapsed="false">
      <c r="B106" s="436" t="s">
        <v>47</v>
      </c>
      <c r="C106" s="428"/>
      <c r="D106" s="429"/>
      <c r="E106" s="130"/>
      <c r="F106" s="130"/>
      <c r="G106" s="53"/>
      <c r="H106" s="53"/>
      <c r="I106" s="53"/>
      <c r="J106" s="53"/>
      <c r="K106" s="430" t="n">
        <f aca="false">E106+F106+G106+H106+I106+J106</f>
        <v>0</v>
      </c>
      <c r="L106" s="459"/>
      <c r="M106" s="438" t="n">
        <f aca="false">K106*L106</f>
        <v>0</v>
      </c>
    </row>
    <row r="107" customFormat="false" ht="30" hidden="false" customHeight="true" outlineLevel="0" collapsed="false">
      <c r="B107" s="439" t="s">
        <v>364</v>
      </c>
      <c r="C107" s="117" t="s">
        <v>440</v>
      </c>
      <c r="D107" s="440"/>
      <c r="E107" s="95" t="n">
        <f aca="false">E108+E109+E110+E111+E112</f>
        <v>0</v>
      </c>
      <c r="F107" s="95" t="n">
        <f aca="false">F108+F109+F110+F111+F112</f>
        <v>0</v>
      </c>
      <c r="G107" s="95" t="n">
        <f aca="false">G108+G109+G110+G111+G112</f>
        <v>0</v>
      </c>
      <c r="H107" s="95" t="n">
        <f aca="false">H108+H109+H110+H111+H112</f>
        <v>0</v>
      </c>
      <c r="I107" s="95" t="n">
        <f aca="false">I108+I109+I110+I111+I112</f>
        <v>0</v>
      </c>
      <c r="J107" s="95" t="n">
        <f aca="false">J108+J109+J110+J111+J112</f>
        <v>0</v>
      </c>
      <c r="K107" s="129" t="n">
        <f aca="false">K108+K109+K110+K111+K112</f>
        <v>0</v>
      </c>
      <c r="L107" s="460"/>
      <c r="M107" s="442"/>
    </row>
    <row r="108" customFormat="false" ht="15" hidden="false" customHeight="true" outlineLevel="0" collapsed="false">
      <c r="B108" s="427" t="s">
        <v>50</v>
      </c>
      <c r="C108" s="428"/>
      <c r="D108" s="429"/>
      <c r="E108" s="99"/>
      <c r="F108" s="99"/>
      <c r="G108" s="223"/>
      <c r="H108" s="223"/>
      <c r="I108" s="223"/>
      <c r="J108" s="223"/>
      <c r="K108" s="430" t="n">
        <f aca="false">E108+F108+G108+H108+I108+J108</f>
        <v>0</v>
      </c>
      <c r="L108" s="461"/>
      <c r="M108" s="157" t="n">
        <f aca="false">K108*L108</f>
        <v>0</v>
      </c>
    </row>
    <row r="109" customFormat="false" ht="15" hidden="false" customHeight="true" outlineLevel="0" collapsed="false">
      <c r="B109" s="432" t="s">
        <v>53</v>
      </c>
      <c r="C109" s="428"/>
      <c r="D109" s="429"/>
      <c r="E109" s="266"/>
      <c r="F109" s="266"/>
      <c r="G109" s="44"/>
      <c r="H109" s="44"/>
      <c r="I109" s="44"/>
      <c r="J109" s="44"/>
      <c r="K109" s="430" t="n">
        <f aca="false">E109+F109+G109+H109+I109+J109</f>
        <v>0</v>
      </c>
      <c r="L109" s="458"/>
      <c r="M109" s="434" t="n">
        <f aca="false">K109*L109</f>
        <v>0</v>
      </c>
    </row>
    <row r="110" customFormat="false" ht="15" hidden="false" customHeight="true" outlineLevel="0" collapsed="false">
      <c r="B110" s="435" t="s">
        <v>56</v>
      </c>
      <c r="C110" s="428"/>
      <c r="D110" s="429"/>
      <c r="E110" s="266"/>
      <c r="F110" s="266"/>
      <c r="G110" s="44"/>
      <c r="H110" s="44"/>
      <c r="I110" s="44"/>
      <c r="J110" s="44"/>
      <c r="K110" s="430" t="n">
        <f aca="false">E110+F110+G110+H110+I110+J110</f>
        <v>0</v>
      </c>
      <c r="L110" s="458"/>
      <c r="M110" s="434" t="n">
        <f aca="false">K110*L110</f>
        <v>0</v>
      </c>
    </row>
    <row r="111" customFormat="false" ht="15" hidden="false" customHeight="true" outlineLevel="0" collapsed="false">
      <c r="B111" s="435" t="s">
        <v>59</v>
      </c>
      <c r="C111" s="428"/>
      <c r="D111" s="429"/>
      <c r="E111" s="266"/>
      <c r="F111" s="266"/>
      <c r="G111" s="44"/>
      <c r="H111" s="44"/>
      <c r="I111" s="44"/>
      <c r="J111" s="44"/>
      <c r="K111" s="430" t="n">
        <f aca="false">E111+F111+G111+H111+I111+J111</f>
        <v>0</v>
      </c>
      <c r="L111" s="458"/>
      <c r="M111" s="434" t="n">
        <f aca="false">K111*L111</f>
        <v>0</v>
      </c>
    </row>
    <row r="112" customFormat="false" ht="15" hidden="false" customHeight="true" outlineLevel="0" collapsed="false">
      <c r="B112" s="444" t="s">
        <v>361</v>
      </c>
      <c r="C112" s="428"/>
      <c r="D112" s="429"/>
      <c r="E112" s="130"/>
      <c r="F112" s="130"/>
      <c r="G112" s="53"/>
      <c r="H112" s="53"/>
      <c r="I112" s="53"/>
      <c r="J112" s="53"/>
      <c r="K112" s="430" t="n">
        <f aca="false">E112+F112+G112+H112+I112+J112</f>
        <v>0</v>
      </c>
      <c r="L112" s="462"/>
      <c r="M112" s="438" t="n">
        <f aca="false">K112*L112</f>
        <v>0</v>
      </c>
    </row>
    <row r="113" s="13" customFormat="true" ht="15" hidden="false" customHeight="true" outlineLevel="0" collapsed="false">
      <c r="B113" s="446"/>
      <c r="C113" s="447" t="s">
        <v>441</v>
      </c>
      <c r="D113" s="448"/>
      <c r="E113" s="449" t="n">
        <f aca="false">E101+E107</f>
        <v>0</v>
      </c>
      <c r="F113" s="449" t="n">
        <f aca="false">F101+F107</f>
        <v>0</v>
      </c>
      <c r="G113" s="449" t="n">
        <f aca="false">G101+G107</f>
        <v>0</v>
      </c>
      <c r="H113" s="449" t="n">
        <f aca="false">H101+H107</f>
        <v>0</v>
      </c>
      <c r="I113" s="449" t="n">
        <f aca="false">I101+I107</f>
        <v>0</v>
      </c>
      <c r="J113" s="449" t="n">
        <f aca="false">J101+J107</f>
        <v>0</v>
      </c>
      <c r="K113" s="129" t="n">
        <f aca="false">K101+K107</f>
        <v>0</v>
      </c>
      <c r="L113" s="460"/>
      <c r="M113" s="450"/>
    </row>
    <row r="114" s="13" customFormat="true" ht="15" hidden="false" customHeight="true" outlineLevel="0" collapsed="false">
      <c r="B114" s="142"/>
      <c r="C114" s="451" t="s">
        <v>442</v>
      </c>
      <c r="D114" s="451"/>
      <c r="E114" s="452" t="n">
        <f aca="false">IF(K113=0,0,E113/K113)</f>
        <v>0</v>
      </c>
      <c r="F114" s="452" t="n">
        <f aca="false">IF(K113=0,0,F113/K113)</f>
        <v>0</v>
      </c>
      <c r="G114" s="452" t="n">
        <f aca="false">IF(K113=0,0,G113/K113)</f>
        <v>0</v>
      </c>
      <c r="H114" s="452" t="n">
        <f aca="false">IF(K113=0,0,H113/K113)</f>
        <v>0</v>
      </c>
      <c r="I114" s="452" t="n">
        <f aca="false">IF(K113=0,0,I113/K113)</f>
        <v>0</v>
      </c>
      <c r="J114" s="452" t="n">
        <f aca="false">IF(K113=0,0,J113/K113)</f>
        <v>0</v>
      </c>
      <c r="K114" s="453" t="n">
        <f aca="false">SUM(E114:J114)</f>
        <v>0</v>
      </c>
      <c r="L114" s="463"/>
      <c r="M114" s="455"/>
    </row>
    <row r="115" customFormat="false" ht="15" hidden="false" customHeight="true" outlineLevel="0" collapsed="false">
      <c r="B115" s="1" t="s">
        <v>443</v>
      </c>
    </row>
  </sheetData>
  <mergeCells count="45">
    <mergeCell ref="B8:M8"/>
    <mergeCell ref="B10:B11"/>
    <mergeCell ref="C10:C11"/>
    <mergeCell ref="D10:D11"/>
    <mergeCell ref="E10:J10"/>
    <mergeCell ref="K10:K11"/>
    <mergeCell ref="L10:L11"/>
    <mergeCell ref="M10:M11"/>
    <mergeCell ref="C26:D26"/>
    <mergeCell ref="B30:M30"/>
    <mergeCell ref="B32:B33"/>
    <mergeCell ref="C32:C33"/>
    <mergeCell ref="D32:D33"/>
    <mergeCell ref="E32:J32"/>
    <mergeCell ref="K32:K33"/>
    <mergeCell ref="L32:L33"/>
    <mergeCell ref="M32:M33"/>
    <mergeCell ref="C48:D48"/>
    <mergeCell ref="B52:M52"/>
    <mergeCell ref="B54:B55"/>
    <mergeCell ref="C54:C55"/>
    <mergeCell ref="D54:D55"/>
    <mergeCell ref="E54:J54"/>
    <mergeCell ref="K54:K55"/>
    <mergeCell ref="L54:L55"/>
    <mergeCell ref="M54:M55"/>
    <mergeCell ref="C70:D70"/>
    <mergeCell ref="B74:M74"/>
    <mergeCell ref="B76:B77"/>
    <mergeCell ref="C76:C77"/>
    <mergeCell ref="D76:D77"/>
    <mergeCell ref="E76:J76"/>
    <mergeCell ref="K76:K77"/>
    <mergeCell ref="L76:L77"/>
    <mergeCell ref="M76:M77"/>
    <mergeCell ref="C92:D92"/>
    <mergeCell ref="B96:M96"/>
    <mergeCell ref="B98:B99"/>
    <mergeCell ref="C98:C99"/>
    <mergeCell ref="D98:D99"/>
    <mergeCell ref="E98:J98"/>
    <mergeCell ref="K98:K99"/>
    <mergeCell ref="L98:L99"/>
    <mergeCell ref="M98:M99"/>
    <mergeCell ref="C114:D114"/>
  </mergeCells>
  <printOptions headings="false" gridLines="false" gridLinesSet="true" horizontalCentered="true" verticalCentered="false"/>
  <pageMargins left="0.157638888888889" right="0.196527777777778" top="0.236111111111111" bottom="0.197222222222222" header="0.511811023622047" footer="0.157638888888889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71"/>
    <col collapsed="false" customWidth="false" hidden="false" outlineLevel="0" max="2" min="2" style="14" width="9.14"/>
    <col collapsed="false" customWidth="true" hidden="false" outlineLevel="0" max="3" min="3" style="13" width="56.41"/>
    <col collapsed="false" customWidth="true" hidden="false" outlineLevel="0" max="9" min="4" style="13" width="12.7"/>
    <col collapsed="false" customWidth="false" hidden="false" outlineLevel="0" max="257" min="10" style="13" width="9.14"/>
  </cols>
  <sheetData>
    <row r="1" customFormat="false" ht="15" hidden="false" customHeight="true" outlineLevel="0" collapsed="false">
      <c r="B1" s="21" t="s">
        <v>21</v>
      </c>
      <c r="C1" s="213"/>
    </row>
    <row r="2" customFormat="false" ht="15" hidden="false" customHeight="true" outlineLevel="0" collapsed="false">
      <c r="A2" s="21"/>
      <c r="B2" s="13"/>
      <c r="C2" s="464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465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465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213"/>
    </row>
    <row r="6" customFormat="false" ht="15" hidden="false" customHeight="true" outlineLevel="0" collapsed="false">
      <c r="C6" s="213"/>
    </row>
    <row r="7" customFormat="false" ht="15" hidden="false" customHeight="true" outlineLevel="0" collapsed="false">
      <c r="B7" s="162" t="s">
        <v>453</v>
      </c>
      <c r="C7" s="162"/>
      <c r="D7" s="162"/>
      <c r="E7" s="162"/>
      <c r="F7" s="162"/>
      <c r="G7" s="162"/>
      <c r="H7" s="162"/>
      <c r="I7" s="162"/>
    </row>
    <row r="8" customFormat="false" ht="15" hidden="false" customHeight="true" outlineLevel="0" collapsed="false">
      <c r="E8" s="79"/>
      <c r="F8" s="79"/>
      <c r="G8" s="79"/>
      <c r="H8" s="79"/>
      <c r="I8" s="79" t="s">
        <v>72</v>
      </c>
    </row>
    <row r="9" s="413" customFormat="true" ht="15" hidden="false" customHeight="true" outlineLevel="0" collapsed="false">
      <c r="B9" s="466" t="s">
        <v>24</v>
      </c>
      <c r="C9" s="409" t="s">
        <v>25</v>
      </c>
      <c r="D9" s="467" t="n">
        <f aca="false">'Naslovna strana'!F18-1</f>
        <v>2024</v>
      </c>
      <c r="E9" s="215" t="str">
        <f aca="false">'1. Prihodi od usluge transporta'!F10</f>
        <v>т</v>
      </c>
      <c r="F9" s="215" t="str">
        <f aca="false">'1. Prihodi od usluge transporta'!G10</f>
        <v>т+1</v>
      </c>
      <c r="G9" s="215" t="str">
        <f aca="false">'1. Prihodi od usluge transporta'!H10</f>
        <v>т+2</v>
      </c>
      <c r="H9" s="215" t="str">
        <f aca="false">'1. Prihodi od usluge transporta'!I10</f>
        <v>т+3</v>
      </c>
      <c r="I9" s="383" t="str">
        <f aca="false">'1. Prihodi od usluge transporta'!J10</f>
        <v>т+4</v>
      </c>
    </row>
    <row r="10" s="413" customFormat="true" ht="15" hidden="false" customHeight="true" outlineLevel="0" collapsed="false">
      <c r="B10" s="466"/>
      <c r="C10" s="409"/>
      <c r="D10" s="468" t="s">
        <v>32</v>
      </c>
      <c r="E10" s="215"/>
      <c r="F10" s="215"/>
      <c r="G10" s="215"/>
      <c r="H10" s="215"/>
      <c r="I10" s="383"/>
    </row>
    <row r="11" customFormat="false" ht="15" hidden="false" customHeight="true" outlineLevel="0" collapsed="false">
      <c r="B11" s="469" t="s">
        <v>33</v>
      </c>
      <c r="C11" s="470" t="s">
        <v>454</v>
      </c>
      <c r="D11" s="309"/>
      <c r="E11" s="309"/>
      <c r="F11" s="309"/>
      <c r="G11" s="309"/>
      <c r="H11" s="309"/>
      <c r="I11" s="471"/>
    </row>
  </sheetData>
  <mergeCells count="8">
    <mergeCell ref="B7:I7"/>
    <mergeCell ref="B9:B10"/>
    <mergeCell ref="C9:C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20138888888889" right="0.170138888888889" top="2.12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71"/>
    <col collapsed="false" customWidth="false" hidden="false" outlineLevel="0" max="2" min="2" style="13" width="9.14"/>
    <col collapsed="false" customWidth="true" hidden="false" outlineLevel="0" max="3" min="3" style="13" width="55.7"/>
    <col collapsed="false" customWidth="true" hidden="false" outlineLevel="0" max="10" min="4" style="13" width="12.7"/>
    <col collapsed="false" customWidth="false" hidden="false" outlineLevel="0" max="257" min="11" style="13" width="9.14"/>
  </cols>
  <sheetData>
    <row r="1" customFormat="false" ht="15" hidden="false" customHeight="true" outlineLevel="0" collapsed="false">
      <c r="B1" s="21" t="s">
        <v>21</v>
      </c>
    </row>
    <row r="3" customFormat="false" ht="15" hidden="false" customHeight="true" outlineLevel="0" collapsed="false">
      <c r="B3" s="21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</row>
    <row r="5" customFormat="false" ht="15" hidden="false" customHeight="true" outlineLevel="0" collapsed="false">
      <c r="B5" s="21" t="str">
        <f aca="false">+CONCATENATE('Naslovna strana'!$B$28," ",'Naslovna strana'!$E$28)</f>
        <v>Датум обраде: </v>
      </c>
    </row>
    <row r="6" customFormat="false" ht="15" hidden="false" customHeight="true" outlineLevel="0" collapsed="false">
      <c r="B6" s="21"/>
    </row>
    <row r="8" customFormat="false" ht="15" hidden="false" customHeight="true" outlineLevel="0" collapsed="false">
      <c r="B8" s="22" t="s">
        <v>22</v>
      </c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F9" s="23"/>
      <c r="G9" s="23"/>
      <c r="H9" s="23"/>
      <c r="I9" s="23"/>
      <c r="J9" s="23" t="s">
        <v>23</v>
      </c>
    </row>
    <row r="10" customFormat="false" ht="15" hidden="false" customHeight="true" outlineLevel="0" collapsed="false">
      <c r="B10" s="24" t="s">
        <v>24</v>
      </c>
      <c r="C10" s="25" t="s">
        <v>25</v>
      </c>
      <c r="D10" s="25" t="s">
        <v>26</v>
      </c>
      <c r="E10" s="26" t="n">
        <f aca="false">'Naslovna strana'!F18-1</f>
        <v>2024</v>
      </c>
      <c r="F10" s="27" t="s">
        <v>27</v>
      </c>
      <c r="G10" s="27" t="s">
        <v>28</v>
      </c>
      <c r="H10" s="27" t="s">
        <v>29</v>
      </c>
      <c r="I10" s="27" t="s">
        <v>30</v>
      </c>
      <c r="J10" s="28" t="s">
        <v>31</v>
      </c>
    </row>
    <row r="11" customFormat="false" ht="15" hidden="false" customHeight="true" outlineLevel="0" collapsed="false">
      <c r="B11" s="24"/>
      <c r="C11" s="25"/>
      <c r="D11" s="25"/>
      <c r="E11" s="29" t="s">
        <v>32</v>
      </c>
      <c r="F11" s="27"/>
      <c r="G11" s="27"/>
      <c r="H11" s="27"/>
      <c r="I11" s="27"/>
      <c r="J11" s="28"/>
    </row>
    <row r="12" customFormat="false" ht="15" hidden="false" customHeight="true" outlineLevel="0" collapsed="false">
      <c r="B12" s="30" t="s">
        <v>33</v>
      </c>
      <c r="C12" s="31" t="s">
        <v>34</v>
      </c>
      <c r="D12" s="32" t="s">
        <v>35</v>
      </c>
      <c r="E12" s="33" t="n">
        <f aca="false">'2. Operativni troskovi'!E86</f>
        <v>0</v>
      </c>
      <c r="F12" s="33" t="n">
        <f aca="false">'2. Operativni troskovi'!F86</f>
        <v>0</v>
      </c>
      <c r="G12" s="33" t="n">
        <f aca="false">'2. Operativni troskovi'!G86</f>
        <v>0</v>
      </c>
      <c r="H12" s="33" t="n">
        <f aca="false">'2. Operativni troskovi'!H86</f>
        <v>0</v>
      </c>
      <c r="I12" s="33" t="n">
        <f aca="false">'2. Operativni troskovi'!I86</f>
        <v>0</v>
      </c>
      <c r="J12" s="34" t="n">
        <f aca="false">'2. Operativni troskovi'!J86</f>
        <v>0</v>
      </c>
    </row>
    <row r="13" customFormat="false" ht="15" hidden="false" customHeight="true" outlineLevel="0" collapsed="false">
      <c r="B13" s="35" t="s">
        <v>36</v>
      </c>
      <c r="C13" s="36" t="s">
        <v>37</v>
      </c>
      <c r="D13" s="37" t="s">
        <v>38</v>
      </c>
      <c r="E13" s="38" t="n">
        <f aca="false">'5a,b RS i A u t'!F75</f>
        <v>0</v>
      </c>
      <c r="F13" s="39" t="n">
        <f aca="false">'5a,b RS i A u t'!G75</f>
        <v>0</v>
      </c>
      <c r="G13" s="39" t="n">
        <f aca="false">'5v,g RS i A u t+1-4'!E32</f>
        <v>0</v>
      </c>
      <c r="H13" s="39" t="n">
        <f aca="false">'5v,g RS i A u t+1-4'!F32</f>
        <v>0</v>
      </c>
      <c r="I13" s="39" t="n">
        <f aca="false">'5v,g RS i A u t+1-4'!G32</f>
        <v>0</v>
      </c>
      <c r="J13" s="40" t="n">
        <f aca="false">'5v,g RS i A u t+1-4'!H32</f>
        <v>0</v>
      </c>
      <c r="K13" s="18"/>
    </row>
    <row r="14" customFormat="false" ht="15" hidden="false" customHeight="true" outlineLevel="0" collapsed="false">
      <c r="B14" s="35" t="s">
        <v>39</v>
      </c>
      <c r="C14" s="36" t="s">
        <v>40</v>
      </c>
      <c r="D14" s="37" t="s">
        <v>41</v>
      </c>
      <c r="E14" s="41"/>
      <c r="F14" s="42" t="n">
        <f aca="false">'3. Stopa prinosa'!F17</f>
        <v>0</v>
      </c>
      <c r="G14" s="42" t="n">
        <f aca="false">'3. Stopa prinosa'!F17</f>
        <v>0</v>
      </c>
      <c r="H14" s="42" t="n">
        <f aca="false">'3. Stopa prinosa'!F17</f>
        <v>0</v>
      </c>
      <c r="I14" s="42" t="n">
        <f aca="false">'3. Stopa prinosa'!F17</f>
        <v>0</v>
      </c>
      <c r="J14" s="43" t="n">
        <f aca="false">'3. Stopa prinosa'!F17</f>
        <v>0</v>
      </c>
    </row>
    <row r="15" customFormat="false" ht="15" hidden="false" customHeight="true" outlineLevel="0" collapsed="false">
      <c r="B15" s="35" t="s">
        <v>42</v>
      </c>
      <c r="C15" s="36" t="s">
        <v>43</v>
      </c>
      <c r="D15" s="37" t="s">
        <v>44</v>
      </c>
      <c r="E15" s="44"/>
      <c r="F15" s="39" t="n">
        <f aca="false">'5a,b RS i A u t'!U65</f>
        <v>0</v>
      </c>
      <c r="G15" s="39" t="n">
        <f aca="false">'5v,g RS i A u t+1-4'!E22</f>
        <v>0</v>
      </c>
      <c r="H15" s="39" t="n">
        <f aca="false">'5v,g RS i A u t+1-4'!F22</f>
        <v>0</v>
      </c>
      <c r="I15" s="39" t="n">
        <f aca="false">'5v,g RS i A u t+1-4'!G22</f>
        <v>0</v>
      </c>
      <c r="J15" s="40" t="n">
        <f aca="false">'5v,g RS i A u t+1-4'!H22</f>
        <v>0</v>
      </c>
    </row>
    <row r="16" customFormat="false" ht="15" hidden="false" customHeight="true" outlineLevel="0" collapsed="false">
      <c r="B16" s="45" t="s">
        <v>45</v>
      </c>
      <c r="C16" s="36" t="s">
        <v>46</v>
      </c>
      <c r="D16" s="37"/>
      <c r="E16" s="39" t="n">
        <f aca="false">E15*E14</f>
        <v>0</v>
      </c>
      <c r="F16" s="39" t="n">
        <f aca="false">F15*F14</f>
        <v>0</v>
      </c>
      <c r="G16" s="39" t="n">
        <f aca="false">G15*G14</f>
        <v>0</v>
      </c>
      <c r="H16" s="39" t="n">
        <f aca="false">H15*H14</f>
        <v>0</v>
      </c>
      <c r="I16" s="39" t="n">
        <f aca="false">I15*I14</f>
        <v>0</v>
      </c>
      <c r="J16" s="40" t="n">
        <f aca="false">J15*J14</f>
        <v>0</v>
      </c>
    </row>
    <row r="17" customFormat="false" ht="15" hidden="false" customHeight="true" outlineLevel="0" collapsed="false">
      <c r="B17" s="46" t="s">
        <v>47</v>
      </c>
      <c r="C17" s="47" t="s">
        <v>48</v>
      </c>
      <c r="D17" s="48" t="s">
        <v>49</v>
      </c>
      <c r="E17" s="49" t="n">
        <f aca="false">'6. Gubici u sistemu'!E14</f>
        <v>0</v>
      </c>
      <c r="F17" s="50" t="n">
        <f aca="false">IF('6. Gubici u sistemu'!F14&lt;0,0,'6. Gubici u sistemu'!F14)</f>
        <v>0</v>
      </c>
      <c r="G17" s="50" t="n">
        <f aca="false">IF('6. Gubici u sistemu'!G14&lt;0,0,'6. Gubici u sistemu'!G14)</f>
        <v>0</v>
      </c>
      <c r="H17" s="50" t="n">
        <f aca="false">IF('6. Gubici u sistemu'!H14&lt;0,0,'6. Gubici u sistemu'!H14)</f>
        <v>0</v>
      </c>
      <c r="I17" s="50" t="n">
        <f aca="false">IF('6. Gubici u sistemu'!I14&lt;0,0,'6. Gubici u sistemu'!I14)</f>
        <v>0</v>
      </c>
      <c r="J17" s="51" t="n">
        <f aca="false">IF('6. Gubici u sistemu'!J14&lt;0,0,'6. Gubici u sistemu'!J14)</f>
        <v>0</v>
      </c>
    </row>
    <row r="18" customFormat="false" ht="15" hidden="false" customHeight="true" outlineLevel="0" collapsed="false">
      <c r="B18" s="46" t="s">
        <v>50</v>
      </c>
      <c r="C18" s="52" t="s">
        <v>51</v>
      </c>
      <c r="D18" s="48" t="s">
        <v>52</v>
      </c>
      <c r="E18" s="53"/>
      <c r="F18" s="49" t="n">
        <f aca="false">IF(ABS($E$23)&lt;0.3*(F12+F13+F16+F17-F19-F20),$E$23,(IF($E$23&gt;0,(F12+F13+F16+F17-F19-F20)*0.3,(F12+F13+F16+F17-F19-F20)*0.3*(-1))))</f>
        <v>-0</v>
      </c>
      <c r="G18" s="49" t="n">
        <f aca="false">IF(ABS($E$23-$F$18)&lt;0.3*(G12+G13+G16+G17-G19-G20),($E$23-$F$18),(IF(($E$23-$F$18)&gt;0,(G12+G13+G16+G17-G19-G20)*0.3,(G12+G13+G16+G17-G19-G20)*0.3*(-1))))</f>
        <v>-0</v>
      </c>
      <c r="H18" s="49" t="n">
        <f aca="false">IF(ABS($E$23-$F$18-$G$18)&lt;0.3*(H12+H13+H16+H17-H19-H20),($E$23-$F$18-$G$18),(IF(($E$23-$F$18-$G$18)&gt;0,(H12+H13+H16+H17-H19-H20)*0.3,(H12+H13+H16+H17-H19-H20)*0.3*(-1))))</f>
        <v>-0</v>
      </c>
      <c r="I18" s="49" t="n">
        <f aca="false">IF(ABS($E$23-$F$18-$G$18-$H$18)&lt;0.3*(I12+I13+I16+I17-I19-I20),($E$23-$F$18-$G$18-$H$18),(IF(($E$23-$F$18-$G$18-$H$18)&gt;0,(I12+I13+I16+I17-I19-I20)*0.3,(I12+I13+I16+I17-I19-I20)*0.3*(-1))))</f>
        <v>-0</v>
      </c>
      <c r="J18" s="49" t="n">
        <f aca="false">IF(ABS($E$23-$F$18-$G$18-$H$18-$I$18)&lt;0.3*(J12+J13+J16+J17-J19-J20),($E$23-$F$18-$G$18-$H$18-$I$18),(IF(($E$23-$F$18-$G$18-$H$18-$I$18)&gt;0,(J12+J13+J16+J17-J19-J20)*0.3,(J12+J13+J16+J17-J19-J20)*0.3*(-1))))</f>
        <v>-0</v>
      </c>
      <c r="K18" s="18"/>
      <c r="L18" s="18"/>
      <c r="M18" s="18"/>
      <c r="N18" s="18"/>
      <c r="O18" s="54"/>
    </row>
    <row r="19" customFormat="false" ht="15" hidden="false" customHeight="true" outlineLevel="0" collapsed="false">
      <c r="B19" s="55" t="s">
        <v>53</v>
      </c>
      <c r="C19" s="36" t="s">
        <v>54</v>
      </c>
      <c r="D19" s="37" t="s">
        <v>55</v>
      </c>
      <c r="E19" s="39" t="n">
        <f aca="false">+'7. Prihodi od nestand. usluga'!D16</f>
        <v>0</v>
      </c>
      <c r="F19" s="39" t="n">
        <f aca="false">+'7. Prihodi od nestand. usluga'!E16</f>
        <v>0</v>
      </c>
      <c r="G19" s="39" t="n">
        <f aca="false">+'7. Prihodi od nestand. usluga'!F16</f>
        <v>0</v>
      </c>
      <c r="H19" s="39" t="n">
        <f aca="false">+'7. Prihodi od nestand. usluga'!G16</f>
        <v>0</v>
      </c>
      <c r="I19" s="39" t="n">
        <f aca="false">+'7. Prihodi od nestand. usluga'!H16</f>
        <v>0</v>
      </c>
      <c r="J19" s="40" t="n">
        <f aca="false">+'7. Prihodi od nestand. usluga'!I16</f>
        <v>0</v>
      </c>
    </row>
    <row r="20" customFormat="false" ht="15" hidden="false" customHeight="true" outlineLevel="0" collapsed="false">
      <c r="B20" s="55" t="s">
        <v>56</v>
      </c>
      <c r="C20" s="36" t="s">
        <v>57</v>
      </c>
      <c r="D20" s="37" t="s">
        <v>58</v>
      </c>
      <c r="E20" s="39" t="n">
        <f aca="false">'8. Ostali prihodi'!D21</f>
        <v>0</v>
      </c>
      <c r="F20" s="39" t="n">
        <f aca="false">'8. Ostali prihodi'!E21</f>
        <v>0</v>
      </c>
      <c r="G20" s="39" t="n">
        <f aca="false">'8. Ostali prihodi'!F21</f>
        <v>0</v>
      </c>
      <c r="H20" s="39" t="n">
        <f aca="false">'8. Ostali prihodi'!G21</f>
        <v>0</v>
      </c>
      <c r="I20" s="39" t="n">
        <f aca="false">'8. Ostali prihodi'!H21</f>
        <v>0</v>
      </c>
      <c r="J20" s="40" t="n">
        <f aca="false">'8. Ostali prihodi'!I21</f>
        <v>0</v>
      </c>
    </row>
    <row r="21" customFormat="false" ht="15" hidden="false" customHeight="true" outlineLevel="0" collapsed="false">
      <c r="B21" s="56" t="s">
        <v>59</v>
      </c>
      <c r="C21" s="57" t="s">
        <v>60</v>
      </c>
      <c r="D21" s="58" t="s">
        <v>61</v>
      </c>
      <c r="E21" s="59" t="n">
        <f aca="false">E12+E13+E14*E15+E17+E18-E19-E20</f>
        <v>0</v>
      </c>
      <c r="F21" s="59" t="n">
        <f aca="false">F12+F13+F14*F15+F17+F18-F19-F20</f>
        <v>0</v>
      </c>
      <c r="G21" s="59" t="n">
        <f aca="false">G12+G13+G14*G15+G17+G18-G19-G20</f>
        <v>0</v>
      </c>
      <c r="H21" s="59" t="n">
        <f aca="false">H12+H13+H14*H15+H17+H18-H19-H20</f>
        <v>0</v>
      </c>
      <c r="I21" s="59" t="n">
        <f aca="false">I12+I13+I14*I15+I17+I18-I19-I20</f>
        <v>0</v>
      </c>
      <c r="J21" s="59" t="n">
        <f aca="false">J12+J13+J14*J15+J17+J18-J19-J20</f>
        <v>0</v>
      </c>
    </row>
    <row r="23" customFormat="false" ht="15" hidden="false" customHeight="true" outlineLevel="0" collapsed="false">
      <c r="B23" s="60" t="s">
        <v>62</v>
      </c>
      <c r="C23" s="60"/>
      <c r="D23" s="60"/>
      <c r="E23" s="61"/>
      <c r="F23" s="54"/>
      <c r="G23" s="54"/>
      <c r="H23" s="54"/>
      <c r="I23" s="54"/>
      <c r="J23" s="62"/>
      <c r="K23" s="62"/>
      <c r="L23" s="62"/>
    </row>
    <row r="24" customFormat="false" ht="15" hidden="false" customHeight="true" outlineLevel="0" collapsed="false">
      <c r="F24" s="54"/>
      <c r="G24" s="54"/>
      <c r="H24" s="54"/>
      <c r="I24" s="54"/>
      <c r="J24" s="62"/>
      <c r="K24" s="62"/>
      <c r="L24" s="62"/>
      <c r="O24" s="20"/>
    </row>
    <row r="25" customFormat="false" ht="15" hidden="false" customHeight="true" outlineLevel="0" collapsed="false">
      <c r="B25" s="22" t="s">
        <v>63</v>
      </c>
      <c r="C25" s="22"/>
      <c r="D25" s="22"/>
      <c r="E25" s="22"/>
      <c r="F25" s="22"/>
      <c r="G25" s="22"/>
      <c r="H25" s="22"/>
      <c r="I25" s="22"/>
      <c r="J25" s="22"/>
    </row>
    <row r="26" customFormat="false" ht="15" hidden="false" customHeight="true" outlineLevel="0" collapsed="false">
      <c r="F26" s="18"/>
      <c r="G26" s="18"/>
      <c r="H26" s="18"/>
      <c r="I26" s="18"/>
      <c r="J26" s="63" t="s">
        <v>23</v>
      </c>
    </row>
    <row r="27" customFormat="false" ht="15" hidden="false" customHeight="true" outlineLevel="0" collapsed="false">
      <c r="B27" s="24" t="s">
        <v>24</v>
      </c>
      <c r="C27" s="25" t="s">
        <v>25</v>
      </c>
      <c r="D27" s="25" t="s">
        <v>26</v>
      </c>
      <c r="E27" s="64" t="s">
        <v>64</v>
      </c>
      <c r="F27" s="27" t="str">
        <f aca="false">F10</f>
        <v>т</v>
      </c>
      <c r="G27" s="27" t="str">
        <f aca="false">G10</f>
        <v>т+1</v>
      </c>
      <c r="H27" s="27" t="str">
        <f aca="false">H10</f>
        <v>т+2</v>
      </c>
      <c r="I27" s="27" t="str">
        <f aca="false">I10</f>
        <v>т+3</v>
      </c>
      <c r="J27" s="28" t="str">
        <f aca="false">J10</f>
        <v>т+4</v>
      </c>
    </row>
    <row r="28" customFormat="false" ht="15" hidden="false" customHeight="true" outlineLevel="0" collapsed="false">
      <c r="B28" s="24"/>
      <c r="C28" s="25"/>
      <c r="D28" s="25"/>
      <c r="E28" s="64"/>
      <c r="F28" s="27"/>
      <c r="G28" s="27"/>
      <c r="H28" s="27"/>
      <c r="I28" s="27"/>
      <c r="J28" s="28"/>
    </row>
    <row r="29" customFormat="false" ht="15" hidden="false" customHeight="true" outlineLevel="0" collapsed="false">
      <c r="B29" s="30" t="s">
        <v>33</v>
      </c>
      <c r="C29" s="31" t="s">
        <v>65</v>
      </c>
      <c r="D29" s="32" t="s">
        <v>66</v>
      </c>
      <c r="E29" s="33"/>
      <c r="F29" s="33" t="n">
        <f aca="false">+F21</f>
        <v>0</v>
      </c>
      <c r="G29" s="33" t="n">
        <f aca="false">+F29*(1-$E$32)</f>
        <v>0</v>
      </c>
      <c r="H29" s="33" t="n">
        <f aca="false">+G29*(1-$E$32)</f>
        <v>0</v>
      </c>
      <c r="I29" s="33" t="n">
        <f aca="false">+H29*(1-$E$32)</f>
        <v>0</v>
      </c>
      <c r="J29" s="34" t="n">
        <f aca="false">+I29*(1-$E$32)</f>
        <v>0</v>
      </c>
    </row>
    <row r="30" customFormat="false" ht="15" hidden="false" customHeight="true" outlineLevel="0" collapsed="false">
      <c r="B30" s="35" t="s">
        <v>36</v>
      </c>
      <c r="C30" s="36" t="s">
        <v>67</v>
      </c>
      <c r="D30" s="37"/>
      <c r="E30" s="65" t="n">
        <f aca="false">+NPV(F14,F21:J21)</f>
        <v>0</v>
      </c>
      <c r="F30" s="66"/>
      <c r="G30" s="66"/>
      <c r="H30" s="66"/>
      <c r="I30" s="66"/>
      <c r="J30" s="66"/>
    </row>
    <row r="31" customFormat="false" ht="15" hidden="false" customHeight="true" outlineLevel="0" collapsed="false">
      <c r="B31" s="35" t="s">
        <v>39</v>
      </c>
      <c r="C31" s="36" t="s">
        <v>68</v>
      </c>
      <c r="D31" s="37"/>
      <c r="E31" s="65" t="n">
        <f aca="false">+NPV(F14,F29:J29)</f>
        <v>0</v>
      </c>
      <c r="F31" s="66"/>
      <c r="G31" s="66"/>
      <c r="H31" s="66"/>
      <c r="I31" s="66"/>
      <c r="J31" s="66"/>
    </row>
    <row r="32" customFormat="false" ht="15" hidden="false" customHeight="true" outlineLevel="0" collapsed="false">
      <c r="B32" s="67" t="s">
        <v>42</v>
      </c>
      <c r="C32" s="68" t="s">
        <v>69</v>
      </c>
      <c r="D32" s="69" t="s">
        <v>70</v>
      </c>
      <c r="E32" s="70"/>
      <c r="F32" s="66"/>
      <c r="G32" s="66"/>
      <c r="H32" s="66"/>
      <c r="I32" s="66"/>
      <c r="J32" s="66"/>
    </row>
    <row r="33" customFormat="false" ht="15" hidden="false" customHeight="true" outlineLevel="0" collapsed="false">
      <c r="E33" s="71"/>
    </row>
  </sheetData>
  <mergeCells count="21">
    <mergeCell ref="B8:J8"/>
    <mergeCell ref="B10:B11"/>
    <mergeCell ref="C10:C11"/>
    <mergeCell ref="D10:D11"/>
    <mergeCell ref="F10:F11"/>
    <mergeCell ref="G10:G11"/>
    <mergeCell ref="H10:H11"/>
    <mergeCell ref="I10:I11"/>
    <mergeCell ref="J10:J11"/>
    <mergeCell ref="B23:D23"/>
    <mergeCell ref="B25:J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F30:J32"/>
  </mergeCells>
  <printOptions headings="false" gridLines="false" gridLinesSet="true" horizontalCentered="true" verticalCentered="false"/>
  <pageMargins left="0.170138888888889" right="0.170138888888889" top="1.04027777777778" bottom="0.44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72" width="62.99"/>
    <col collapsed="false" customWidth="true" hidden="false" outlineLevel="0" max="10" min="5" style="1" width="12.7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21" t="s">
        <v>21</v>
      </c>
      <c r="C1" s="21"/>
      <c r="D1" s="73"/>
      <c r="E1" s="73"/>
      <c r="F1" s="73"/>
      <c r="G1" s="73"/>
      <c r="H1" s="73"/>
      <c r="I1" s="73"/>
      <c r="J1" s="73"/>
      <c r="K1" s="73"/>
    </row>
    <row r="2" customFormat="false" ht="15" hidden="false" customHeight="true" outlineLevel="0" collapsed="false">
      <c r="B2" s="13"/>
      <c r="C2" s="1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73"/>
      <c r="E3" s="73"/>
      <c r="F3" s="73"/>
      <c r="G3" s="73"/>
      <c r="H3" s="73"/>
      <c r="I3" s="73"/>
      <c r="J3" s="73"/>
      <c r="K3" s="73"/>
    </row>
    <row r="4" customFormat="false" ht="15" hidden="false" customHeight="true" outlineLevel="0" collapsed="false">
      <c r="B4" s="74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74"/>
      <c r="D4" s="1"/>
      <c r="E4" s="73"/>
      <c r="F4" s="73"/>
      <c r="G4" s="73"/>
      <c r="H4" s="73"/>
      <c r="I4" s="73"/>
      <c r="J4" s="73"/>
      <c r="K4" s="73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74"/>
    </row>
    <row r="6" customFormat="false" ht="15" hidden="false" customHeight="true" outlineLevel="0" collapsed="false">
      <c r="B6" s="74"/>
      <c r="C6" s="74"/>
    </row>
    <row r="7" customFormat="false" ht="15" hidden="false" customHeight="true" outlineLevel="0" collapsed="false">
      <c r="B7" s="75" t="s">
        <v>71</v>
      </c>
      <c r="C7" s="75"/>
      <c r="D7" s="75"/>
      <c r="E7" s="75"/>
      <c r="F7" s="75"/>
      <c r="G7" s="75"/>
      <c r="H7" s="75"/>
      <c r="I7" s="75"/>
      <c r="J7" s="75"/>
      <c r="K7" s="75"/>
    </row>
    <row r="8" s="13" customFormat="true" ht="15" hidden="false" customHeight="true" outlineLevel="0" collapsed="false">
      <c r="D8" s="76"/>
      <c r="E8" s="77"/>
      <c r="F8" s="77"/>
      <c r="G8" s="78"/>
      <c r="H8" s="78"/>
      <c r="I8" s="78"/>
      <c r="J8" s="78"/>
      <c r="K8" s="79" t="s">
        <v>72</v>
      </c>
    </row>
    <row r="9" s="13" customFormat="true" ht="15" hidden="false" customHeight="true" outlineLevel="0" collapsed="false">
      <c r="B9" s="80" t="s">
        <v>24</v>
      </c>
      <c r="C9" s="64" t="s">
        <v>73</v>
      </c>
      <c r="D9" s="64" t="s">
        <v>25</v>
      </c>
      <c r="E9" s="81" t="n">
        <f aca="false">'Naslovna strana'!F18-1</f>
        <v>2024</v>
      </c>
      <c r="F9" s="82" t="str">
        <f aca="false">'1. Prihodi od usluge transporta'!F10</f>
        <v>т</v>
      </c>
      <c r="G9" s="83" t="str">
        <f aca="false">'1. Prihodi od usluge transporta'!G10</f>
        <v>т+1</v>
      </c>
      <c r="H9" s="83" t="str">
        <f aca="false">'1. Prihodi od usluge transporta'!H10</f>
        <v>т+2</v>
      </c>
      <c r="I9" s="83" t="str">
        <f aca="false">'1. Prihodi od usluge transporta'!I10</f>
        <v>т+3</v>
      </c>
      <c r="J9" s="83" t="str">
        <f aca="false">'1. Prihodi od usluge transporta'!J10</f>
        <v>т+4</v>
      </c>
      <c r="K9" s="84" t="s">
        <v>74</v>
      </c>
    </row>
    <row r="10" s="13" customFormat="true" ht="15" hidden="false" customHeight="true" outlineLevel="0" collapsed="false">
      <c r="B10" s="80"/>
      <c r="C10" s="64"/>
      <c r="D10" s="64"/>
      <c r="E10" s="85" t="s">
        <v>32</v>
      </c>
      <c r="F10" s="82"/>
      <c r="G10" s="83"/>
      <c r="H10" s="83"/>
      <c r="I10" s="83"/>
      <c r="J10" s="83"/>
      <c r="K10" s="86" t="str">
        <f aca="false">+CONCATENATE(F9," / ",E9)</f>
        <v>т / 2024</v>
      </c>
      <c r="L10" s="18"/>
      <c r="M10" s="18"/>
    </row>
    <row r="11" s="13" customFormat="true" ht="15" hidden="false" customHeight="true" outlineLevel="0" collapsed="false">
      <c r="B11" s="87" t="s">
        <v>33</v>
      </c>
      <c r="C11" s="88" t="n">
        <v>50</v>
      </c>
      <c r="D11" s="89" t="s">
        <v>75</v>
      </c>
      <c r="E11" s="90"/>
      <c r="F11" s="90"/>
      <c r="G11" s="90"/>
      <c r="H11" s="90"/>
      <c r="I11" s="90"/>
      <c r="J11" s="90"/>
      <c r="K11" s="91" t="n">
        <f aca="false">IF(E11=0,0,F11/E11*100)</f>
        <v>0</v>
      </c>
    </row>
    <row r="12" s="13" customFormat="true" ht="15" hidden="false" customHeight="true" outlineLevel="0" collapsed="false">
      <c r="B12" s="92" t="s">
        <v>36</v>
      </c>
      <c r="C12" s="93" t="n">
        <v>51</v>
      </c>
      <c r="D12" s="94" t="s">
        <v>76</v>
      </c>
      <c r="E12" s="95" t="n">
        <f aca="false">E13+E14+E17+E25+E26</f>
        <v>0</v>
      </c>
      <c r="F12" s="95" t="n">
        <f aca="false">F13+F14+F17+F25+F26</f>
        <v>0</v>
      </c>
      <c r="G12" s="95" t="n">
        <f aca="false">G13+G14+G17+G25+G26</f>
        <v>0</v>
      </c>
      <c r="H12" s="95" t="n">
        <f aca="false">H13+H14+H17+H25+H26</f>
        <v>0</v>
      </c>
      <c r="I12" s="95" t="n">
        <f aca="false">I13+I14+I17+I25+I26</f>
        <v>0</v>
      </c>
      <c r="J12" s="95" t="n">
        <f aca="false">J13+J14+J17+J25+J26</f>
        <v>0</v>
      </c>
      <c r="K12" s="91" t="n">
        <f aca="false">IF(E12=0,0,F12/E12*100)</f>
        <v>0</v>
      </c>
    </row>
    <row r="13" s="13" customFormat="true" ht="15" hidden="false" customHeight="true" outlineLevel="0" collapsed="false">
      <c r="B13" s="96" t="s">
        <v>77</v>
      </c>
      <c r="C13" s="97" t="n">
        <v>511</v>
      </c>
      <c r="D13" s="98" t="s">
        <v>78</v>
      </c>
      <c r="E13" s="99"/>
      <c r="F13" s="100"/>
      <c r="G13" s="100"/>
      <c r="H13" s="100"/>
      <c r="I13" s="100"/>
      <c r="J13" s="100"/>
      <c r="K13" s="101" t="n">
        <f aca="false">IF(E13=0,0,F13/E13*100)</f>
        <v>0</v>
      </c>
    </row>
    <row r="14" s="13" customFormat="true" ht="15" hidden="false" customHeight="true" outlineLevel="0" collapsed="false">
      <c r="B14" s="35" t="s">
        <v>79</v>
      </c>
      <c r="C14" s="102" t="n">
        <v>512</v>
      </c>
      <c r="D14" s="103" t="s">
        <v>80</v>
      </c>
      <c r="E14" s="104" t="n">
        <f aca="false">E15+E16</f>
        <v>0</v>
      </c>
      <c r="F14" s="104" t="n">
        <f aca="false">F15+F16</f>
        <v>0</v>
      </c>
      <c r="G14" s="104" t="n">
        <f aca="false">G15+G16</f>
        <v>0</v>
      </c>
      <c r="H14" s="104" t="n">
        <f aca="false">H15+H16</f>
        <v>0</v>
      </c>
      <c r="I14" s="104" t="n">
        <f aca="false">I15+I16</f>
        <v>0</v>
      </c>
      <c r="J14" s="104" t="n">
        <f aca="false">J15+J16</f>
        <v>0</v>
      </c>
      <c r="K14" s="105" t="n">
        <f aca="false">IF(E14=0,0,F14/E14*100)</f>
        <v>0</v>
      </c>
    </row>
    <row r="15" s="13" customFormat="true" ht="15" hidden="false" customHeight="true" outlineLevel="0" collapsed="false">
      <c r="B15" s="106" t="s">
        <v>81</v>
      </c>
      <c r="C15" s="107"/>
      <c r="D15" s="108" t="s">
        <v>82</v>
      </c>
      <c r="E15" s="90"/>
      <c r="F15" s="90"/>
      <c r="G15" s="90"/>
      <c r="H15" s="90"/>
      <c r="I15" s="90"/>
      <c r="J15" s="90"/>
      <c r="K15" s="105" t="n">
        <f aca="false">IF(E15=0,0,F15/E15*100)</f>
        <v>0</v>
      </c>
    </row>
    <row r="16" s="13" customFormat="true" ht="15" hidden="false" customHeight="true" outlineLevel="0" collapsed="false">
      <c r="B16" s="106" t="s">
        <v>83</v>
      </c>
      <c r="C16" s="107"/>
      <c r="D16" s="108" t="s">
        <v>84</v>
      </c>
      <c r="E16" s="90"/>
      <c r="F16" s="90"/>
      <c r="G16" s="90"/>
      <c r="H16" s="90"/>
      <c r="I16" s="90"/>
      <c r="J16" s="90"/>
      <c r="K16" s="105" t="n">
        <f aca="false">IF(E16=0,0,F16/E16*100)</f>
        <v>0</v>
      </c>
    </row>
    <row r="17" s="13" customFormat="true" ht="15" hidden="false" customHeight="true" outlineLevel="0" collapsed="false">
      <c r="B17" s="109" t="s">
        <v>85</v>
      </c>
      <c r="C17" s="107" t="n">
        <v>513</v>
      </c>
      <c r="D17" s="108" t="s">
        <v>86</v>
      </c>
      <c r="E17" s="110" t="n">
        <f aca="false">E18+E19+E20+E24</f>
        <v>0</v>
      </c>
      <c r="F17" s="111" t="n">
        <f aca="false">F18+F19+F20+F24</f>
        <v>0</v>
      </c>
      <c r="G17" s="111" t="n">
        <f aca="false">G18+G19+G20+G24</f>
        <v>0</v>
      </c>
      <c r="H17" s="111" t="n">
        <f aca="false">H18+H19+H20+H24</f>
        <v>0</v>
      </c>
      <c r="I17" s="111" t="n">
        <f aca="false">I18+I19+I20+I24</f>
        <v>0</v>
      </c>
      <c r="J17" s="111" t="n">
        <f aca="false">J18+J19+J20+J24</f>
        <v>0</v>
      </c>
      <c r="K17" s="105" t="n">
        <f aca="false">IF(E17=0,0,F17/E17*100)</f>
        <v>0</v>
      </c>
    </row>
    <row r="18" s="13" customFormat="true" ht="15" hidden="false" customHeight="true" outlineLevel="0" collapsed="false">
      <c r="B18" s="106" t="s">
        <v>87</v>
      </c>
      <c r="C18" s="107"/>
      <c r="D18" s="108" t="s">
        <v>88</v>
      </c>
      <c r="E18" s="90"/>
      <c r="F18" s="90"/>
      <c r="G18" s="90"/>
      <c r="H18" s="90"/>
      <c r="I18" s="90"/>
      <c r="J18" s="90"/>
      <c r="K18" s="105" t="n">
        <f aca="false">IF(E18=0,0,F18/E18*100)</f>
        <v>0</v>
      </c>
    </row>
    <row r="19" s="13" customFormat="true" ht="15" hidden="false" customHeight="true" outlineLevel="0" collapsed="false">
      <c r="B19" s="106" t="s">
        <v>89</v>
      </c>
      <c r="C19" s="107"/>
      <c r="D19" s="108" t="s">
        <v>90</v>
      </c>
      <c r="E19" s="90"/>
      <c r="F19" s="90"/>
      <c r="G19" s="90"/>
      <c r="H19" s="90"/>
      <c r="I19" s="90"/>
      <c r="J19" s="90"/>
      <c r="K19" s="105" t="n">
        <f aca="false">IF(E19=0,0,F19/E19*100)</f>
        <v>0</v>
      </c>
    </row>
    <row r="20" s="13" customFormat="true" ht="15" hidden="false" customHeight="true" outlineLevel="0" collapsed="false">
      <c r="B20" s="106" t="s">
        <v>91</v>
      </c>
      <c r="C20" s="107"/>
      <c r="D20" s="108" t="s">
        <v>92</v>
      </c>
      <c r="E20" s="110" t="n">
        <f aca="false">E22+E23</f>
        <v>0</v>
      </c>
      <c r="F20" s="110" t="n">
        <f aca="false">F22+F23</f>
        <v>0</v>
      </c>
      <c r="G20" s="110" t="n">
        <f aca="false">G22+G23</f>
        <v>0</v>
      </c>
      <c r="H20" s="110" t="n">
        <f aca="false">H22+H23</f>
        <v>0</v>
      </c>
      <c r="I20" s="110" t="n">
        <f aca="false">I22+I23</f>
        <v>0</v>
      </c>
      <c r="J20" s="110" t="n">
        <f aca="false">J22+J23</f>
        <v>0</v>
      </c>
      <c r="K20" s="105" t="n">
        <f aca="false">IF(E20=0,0,F20/E20*100)</f>
        <v>0</v>
      </c>
    </row>
    <row r="21" s="13" customFormat="true" ht="15" hidden="false" customHeight="true" outlineLevel="0" collapsed="false">
      <c r="B21" s="106" t="s">
        <v>93</v>
      </c>
      <c r="C21" s="107"/>
      <c r="D21" s="108" t="s">
        <v>48</v>
      </c>
      <c r="E21" s="90"/>
      <c r="F21" s="90"/>
      <c r="G21" s="90"/>
      <c r="H21" s="90"/>
      <c r="I21" s="90"/>
      <c r="J21" s="90"/>
      <c r="K21" s="105" t="n">
        <f aca="false">IF(E21=0,0,F21/E21*100)</f>
        <v>0</v>
      </c>
    </row>
    <row r="22" s="13" customFormat="true" ht="15" hidden="false" customHeight="true" outlineLevel="0" collapsed="false">
      <c r="B22" s="106" t="s">
        <v>94</v>
      </c>
      <c r="C22" s="107"/>
      <c r="D22" s="108" t="s">
        <v>95</v>
      </c>
      <c r="E22" s="90"/>
      <c r="F22" s="90"/>
      <c r="G22" s="90"/>
      <c r="H22" s="90"/>
      <c r="I22" s="90"/>
      <c r="J22" s="90"/>
      <c r="K22" s="105" t="n">
        <f aca="false">IF(E22=0,0,F22/E22*100)</f>
        <v>0</v>
      </c>
    </row>
    <row r="23" s="13" customFormat="true" ht="15" hidden="false" customHeight="true" outlineLevel="0" collapsed="false">
      <c r="B23" s="106" t="s">
        <v>96</v>
      </c>
      <c r="C23" s="107"/>
      <c r="D23" s="108" t="s">
        <v>97</v>
      </c>
      <c r="E23" s="90"/>
      <c r="F23" s="90"/>
      <c r="G23" s="90"/>
      <c r="H23" s="90"/>
      <c r="I23" s="90"/>
      <c r="J23" s="90"/>
      <c r="K23" s="105" t="n">
        <f aca="false">IF(E23=0,0,F23/E23*100)</f>
        <v>0</v>
      </c>
    </row>
    <row r="24" s="13" customFormat="true" ht="15" hidden="false" customHeight="true" outlineLevel="0" collapsed="false">
      <c r="B24" s="45" t="s">
        <v>98</v>
      </c>
      <c r="C24" s="37"/>
      <c r="D24" s="103" t="s">
        <v>99</v>
      </c>
      <c r="E24" s="112"/>
      <c r="F24" s="112"/>
      <c r="G24" s="112"/>
      <c r="H24" s="112"/>
      <c r="I24" s="112"/>
      <c r="J24" s="112"/>
      <c r="K24" s="105" t="n">
        <f aca="false">IF(E24=0,0,F24/E24*100)</f>
        <v>0</v>
      </c>
    </row>
    <row r="25" s="13" customFormat="true" ht="15" hidden="false" customHeight="true" outlineLevel="0" collapsed="false">
      <c r="B25" s="35" t="s">
        <v>100</v>
      </c>
      <c r="C25" s="37" t="n">
        <v>514</v>
      </c>
      <c r="D25" s="103" t="s">
        <v>101</v>
      </c>
      <c r="E25" s="112"/>
      <c r="F25" s="112"/>
      <c r="G25" s="112"/>
      <c r="H25" s="112"/>
      <c r="I25" s="112"/>
      <c r="J25" s="112"/>
      <c r="K25" s="105" t="n">
        <f aca="false">IF(E25=0,0,F25/E25*100)</f>
        <v>0</v>
      </c>
    </row>
    <row r="26" s="13" customFormat="true" ht="15" hidden="false" customHeight="true" outlineLevel="0" collapsed="false">
      <c r="B26" s="113" t="s">
        <v>102</v>
      </c>
      <c r="C26" s="114" t="n">
        <v>515</v>
      </c>
      <c r="D26" s="115" t="s">
        <v>103</v>
      </c>
      <c r="E26" s="116"/>
      <c r="F26" s="116"/>
      <c r="G26" s="116"/>
      <c r="H26" s="116"/>
      <c r="I26" s="116"/>
      <c r="J26" s="116"/>
      <c r="K26" s="105" t="n">
        <f aca="false">IF(E26=0,0,F26/E26*100)</f>
        <v>0</v>
      </c>
    </row>
    <row r="27" s="13" customFormat="true" ht="15" hidden="false" customHeight="true" outlineLevel="0" collapsed="false">
      <c r="B27" s="92" t="s">
        <v>39</v>
      </c>
      <c r="C27" s="93" t="n">
        <v>52</v>
      </c>
      <c r="D27" s="117" t="s">
        <v>104</v>
      </c>
      <c r="E27" s="95" t="n">
        <f aca="false">E28+E29+E30+E31+E32+E33+E34+E35+E36</f>
        <v>0</v>
      </c>
      <c r="F27" s="95" t="n">
        <f aca="false">F28+F29+F30+F31+F32+F33+F34+F35+F36</f>
        <v>0</v>
      </c>
      <c r="G27" s="95" t="n">
        <f aca="false">G28+G29+G30+G31+G32+G33+G34+G35+G36</f>
        <v>0</v>
      </c>
      <c r="H27" s="95" t="n">
        <f aca="false">H28+H29+H30+H31+H32+H33+H34+H35+H36</f>
        <v>0</v>
      </c>
      <c r="I27" s="95" t="n">
        <f aca="false">I28+I29+I30+I31+I32+I33+I34+I35+I36</f>
        <v>0</v>
      </c>
      <c r="J27" s="95" t="n">
        <f aca="false">J28+J29+J30+J31+J32+J33+J34+J35+J36</f>
        <v>0</v>
      </c>
      <c r="K27" s="91" t="n">
        <f aca="false">IF(E27=0,0,F27/E27*100)</f>
        <v>0</v>
      </c>
    </row>
    <row r="28" s="13" customFormat="true" ht="15" hidden="false" customHeight="true" outlineLevel="0" collapsed="false">
      <c r="B28" s="96" t="s">
        <v>105</v>
      </c>
      <c r="C28" s="97" t="n">
        <v>520</v>
      </c>
      <c r="D28" s="118" t="s">
        <v>106</v>
      </c>
      <c r="E28" s="119"/>
      <c r="F28" s="119"/>
      <c r="G28" s="119"/>
      <c r="H28" s="119"/>
      <c r="I28" s="119"/>
      <c r="J28" s="119"/>
      <c r="K28" s="101" t="n">
        <f aca="false">IF(E28=0,0,F28/E28*100)</f>
        <v>0</v>
      </c>
    </row>
    <row r="29" s="13" customFormat="true" ht="15" hidden="false" customHeight="true" outlineLevel="0" collapsed="false">
      <c r="B29" s="35" t="s">
        <v>107</v>
      </c>
      <c r="C29" s="102" t="n">
        <v>521</v>
      </c>
      <c r="D29" s="120" t="s">
        <v>108</v>
      </c>
      <c r="E29" s="121"/>
      <c r="F29" s="121"/>
      <c r="G29" s="121"/>
      <c r="H29" s="121"/>
      <c r="I29" s="121"/>
      <c r="J29" s="121"/>
      <c r="K29" s="105" t="n">
        <f aca="false">IF(E29=0,0,F29/E29*100)</f>
        <v>0</v>
      </c>
    </row>
    <row r="30" s="13" customFormat="true" ht="15" hidden="false" customHeight="true" outlineLevel="0" collapsed="false">
      <c r="B30" s="35" t="s">
        <v>109</v>
      </c>
      <c r="C30" s="102" t="n">
        <v>522</v>
      </c>
      <c r="D30" s="120" t="s">
        <v>110</v>
      </c>
      <c r="E30" s="121"/>
      <c r="F30" s="121"/>
      <c r="G30" s="121"/>
      <c r="H30" s="121"/>
      <c r="I30" s="121"/>
      <c r="J30" s="121"/>
      <c r="K30" s="105" t="n">
        <f aca="false">IF(E30=0,0,F30/E30*100)</f>
        <v>0</v>
      </c>
    </row>
    <row r="31" s="13" customFormat="true" ht="15" hidden="false" customHeight="true" outlineLevel="0" collapsed="false">
      <c r="B31" s="35" t="s">
        <v>111</v>
      </c>
      <c r="C31" s="102" t="n">
        <v>523</v>
      </c>
      <c r="D31" s="120" t="s">
        <v>112</v>
      </c>
      <c r="E31" s="121"/>
      <c r="F31" s="121"/>
      <c r="G31" s="121"/>
      <c r="H31" s="121"/>
      <c r="I31" s="121"/>
      <c r="J31" s="121"/>
      <c r="K31" s="105" t="n">
        <f aca="false">IF(E31=0,0,F31/E31*100)</f>
        <v>0</v>
      </c>
    </row>
    <row r="32" s="13" customFormat="true" ht="15" hidden="false" customHeight="true" outlineLevel="0" collapsed="false">
      <c r="B32" s="35" t="s">
        <v>113</v>
      </c>
      <c r="C32" s="102" t="n">
        <v>524</v>
      </c>
      <c r="D32" s="120" t="s">
        <v>114</v>
      </c>
      <c r="E32" s="121"/>
      <c r="F32" s="121"/>
      <c r="G32" s="121"/>
      <c r="H32" s="121"/>
      <c r="I32" s="121"/>
      <c r="J32" s="121"/>
      <c r="K32" s="105" t="n">
        <f aca="false">IF(E32=0,0,F32/E32*100)</f>
        <v>0</v>
      </c>
      <c r="Q32" s="20"/>
    </row>
    <row r="33" s="13" customFormat="true" ht="15" hidden="false" customHeight="true" outlineLevel="0" collapsed="false">
      <c r="B33" s="35" t="s">
        <v>115</v>
      </c>
      <c r="C33" s="102" t="n">
        <v>525</v>
      </c>
      <c r="D33" s="120" t="s">
        <v>116</v>
      </c>
      <c r="E33" s="121"/>
      <c r="F33" s="121"/>
      <c r="G33" s="121"/>
      <c r="H33" s="121"/>
      <c r="I33" s="121"/>
      <c r="J33" s="121"/>
      <c r="K33" s="105" t="n">
        <f aca="false">IF(E33=0,0,F33/E33*100)</f>
        <v>0</v>
      </c>
    </row>
    <row r="34" s="13" customFormat="true" ht="15" hidden="false" customHeight="true" outlineLevel="0" collapsed="false">
      <c r="B34" s="35" t="s">
        <v>117</v>
      </c>
      <c r="C34" s="102" t="n">
        <v>526</v>
      </c>
      <c r="D34" s="120" t="s">
        <v>118</v>
      </c>
      <c r="E34" s="121"/>
      <c r="F34" s="121"/>
      <c r="G34" s="121"/>
      <c r="H34" s="121"/>
      <c r="I34" s="121"/>
      <c r="J34" s="121"/>
      <c r="K34" s="105" t="n">
        <f aca="false">IF(E34=0,0,F34/E34*100)</f>
        <v>0</v>
      </c>
    </row>
    <row r="35" s="13" customFormat="true" ht="15" hidden="false" customHeight="true" outlineLevel="0" collapsed="false">
      <c r="B35" s="122" t="s">
        <v>119</v>
      </c>
      <c r="C35" s="107" t="n">
        <v>528</v>
      </c>
      <c r="D35" s="120" t="s">
        <v>120</v>
      </c>
      <c r="E35" s="90"/>
      <c r="F35" s="90"/>
      <c r="G35" s="90"/>
      <c r="H35" s="90"/>
      <c r="I35" s="90"/>
      <c r="J35" s="90"/>
      <c r="K35" s="105" t="n">
        <f aca="false">IF(E35=0,0,F35/E35*100)</f>
        <v>0</v>
      </c>
      <c r="L35" s="123"/>
      <c r="M35" s="123"/>
      <c r="N35" s="123"/>
      <c r="O35" s="123"/>
      <c r="P35" s="123"/>
      <c r="Q35" s="123"/>
      <c r="R35" s="123"/>
    </row>
    <row r="36" s="13" customFormat="true" ht="15" hidden="false" customHeight="true" outlineLevel="0" collapsed="false">
      <c r="B36" s="109" t="s">
        <v>121</v>
      </c>
      <c r="C36" s="107" t="n">
        <v>529</v>
      </c>
      <c r="D36" s="47" t="s">
        <v>122</v>
      </c>
      <c r="E36" s="110" t="n">
        <f aca="false">E37+E38+E39+E40+E41</f>
        <v>0</v>
      </c>
      <c r="F36" s="110" t="n">
        <f aca="false">F37+F38+F39+F40+F41</f>
        <v>0</v>
      </c>
      <c r="G36" s="110" t="n">
        <f aca="false">G37+G38+G39+G40+G41</f>
        <v>0</v>
      </c>
      <c r="H36" s="110" t="n">
        <f aca="false">H37+H38+H39+H40+H41</f>
        <v>0</v>
      </c>
      <c r="I36" s="110" t="n">
        <f aca="false">I37+I38+I39+I40+I41</f>
        <v>0</v>
      </c>
      <c r="J36" s="110" t="n">
        <f aca="false">J37+J38+J39+J40+J41</f>
        <v>0</v>
      </c>
      <c r="K36" s="105" t="n">
        <f aca="false">IF(E36=0,0,F36/E36*100)</f>
        <v>0</v>
      </c>
    </row>
    <row r="37" s="13" customFormat="true" ht="15" hidden="false" customHeight="true" outlineLevel="0" collapsed="false">
      <c r="B37" s="45" t="s">
        <v>123</v>
      </c>
      <c r="C37" s="102"/>
      <c r="D37" s="120" t="s">
        <v>124</v>
      </c>
      <c r="E37" s="121"/>
      <c r="F37" s="121"/>
      <c r="G37" s="121"/>
      <c r="H37" s="121"/>
      <c r="I37" s="121"/>
      <c r="J37" s="121"/>
      <c r="K37" s="105" t="n">
        <f aca="false">IF(E37=0,0,F37/E37*100)</f>
        <v>0</v>
      </c>
    </row>
    <row r="38" s="13" customFormat="true" ht="15" hidden="false" customHeight="true" outlineLevel="0" collapsed="false">
      <c r="B38" s="45" t="s">
        <v>125</v>
      </c>
      <c r="C38" s="102"/>
      <c r="D38" s="120" t="s">
        <v>126</v>
      </c>
      <c r="E38" s="121"/>
      <c r="F38" s="121"/>
      <c r="G38" s="121"/>
      <c r="H38" s="121"/>
      <c r="I38" s="121"/>
      <c r="J38" s="121"/>
      <c r="K38" s="105" t="n">
        <f aca="false">IF(E38=0,0,F38/E38*100)</f>
        <v>0</v>
      </c>
    </row>
    <row r="39" s="13" customFormat="true" ht="15" hidden="false" customHeight="true" outlineLevel="0" collapsed="false">
      <c r="B39" s="106" t="s">
        <v>127</v>
      </c>
      <c r="C39" s="107"/>
      <c r="D39" s="47" t="s">
        <v>128</v>
      </c>
      <c r="E39" s="90"/>
      <c r="F39" s="90"/>
      <c r="G39" s="90"/>
      <c r="H39" s="90"/>
      <c r="I39" s="90"/>
      <c r="J39" s="90"/>
      <c r="K39" s="105" t="n">
        <f aca="false">IF(E39=0,0,F39/E39*100)</f>
        <v>0</v>
      </c>
    </row>
    <row r="40" s="13" customFormat="true" ht="15" hidden="false" customHeight="true" outlineLevel="0" collapsed="false">
      <c r="B40" s="106" t="s">
        <v>129</v>
      </c>
      <c r="C40" s="107"/>
      <c r="D40" s="47" t="s">
        <v>130</v>
      </c>
      <c r="E40" s="90"/>
      <c r="F40" s="90"/>
      <c r="G40" s="90"/>
      <c r="H40" s="90"/>
      <c r="I40" s="90"/>
      <c r="J40" s="90"/>
      <c r="K40" s="105" t="n">
        <f aca="false">IF(E40=0,0,F40/E40*100)</f>
        <v>0</v>
      </c>
    </row>
    <row r="41" s="13" customFormat="true" ht="15" hidden="false" customHeight="true" outlineLevel="0" collapsed="false">
      <c r="B41" s="124" t="s">
        <v>131</v>
      </c>
      <c r="C41" s="125"/>
      <c r="D41" s="126" t="s">
        <v>132</v>
      </c>
      <c r="E41" s="127"/>
      <c r="F41" s="127"/>
      <c r="G41" s="127"/>
      <c r="H41" s="127"/>
      <c r="I41" s="127"/>
      <c r="J41" s="127"/>
      <c r="K41" s="128" t="n">
        <f aca="false">IF(E41=0,0,F41/E41*100)</f>
        <v>0</v>
      </c>
    </row>
    <row r="42" s="13" customFormat="true" ht="15" hidden="false" customHeight="true" outlineLevel="0" collapsed="false">
      <c r="B42" s="92" t="s">
        <v>42</v>
      </c>
      <c r="C42" s="93" t="n">
        <v>53</v>
      </c>
      <c r="D42" s="117" t="s">
        <v>133</v>
      </c>
      <c r="E42" s="95" t="n">
        <f aca="false">E43+E44+E47+E50+E56+E57+E58+E59+E60</f>
        <v>0</v>
      </c>
      <c r="F42" s="129" t="n">
        <f aca="false">F43+F44+F47+F50+F56+F57+F58+F59+F60</f>
        <v>0</v>
      </c>
      <c r="G42" s="129" t="n">
        <f aca="false">G43+G44+G47+G50+G56+G57+G58+G59+G60</f>
        <v>0</v>
      </c>
      <c r="H42" s="129" t="n">
        <f aca="false">H43+H44+H47+H50+H56+H57+H58+H59+H60</f>
        <v>0</v>
      </c>
      <c r="I42" s="129" t="n">
        <f aca="false">I43+I44+I47+I50+I56+I57+I58+I59+I60</f>
        <v>0</v>
      </c>
      <c r="J42" s="129" t="n">
        <f aca="false">J43+J44+J47+J50+J56+J57+J58+J59+J60</f>
        <v>0</v>
      </c>
      <c r="K42" s="91" t="n">
        <f aca="false">IF(E42=0,0,F42/E42*100)</f>
        <v>0</v>
      </c>
    </row>
    <row r="43" s="13" customFormat="true" ht="15" hidden="false" customHeight="true" outlineLevel="0" collapsed="false">
      <c r="B43" s="96" t="s">
        <v>134</v>
      </c>
      <c r="C43" s="97" t="n">
        <v>530</v>
      </c>
      <c r="D43" s="118" t="s">
        <v>135</v>
      </c>
      <c r="E43" s="119"/>
      <c r="F43" s="119"/>
      <c r="G43" s="119"/>
      <c r="H43" s="119"/>
      <c r="I43" s="119"/>
      <c r="J43" s="119"/>
      <c r="K43" s="101" t="n">
        <f aca="false">IF(E43=0,0,F43/E43*100)</f>
        <v>0</v>
      </c>
    </row>
    <row r="44" s="13" customFormat="true" ht="15" hidden="false" customHeight="true" outlineLevel="0" collapsed="false">
      <c r="B44" s="35" t="s">
        <v>136</v>
      </c>
      <c r="C44" s="102" t="n">
        <v>531</v>
      </c>
      <c r="D44" s="120" t="s">
        <v>137</v>
      </c>
      <c r="E44" s="104" t="n">
        <f aca="false">E45+E46</f>
        <v>0</v>
      </c>
      <c r="F44" s="111" t="n">
        <f aca="false">F45+F46</f>
        <v>0</v>
      </c>
      <c r="G44" s="111" t="n">
        <f aca="false">G45+G46</f>
        <v>0</v>
      </c>
      <c r="H44" s="111" t="n">
        <f aca="false">H45+H46</f>
        <v>0</v>
      </c>
      <c r="I44" s="111" t="n">
        <f aca="false">I45+I46</f>
        <v>0</v>
      </c>
      <c r="J44" s="111" t="n">
        <f aca="false">J45+J46</f>
        <v>0</v>
      </c>
      <c r="K44" s="105" t="n">
        <f aca="false">IF(E44=0,0,F44/E44*100)</f>
        <v>0</v>
      </c>
    </row>
    <row r="45" s="13" customFormat="true" ht="15" hidden="false" customHeight="true" outlineLevel="0" collapsed="false">
      <c r="B45" s="45" t="s">
        <v>138</v>
      </c>
      <c r="C45" s="102"/>
      <c r="D45" s="120" t="s">
        <v>139</v>
      </c>
      <c r="E45" s="121"/>
      <c r="F45" s="121"/>
      <c r="G45" s="121"/>
      <c r="H45" s="121"/>
      <c r="I45" s="121"/>
      <c r="J45" s="121"/>
      <c r="K45" s="105" t="n">
        <f aca="false">IF(E45=0,0,F45/E45*100)</f>
        <v>0</v>
      </c>
    </row>
    <row r="46" s="13" customFormat="true" ht="15" hidden="false" customHeight="true" outlineLevel="0" collapsed="false">
      <c r="B46" s="45" t="s">
        <v>140</v>
      </c>
      <c r="C46" s="102"/>
      <c r="D46" s="120" t="s">
        <v>141</v>
      </c>
      <c r="E46" s="121"/>
      <c r="F46" s="121"/>
      <c r="G46" s="121"/>
      <c r="H46" s="121"/>
      <c r="I46" s="121"/>
      <c r="J46" s="121"/>
      <c r="K46" s="105" t="n">
        <f aca="false">IF(E46=0,0,F46/E46*100)</f>
        <v>0</v>
      </c>
    </row>
    <row r="47" s="13" customFormat="true" ht="15" hidden="false" customHeight="true" outlineLevel="0" collapsed="false">
      <c r="B47" s="35" t="s">
        <v>142</v>
      </c>
      <c r="C47" s="102" t="n">
        <v>532</v>
      </c>
      <c r="D47" s="120" t="s">
        <v>143</v>
      </c>
      <c r="E47" s="104" t="n">
        <f aca="false">E48+E49</f>
        <v>0</v>
      </c>
      <c r="F47" s="111" t="n">
        <f aca="false">F48+F49</f>
        <v>0</v>
      </c>
      <c r="G47" s="111" t="n">
        <f aca="false">G48+G49</f>
        <v>0</v>
      </c>
      <c r="H47" s="111" t="n">
        <f aca="false">H48+H49</f>
        <v>0</v>
      </c>
      <c r="I47" s="111" t="n">
        <f aca="false">I48+I49</f>
        <v>0</v>
      </c>
      <c r="J47" s="111" t="n">
        <f aca="false">J48+J49</f>
        <v>0</v>
      </c>
      <c r="K47" s="105" t="n">
        <f aca="false">IF(E47=0,0,F47/E47*100)</f>
        <v>0</v>
      </c>
    </row>
    <row r="48" s="13" customFormat="true" ht="15" hidden="false" customHeight="true" outlineLevel="0" collapsed="false">
      <c r="B48" s="45" t="s">
        <v>144</v>
      </c>
      <c r="C48" s="102"/>
      <c r="D48" s="120" t="s">
        <v>145</v>
      </c>
      <c r="E48" s="121"/>
      <c r="F48" s="121"/>
      <c r="G48" s="121"/>
      <c r="H48" s="121"/>
      <c r="I48" s="121"/>
      <c r="J48" s="121"/>
      <c r="K48" s="105" t="n">
        <f aca="false">IF(E48=0,0,F48/E48*100)</f>
        <v>0</v>
      </c>
    </row>
    <row r="49" s="13" customFormat="true" ht="15" hidden="false" customHeight="true" outlineLevel="0" collapsed="false">
      <c r="B49" s="45" t="s">
        <v>146</v>
      </c>
      <c r="C49" s="102"/>
      <c r="D49" s="120" t="s">
        <v>147</v>
      </c>
      <c r="E49" s="121"/>
      <c r="F49" s="121"/>
      <c r="G49" s="121"/>
      <c r="H49" s="121"/>
      <c r="I49" s="121"/>
      <c r="J49" s="121"/>
      <c r="K49" s="105" t="n">
        <f aca="false">IF(E49=0,0,F49/E49*100)</f>
        <v>0</v>
      </c>
    </row>
    <row r="50" s="13" customFormat="true" ht="15" hidden="false" customHeight="true" outlineLevel="0" collapsed="false">
      <c r="B50" s="35" t="s">
        <v>148</v>
      </c>
      <c r="C50" s="102" t="n">
        <v>533</v>
      </c>
      <c r="D50" s="120" t="s">
        <v>149</v>
      </c>
      <c r="E50" s="104" t="n">
        <f aca="false">E51+E52+E53+E54+E55</f>
        <v>0</v>
      </c>
      <c r="F50" s="104" t="n">
        <f aca="false">F51+F52+F53+F54+F55</f>
        <v>0</v>
      </c>
      <c r="G50" s="104" t="n">
        <f aca="false">G51+G52+G53+G54+G55</f>
        <v>0</v>
      </c>
      <c r="H50" s="104" t="n">
        <f aca="false">H51+H52+H53+H54+H55</f>
        <v>0</v>
      </c>
      <c r="I50" s="104" t="n">
        <f aca="false">I51+I52+I53+I54+I55</f>
        <v>0</v>
      </c>
      <c r="J50" s="104" t="n">
        <f aca="false">J51+J52+J53+J54+J55</f>
        <v>0</v>
      </c>
      <c r="K50" s="105" t="n">
        <f aca="false">IF(E50=0,0,F50/E50*100)</f>
        <v>0</v>
      </c>
    </row>
    <row r="51" s="13" customFormat="true" ht="15" hidden="false" customHeight="true" outlineLevel="0" collapsed="false">
      <c r="B51" s="45" t="s">
        <v>150</v>
      </c>
      <c r="C51" s="102"/>
      <c r="D51" s="120" t="s">
        <v>151</v>
      </c>
      <c r="E51" s="121"/>
      <c r="F51" s="121"/>
      <c r="G51" s="121"/>
      <c r="H51" s="121"/>
      <c r="I51" s="121"/>
      <c r="J51" s="121"/>
      <c r="K51" s="105" t="n">
        <f aca="false">IF(E51=0,0,F51/E51*100)</f>
        <v>0</v>
      </c>
    </row>
    <row r="52" s="13" customFormat="true" ht="15" hidden="false" customHeight="true" outlineLevel="0" collapsed="false">
      <c r="B52" s="45" t="s">
        <v>152</v>
      </c>
      <c r="C52" s="102"/>
      <c r="D52" s="120" t="s">
        <v>153</v>
      </c>
      <c r="E52" s="121"/>
      <c r="F52" s="121"/>
      <c r="G52" s="121"/>
      <c r="H52" s="121"/>
      <c r="I52" s="121"/>
      <c r="J52" s="121"/>
      <c r="K52" s="105" t="n">
        <f aca="false">IF(E52=0,0,F52/E52*100)</f>
        <v>0</v>
      </c>
    </row>
    <row r="53" s="13" customFormat="true" ht="30" hidden="false" customHeight="true" outlineLevel="0" collapsed="false">
      <c r="B53" s="45" t="s">
        <v>154</v>
      </c>
      <c r="C53" s="102"/>
      <c r="D53" s="120" t="s">
        <v>155</v>
      </c>
      <c r="E53" s="121"/>
      <c r="F53" s="121"/>
      <c r="G53" s="121"/>
      <c r="H53" s="121"/>
      <c r="I53" s="121"/>
      <c r="J53" s="121"/>
      <c r="K53" s="105" t="n">
        <f aca="false">IF(E53=0,0,F53/E53*100)</f>
        <v>0</v>
      </c>
    </row>
    <row r="54" s="13" customFormat="true" ht="15" hidden="false" customHeight="true" outlineLevel="0" collapsed="false">
      <c r="B54" s="45" t="s">
        <v>156</v>
      </c>
      <c r="C54" s="102"/>
      <c r="D54" s="120" t="s">
        <v>157</v>
      </c>
      <c r="E54" s="121"/>
      <c r="F54" s="121"/>
      <c r="G54" s="121"/>
      <c r="H54" s="121"/>
      <c r="I54" s="121"/>
      <c r="J54" s="121"/>
      <c r="K54" s="105" t="n">
        <f aca="false">IF(E54=0,0,F54/E54*100)</f>
        <v>0</v>
      </c>
    </row>
    <row r="55" s="13" customFormat="true" ht="15" hidden="false" customHeight="true" outlineLevel="0" collapsed="false">
      <c r="B55" s="45" t="s">
        <v>158</v>
      </c>
      <c r="C55" s="102"/>
      <c r="D55" s="120" t="s">
        <v>159</v>
      </c>
      <c r="E55" s="121"/>
      <c r="F55" s="121"/>
      <c r="G55" s="121"/>
      <c r="H55" s="121"/>
      <c r="I55" s="121"/>
      <c r="J55" s="121"/>
      <c r="K55" s="105" t="n">
        <f aca="false">IF(E55=0,0,F55/E55*100)</f>
        <v>0</v>
      </c>
    </row>
    <row r="56" s="13" customFormat="true" ht="15" hidden="false" customHeight="true" outlineLevel="0" collapsed="false">
      <c r="B56" s="35" t="s">
        <v>160</v>
      </c>
      <c r="C56" s="102" t="n">
        <v>534</v>
      </c>
      <c r="D56" s="120" t="s">
        <v>161</v>
      </c>
      <c r="E56" s="121"/>
      <c r="F56" s="121"/>
      <c r="G56" s="121"/>
      <c r="H56" s="121"/>
      <c r="I56" s="121"/>
      <c r="J56" s="121"/>
      <c r="K56" s="105" t="n">
        <f aca="false">IF(E56=0,0,F56/E56*100)</f>
        <v>0</v>
      </c>
    </row>
    <row r="57" s="13" customFormat="true" ht="15" hidden="false" customHeight="true" outlineLevel="0" collapsed="false">
      <c r="B57" s="35" t="s">
        <v>162</v>
      </c>
      <c r="C57" s="102" t="n">
        <v>535</v>
      </c>
      <c r="D57" s="120" t="s">
        <v>163</v>
      </c>
      <c r="E57" s="121"/>
      <c r="F57" s="121"/>
      <c r="G57" s="121"/>
      <c r="H57" s="121"/>
      <c r="I57" s="121"/>
      <c r="J57" s="121"/>
      <c r="K57" s="105" t="n">
        <f aca="false">IF(E57=0,0,F57/E57*100)</f>
        <v>0</v>
      </c>
    </row>
    <row r="58" s="13" customFormat="true" ht="15" hidden="false" customHeight="true" outlineLevel="0" collapsed="false">
      <c r="B58" s="35" t="s">
        <v>164</v>
      </c>
      <c r="C58" s="102" t="n">
        <v>536</v>
      </c>
      <c r="D58" s="120" t="s">
        <v>165</v>
      </c>
      <c r="E58" s="121"/>
      <c r="F58" s="121"/>
      <c r="G58" s="121"/>
      <c r="H58" s="121"/>
      <c r="I58" s="121"/>
      <c r="J58" s="121"/>
      <c r="K58" s="105" t="n">
        <f aca="false">IF(E58=0,0,F58/E58*100)</f>
        <v>0</v>
      </c>
    </row>
    <row r="59" s="13" customFormat="true" ht="15" hidden="false" customHeight="true" outlineLevel="0" collapsed="false">
      <c r="B59" s="109" t="s">
        <v>166</v>
      </c>
      <c r="C59" s="107" t="n">
        <v>537</v>
      </c>
      <c r="D59" s="47" t="s">
        <v>167</v>
      </c>
      <c r="E59" s="90"/>
      <c r="F59" s="90"/>
      <c r="G59" s="90"/>
      <c r="H59" s="90"/>
      <c r="I59" s="90"/>
      <c r="J59" s="90"/>
      <c r="K59" s="105" t="n">
        <f aca="false">IF(E59=0,0,F59/E59*100)</f>
        <v>0</v>
      </c>
    </row>
    <row r="60" s="13" customFormat="true" ht="15" hidden="false" customHeight="true" outlineLevel="0" collapsed="false">
      <c r="B60" s="109" t="s">
        <v>168</v>
      </c>
      <c r="C60" s="107" t="n">
        <v>539</v>
      </c>
      <c r="D60" s="47" t="s">
        <v>169</v>
      </c>
      <c r="E60" s="130"/>
      <c r="F60" s="130"/>
      <c r="G60" s="130"/>
      <c r="H60" s="130"/>
      <c r="I60" s="130"/>
      <c r="J60" s="130"/>
      <c r="K60" s="105" t="n">
        <f aca="false">IF(E60=0,0,F60/E60*100)</f>
        <v>0</v>
      </c>
    </row>
    <row r="61" s="13" customFormat="true" ht="15" hidden="false" customHeight="true" outlineLevel="0" collapsed="false">
      <c r="B61" s="92" t="s">
        <v>47</v>
      </c>
      <c r="C61" s="93" t="n">
        <v>55</v>
      </c>
      <c r="D61" s="117" t="s">
        <v>170</v>
      </c>
      <c r="E61" s="95" t="n">
        <f aca="false">E62+E67+E68+E74+E75+E76+E79+E80</f>
        <v>0</v>
      </c>
      <c r="F61" s="129" t="n">
        <f aca="false">F62+F67+F68+F74+F75+F76+F79+F80</f>
        <v>0</v>
      </c>
      <c r="G61" s="129" t="n">
        <f aca="false">G62+G67+G68+G74+G75+G76+G79+G80</f>
        <v>0</v>
      </c>
      <c r="H61" s="129" t="n">
        <f aca="false">H62+H67+H68+H74+H75+H76+H79+H80</f>
        <v>0</v>
      </c>
      <c r="I61" s="129" t="n">
        <f aca="false">I62+I67+I68+I74+I75+I76+I79+I80</f>
        <v>0</v>
      </c>
      <c r="J61" s="129" t="n">
        <f aca="false">J62+J67+J68+J74+J75+J76+J79+J80</f>
        <v>0</v>
      </c>
      <c r="K61" s="91" t="n">
        <f aca="false">IF(E61=0,0,F61/E61*100)</f>
        <v>0</v>
      </c>
    </row>
    <row r="62" s="13" customFormat="true" ht="15" hidden="false" customHeight="true" outlineLevel="0" collapsed="false">
      <c r="B62" s="96" t="s">
        <v>171</v>
      </c>
      <c r="C62" s="97" t="n">
        <v>550</v>
      </c>
      <c r="D62" s="118" t="s">
        <v>172</v>
      </c>
      <c r="E62" s="131" t="n">
        <f aca="false">E63+E64+E65+E66</f>
        <v>0</v>
      </c>
      <c r="F62" s="131" t="n">
        <f aca="false">F63+F64+F65+F66</f>
        <v>0</v>
      </c>
      <c r="G62" s="131" t="n">
        <f aca="false">G63+G64+G65+G66</f>
        <v>0</v>
      </c>
      <c r="H62" s="131" t="n">
        <f aca="false">H63+H64+H65+H66</f>
        <v>0</v>
      </c>
      <c r="I62" s="131" t="n">
        <f aca="false">I63+I64+I65+I66</f>
        <v>0</v>
      </c>
      <c r="J62" s="131" t="n">
        <f aca="false">J63+J64+J65+J66</f>
        <v>0</v>
      </c>
      <c r="K62" s="101" t="n">
        <f aca="false">IF(E62=0,0,F62/E62*100)</f>
        <v>0</v>
      </c>
    </row>
    <row r="63" s="13" customFormat="true" ht="30" hidden="false" customHeight="true" outlineLevel="0" collapsed="false">
      <c r="B63" s="132" t="s">
        <v>173</v>
      </c>
      <c r="C63" s="97"/>
      <c r="D63" s="118" t="s">
        <v>174</v>
      </c>
      <c r="E63" s="119"/>
      <c r="F63" s="119"/>
      <c r="G63" s="119"/>
      <c r="H63" s="119"/>
      <c r="I63" s="119"/>
      <c r="J63" s="119"/>
      <c r="K63" s="105" t="n">
        <f aca="false">IF(E63=0,0,F63/E63*100)</f>
        <v>0</v>
      </c>
      <c r="L63" s="123"/>
      <c r="M63" s="123"/>
      <c r="N63" s="123"/>
      <c r="O63" s="123"/>
    </row>
    <row r="64" s="13" customFormat="true" ht="15" hidden="false" customHeight="true" outlineLevel="0" collapsed="false">
      <c r="B64" s="132" t="s">
        <v>175</v>
      </c>
      <c r="C64" s="97"/>
      <c r="D64" s="118" t="s">
        <v>176</v>
      </c>
      <c r="E64" s="119"/>
      <c r="F64" s="119"/>
      <c r="G64" s="119"/>
      <c r="H64" s="119"/>
      <c r="I64" s="119"/>
      <c r="J64" s="119"/>
      <c r="K64" s="105" t="n">
        <f aca="false">IF(E64=0,0,F64/E64*100)</f>
        <v>0</v>
      </c>
    </row>
    <row r="65" s="13" customFormat="true" ht="15" hidden="false" customHeight="true" outlineLevel="0" collapsed="false">
      <c r="B65" s="132" t="s">
        <v>177</v>
      </c>
      <c r="C65" s="97"/>
      <c r="D65" s="120" t="s">
        <v>178</v>
      </c>
      <c r="E65" s="119"/>
      <c r="F65" s="119"/>
      <c r="G65" s="119"/>
      <c r="H65" s="119"/>
      <c r="I65" s="119"/>
      <c r="J65" s="119"/>
      <c r="K65" s="105" t="n">
        <f aca="false">IF(E65=0,0,F65/E65*100)</f>
        <v>0</v>
      </c>
    </row>
    <row r="66" s="13" customFormat="true" ht="15" hidden="false" customHeight="true" outlineLevel="0" collapsed="false">
      <c r="B66" s="132" t="s">
        <v>179</v>
      </c>
      <c r="C66" s="97"/>
      <c r="D66" s="120" t="s">
        <v>180</v>
      </c>
      <c r="E66" s="119"/>
      <c r="F66" s="119"/>
      <c r="G66" s="119"/>
      <c r="H66" s="119"/>
      <c r="I66" s="119"/>
      <c r="J66" s="119"/>
      <c r="K66" s="105" t="n">
        <f aca="false">IF(E66=0,0,F66/E66*100)</f>
        <v>0</v>
      </c>
      <c r="L66" s="123"/>
      <c r="M66" s="123"/>
      <c r="N66" s="123"/>
      <c r="O66" s="123"/>
      <c r="P66" s="123"/>
      <c r="Q66" s="123"/>
      <c r="R66" s="123"/>
      <c r="S66" s="123"/>
    </row>
    <row r="67" s="13" customFormat="true" ht="15" hidden="false" customHeight="true" outlineLevel="0" collapsed="false">
      <c r="B67" s="35" t="s">
        <v>181</v>
      </c>
      <c r="C67" s="102" t="n">
        <v>551</v>
      </c>
      <c r="D67" s="120" t="s">
        <v>182</v>
      </c>
      <c r="E67" s="121"/>
      <c r="F67" s="121"/>
      <c r="G67" s="121"/>
      <c r="H67" s="121"/>
      <c r="I67" s="121"/>
      <c r="J67" s="121"/>
      <c r="K67" s="105" t="n">
        <f aca="false">IF(E67=0,0,F67/E67*100)</f>
        <v>0</v>
      </c>
    </row>
    <row r="68" s="13" customFormat="true" ht="15" hidden="false" customHeight="true" outlineLevel="0" collapsed="false">
      <c r="B68" s="35" t="s">
        <v>183</v>
      </c>
      <c r="C68" s="102" t="n">
        <v>552</v>
      </c>
      <c r="D68" s="120" t="s">
        <v>184</v>
      </c>
      <c r="E68" s="104" t="n">
        <f aca="false">E69+E70+E71+E72+E73</f>
        <v>0</v>
      </c>
      <c r="F68" s="104" t="n">
        <f aca="false">F69+F70+F71+F72+F73</f>
        <v>0</v>
      </c>
      <c r="G68" s="104" t="n">
        <f aca="false">G69+G70+G71+G72+G73</f>
        <v>0</v>
      </c>
      <c r="H68" s="104" t="n">
        <f aca="false">H69+H70+H71+H72+H73</f>
        <v>0</v>
      </c>
      <c r="I68" s="104" t="n">
        <f aca="false">I69+I70+I71+I72+I73</f>
        <v>0</v>
      </c>
      <c r="J68" s="104" t="n">
        <f aca="false">J69+J70+J71+J72+J73</f>
        <v>0</v>
      </c>
      <c r="K68" s="105" t="n">
        <f aca="false">IF(E68=0,0,F68/E68*100)</f>
        <v>0</v>
      </c>
    </row>
    <row r="69" s="13" customFormat="true" ht="15" hidden="false" customHeight="true" outlineLevel="0" collapsed="false">
      <c r="B69" s="45" t="s">
        <v>185</v>
      </c>
      <c r="C69" s="102"/>
      <c r="D69" s="120" t="s">
        <v>186</v>
      </c>
      <c r="E69" s="121"/>
      <c r="F69" s="121"/>
      <c r="G69" s="121"/>
      <c r="H69" s="121"/>
      <c r="I69" s="121"/>
      <c r="J69" s="121"/>
      <c r="K69" s="105" t="n">
        <f aca="false">IF(E69=0,0,F69/E69*100)</f>
        <v>0</v>
      </c>
    </row>
    <row r="70" s="13" customFormat="true" ht="15" hidden="false" customHeight="true" outlineLevel="0" collapsed="false">
      <c r="B70" s="45" t="s">
        <v>187</v>
      </c>
      <c r="C70" s="102"/>
      <c r="D70" s="120" t="s">
        <v>188</v>
      </c>
      <c r="E70" s="121"/>
      <c r="F70" s="121"/>
      <c r="G70" s="121"/>
      <c r="H70" s="121"/>
      <c r="I70" s="121"/>
      <c r="J70" s="121"/>
      <c r="K70" s="105" t="n">
        <f aca="false">IF(E70=0,0,F70/E70*100)</f>
        <v>0</v>
      </c>
    </row>
    <row r="71" s="13" customFormat="true" ht="15" hidden="false" customHeight="true" outlineLevel="0" collapsed="false">
      <c r="B71" s="45" t="s">
        <v>189</v>
      </c>
      <c r="C71" s="102"/>
      <c r="D71" s="120" t="s">
        <v>190</v>
      </c>
      <c r="E71" s="121"/>
      <c r="F71" s="121"/>
      <c r="G71" s="121"/>
      <c r="H71" s="121"/>
      <c r="I71" s="121"/>
      <c r="J71" s="121"/>
      <c r="K71" s="105" t="n">
        <f aca="false">IF(E71=0,0,F71/E71*100)</f>
        <v>0</v>
      </c>
    </row>
    <row r="72" s="13" customFormat="true" ht="15" hidden="false" customHeight="true" outlineLevel="0" collapsed="false">
      <c r="B72" s="45" t="s">
        <v>191</v>
      </c>
      <c r="C72" s="102"/>
      <c r="D72" s="120" t="s">
        <v>192</v>
      </c>
      <c r="E72" s="121"/>
      <c r="F72" s="121"/>
      <c r="G72" s="121"/>
      <c r="H72" s="121"/>
      <c r="I72" s="121"/>
      <c r="J72" s="121"/>
      <c r="K72" s="105" t="n">
        <f aca="false">IF(E72=0,0,F72/E72*100)</f>
        <v>0</v>
      </c>
    </row>
    <row r="73" s="13" customFormat="true" ht="15" hidden="false" customHeight="true" outlineLevel="0" collapsed="false">
      <c r="B73" s="45" t="s">
        <v>193</v>
      </c>
      <c r="C73" s="102"/>
      <c r="D73" s="120" t="s">
        <v>194</v>
      </c>
      <c r="E73" s="121"/>
      <c r="F73" s="121"/>
      <c r="G73" s="121"/>
      <c r="H73" s="121"/>
      <c r="I73" s="121"/>
      <c r="J73" s="121"/>
      <c r="K73" s="105" t="n">
        <f aca="false">IF(E73=0,0,F73/E73*100)</f>
        <v>0</v>
      </c>
    </row>
    <row r="74" s="13" customFormat="true" ht="15" hidden="false" customHeight="true" outlineLevel="0" collapsed="false">
      <c r="B74" s="35" t="s">
        <v>195</v>
      </c>
      <c r="C74" s="102" t="n">
        <v>553</v>
      </c>
      <c r="D74" s="120" t="s">
        <v>196</v>
      </c>
      <c r="E74" s="121"/>
      <c r="F74" s="121"/>
      <c r="G74" s="121"/>
      <c r="H74" s="121"/>
      <c r="I74" s="121"/>
      <c r="J74" s="121"/>
      <c r="K74" s="105" t="n">
        <f aca="false">IF(E74=0,0,F74/E74*100)</f>
        <v>0</v>
      </c>
    </row>
    <row r="75" s="13" customFormat="true" ht="15" hidden="false" customHeight="true" outlineLevel="0" collapsed="false">
      <c r="B75" s="35" t="s">
        <v>197</v>
      </c>
      <c r="C75" s="102" t="n">
        <v>554</v>
      </c>
      <c r="D75" s="120" t="s">
        <v>198</v>
      </c>
      <c r="E75" s="121"/>
      <c r="F75" s="121"/>
      <c r="G75" s="121"/>
      <c r="H75" s="121"/>
      <c r="I75" s="121"/>
      <c r="J75" s="121"/>
      <c r="K75" s="105" t="n">
        <f aca="false">IF(E75=0,0,F75/E75*100)</f>
        <v>0</v>
      </c>
    </row>
    <row r="76" s="13" customFormat="true" ht="15" hidden="false" customHeight="true" outlineLevel="0" collapsed="false">
      <c r="B76" s="35" t="s">
        <v>199</v>
      </c>
      <c r="C76" s="102" t="n">
        <v>555</v>
      </c>
      <c r="D76" s="120" t="s">
        <v>200</v>
      </c>
      <c r="E76" s="104" t="n">
        <f aca="false">E77+E78</f>
        <v>0</v>
      </c>
      <c r="F76" s="104" t="n">
        <f aca="false">F77+F78</f>
        <v>0</v>
      </c>
      <c r="G76" s="104" t="n">
        <f aca="false">G77+G78</f>
        <v>0</v>
      </c>
      <c r="H76" s="104" t="n">
        <f aca="false">H77+H78</f>
        <v>0</v>
      </c>
      <c r="I76" s="104" t="n">
        <f aca="false">I77+I78</f>
        <v>0</v>
      </c>
      <c r="J76" s="104" t="n">
        <f aca="false">J77+J78</f>
        <v>0</v>
      </c>
      <c r="K76" s="105" t="n">
        <f aca="false">IF(E76=0,0,F76/E76*100)</f>
        <v>0</v>
      </c>
    </row>
    <row r="77" s="13" customFormat="true" ht="15" hidden="false" customHeight="true" outlineLevel="0" collapsed="false">
      <c r="B77" s="45" t="s">
        <v>201</v>
      </c>
      <c r="C77" s="102"/>
      <c r="D77" s="120" t="s">
        <v>202</v>
      </c>
      <c r="E77" s="121"/>
      <c r="F77" s="121"/>
      <c r="G77" s="121"/>
      <c r="H77" s="121"/>
      <c r="I77" s="121"/>
      <c r="J77" s="121"/>
      <c r="K77" s="105" t="n">
        <f aca="false">IF(E77=0,0,F77/E77*100)</f>
        <v>0</v>
      </c>
    </row>
    <row r="78" s="13" customFormat="true" ht="15" hidden="false" customHeight="true" outlineLevel="0" collapsed="false">
      <c r="B78" s="45" t="s">
        <v>203</v>
      </c>
      <c r="C78" s="102"/>
      <c r="D78" s="120" t="s">
        <v>204</v>
      </c>
      <c r="E78" s="121"/>
      <c r="F78" s="121"/>
      <c r="G78" s="121"/>
      <c r="H78" s="121"/>
      <c r="I78" s="121"/>
      <c r="J78" s="121"/>
      <c r="K78" s="105" t="n">
        <f aca="false">IF(E78=0,0,F78/E78*100)</f>
        <v>0</v>
      </c>
    </row>
    <row r="79" s="13" customFormat="true" ht="15" hidden="false" customHeight="true" outlineLevel="0" collapsed="false">
      <c r="B79" s="35" t="s">
        <v>205</v>
      </c>
      <c r="C79" s="102" t="n">
        <v>556</v>
      </c>
      <c r="D79" s="120" t="s">
        <v>206</v>
      </c>
      <c r="E79" s="121"/>
      <c r="F79" s="121"/>
      <c r="G79" s="121"/>
      <c r="H79" s="121"/>
      <c r="I79" s="121"/>
      <c r="J79" s="121"/>
      <c r="K79" s="105" t="n">
        <f aca="false">IF(E79=0,0,F79/E79*100)</f>
        <v>0</v>
      </c>
    </row>
    <row r="80" s="13" customFormat="true" ht="15" hidden="false" customHeight="true" outlineLevel="0" collapsed="false">
      <c r="B80" s="35" t="s">
        <v>207</v>
      </c>
      <c r="C80" s="102" t="n">
        <v>559</v>
      </c>
      <c r="D80" s="120" t="s">
        <v>208</v>
      </c>
      <c r="E80" s="104" t="n">
        <f aca="false">E81+E82+E83</f>
        <v>0</v>
      </c>
      <c r="F80" s="111" t="n">
        <f aca="false">F81+F82+F83</f>
        <v>0</v>
      </c>
      <c r="G80" s="111" t="n">
        <f aca="false">G81+G82+G83</f>
        <v>0</v>
      </c>
      <c r="H80" s="111" t="n">
        <f aca="false">H81+H82+H83</f>
        <v>0</v>
      </c>
      <c r="I80" s="111" t="n">
        <f aca="false">I81+I82+I83</f>
        <v>0</v>
      </c>
      <c r="J80" s="111" t="n">
        <f aca="false">J81+J82+J83</f>
        <v>0</v>
      </c>
      <c r="K80" s="105" t="n">
        <f aca="false">IF(E80=0,0,F80/E80*100)</f>
        <v>0</v>
      </c>
    </row>
    <row r="81" s="13" customFormat="true" ht="15" hidden="false" customHeight="true" outlineLevel="0" collapsed="false">
      <c r="B81" s="45" t="s">
        <v>209</v>
      </c>
      <c r="C81" s="102"/>
      <c r="D81" s="120" t="s">
        <v>210</v>
      </c>
      <c r="E81" s="121"/>
      <c r="F81" s="121"/>
      <c r="G81" s="121"/>
      <c r="H81" s="121"/>
      <c r="I81" s="121"/>
      <c r="J81" s="121"/>
      <c r="K81" s="105" t="n">
        <f aca="false">IF(E81=0,0,F81/E81*100)</f>
        <v>0</v>
      </c>
    </row>
    <row r="82" s="13" customFormat="true" ht="15" hidden="false" customHeight="true" outlineLevel="0" collapsed="false">
      <c r="B82" s="45" t="s">
        <v>211</v>
      </c>
      <c r="C82" s="102"/>
      <c r="D82" s="120" t="s">
        <v>212</v>
      </c>
      <c r="E82" s="121"/>
      <c r="F82" s="133" t="n">
        <f aca="false">F94</f>
        <v>0</v>
      </c>
      <c r="G82" s="133" t="n">
        <f aca="false">G94</f>
        <v>0</v>
      </c>
      <c r="H82" s="133" t="n">
        <f aca="false">H94</f>
        <v>0</v>
      </c>
      <c r="I82" s="133" t="n">
        <f aca="false">I94</f>
        <v>0</v>
      </c>
      <c r="J82" s="133" t="n">
        <f aca="false">J94</f>
        <v>0</v>
      </c>
      <c r="K82" s="105" t="n">
        <f aca="false">IF(E82=0,0,F82/E82*100)</f>
        <v>0</v>
      </c>
    </row>
    <row r="83" s="13" customFormat="true" ht="15" hidden="false" customHeight="true" outlineLevel="0" collapsed="false">
      <c r="B83" s="124" t="s">
        <v>213</v>
      </c>
      <c r="C83" s="125"/>
      <c r="D83" s="126" t="s">
        <v>214</v>
      </c>
      <c r="E83" s="127"/>
      <c r="F83" s="127"/>
      <c r="G83" s="127"/>
      <c r="H83" s="127"/>
      <c r="I83" s="127"/>
      <c r="J83" s="127"/>
      <c r="K83" s="128" t="n">
        <f aca="false">IF(E83=0,0,F83/E83*100)</f>
        <v>0</v>
      </c>
      <c r="L83" s="123"/>
    </row>
    <row r="84" s="13" customFormat="true" ht="30" hidden="false" customHeight="true" outlineLevel="0" collapsed="false">
      <c r="B84" s="134" t="s">
        <v>50</v>
      </c>
      <c r="C84" s="135"/>
      <c r="D84" s="136" t="s">
        <v>215</v>
      </c>
      <c r="E84" s="137"/>
      <c r="F84" s="137"/>
      <c r="G84" s="137"/>
      <c r="H84" s="137"/>
      <c r="I84" s="137"/>
      <c r="J84" s="137"/>
      <c r="K84" s="91" t="n">
        <f aca="false">IF(E84=0,0,F84/E84*100)</f>
        <v>0</v>
      </c>
    </row>
    <row r="85" s="13" customFormat="true" ht="15" hidden="false" customHeight="true" outlineLevel="0" collapsed="false">
      <c r="B85" s="138" t="s">
        <v>53</v>
      </c>
      <c r="C85" s="139"/>
      <c r="D85" s="140" t="s">
        <v>216</v>
      </c>
      <c r="E85" s="141"/>
      <c r="F85" s="141"/>
      <c r="G85" s="141"/>
      <c r="H85" s="141"/>
      <c r="I85" s="141"/>
      <c r="J85" s="141"/>
      <c r="K85" s="91" t="n">
        <f aca="false">IF(E85=0,0,F85/E85*100)</f>
        <v>0</v>
      </c>
    </row>
    <row r="86" s="13" customFormat="true" ht="15" hidden="false" customHeight="true" outlineLevel="0" collapsed="false">
      <c r="B86" s="142" t="s">
        <v>56</v>
      </c>
      <c r="C86" s="143"/>
      <c r="D86" s="144" t="s">
        <v>217</v>
      </c>
      <c r="E86" s="145" t="n">
        <f aca="false">E11+E12+E27+E42+E61+E84+E85</f>
        <v>0</v>
      </c>
      <c r="F86" s="145" t="n">
        <f aca="false">F11+F12+F27+F42+F61+F84+F85</f>
        <v>0</v>
      </c>
      <c r="G86" s="145" t="n">
        <f aca="false">G11+G12+G27+G42+G61+G84+G85</f>
        <v>0</v>
      </c>
      <c r="H86" s="145" t="n">
        <f aca="false">H11+H12+H27+H42+H61+H84+H85</f>
        <v>0</v>
      </c>
      <c r="I86" s="145" t="n">
        <f aca="false">I11+I12+I27+I42+I61+I84+I85</f>
        <v>0</v>
      </c>
      <c r="J86" s="145" t="n">
        <f aca="false">J11+J12+J27+J42+J61+J84+J85</f>
        <v>0</v>
      </c>
      <c r="K86" s="146" t="n">
        <f aca="false">IF(E86=0,0,F86/E86*100)</f>
        <v>0</v>
      </c>
    </row>
    <row r="87" customFormat="false" ht="15" hidden="false" customHeight="true" outlineLevel="0" collapsed="false">
      <c r="L87" s="147"/>
      <c r="M87" s="147"/>
      <c r="N87" s="147"/>
      <c r="O87" s="147"/>
      <c r="P87" s="147"/>
      <c r="Q87" s="147"/>
    </row>
    <row r="89" customFormat="false" ht="15" hidden="false" customHeight="true" outlineLevel="0" collapsed="false">
      <c r="B89" s="148" t="s">
        <v>218</v>
      </c>
      <c r="C89" s="148"/>
      <c r="D89" s="148"/>
      <c r="E89" s="148"/>
      <c r="F89" s="148"/>
      <c r="G89" s="148"/>
      <c r="H89" s="148"/>
      <c r="I89" s="148"/>
      <c r="J89" s="148"/>
      <c r="K89" s="149"/>
    </row>
    <row r="90" s="13" customFormat="true" ht="15" hidden="false" customHeight="true" outlineLevel="0" collapsed="false">
      <c r="B90" s="18"/>
      <c r="C90" s="18"/>
      <c r="D90" s="18"/>
      <c r="E90" s="18"/>
      <c r="F90" s="63"/>
      <c r="G90" s="63"/>
      <c r="H90" s="63"/>
      <c r="I90" s="63"/>
      <c r="J90" s="63" t="s">
        <v>23</v>
      </c>
      <c r="K90" s="18"/>
    </row>
    <row r="91" s="13" customFormat="true" ht="15" hidden="false" customHeight="true" outlineLevel="0" collapsed="false">
      <c r="B91" s="150" t="s">
        <v>24</v>
      </c>
      <c r="C91" s="151" t="s">
        <v>25</v>
      </c>
      <c r="D91" s="151"/>
      <c r="E91" s="151"/>
      <c r="F91" s="152" t="str">
        <f aca="false">F9</f>
        <v>т</v>
      </c>
      <c r="G91" s="152" t="str">
        <f aca="false">G9</f>
        <v>т+1</v>
      </c>
      <c r="H91" s="152" t="str">
        <f aca="false">H9</f>
        <v>т+2</v>
      </c>
      <c r="I91" s="152" t="str">
        <f aca="false">I9</f>
        <v>т+3</v>
      </c>
      <c r="J91" s="153" t="str">
        <f aca="false">J9</f>
        <v>т+4</v>
      </c>
      <c r="K91" s="18"/>
    </row>
    <row r="92" s="13" customFormat="true" ht="15" hidden="false" customHeight="true" outlineLevel="0" collapsed="false">
      <c r="B92" s="150"/>
      <c r="C92" s="151"/>
      <c r="D92" s="151"/>
      <c r="E92" s="151"/>
      <c r="F92" s="152"/>
      <c r="G92" s="152"/>
      <c r="H92" s="152"/>
      <c r="I92" s="152"/>
      <c r="J92" s="153"/>
      <c r="K92" s="18"/>
    </row>
    <row r="93" s="13" customFormat="true" ht="15" hidden="false" customHeight="true" outlineLevel="0" collapsed="false">
      <c r="B93" s="154" t="s">
        <v>33</v>
      </c>
      <c r="C93" s="155" t="s">
        <v>219</v>
      </c>
      <c r="D93" s="155"/>
      <c r="E93" s="155"/>
      <c r="F93" s="156" t="n">
        <f aca="false">F12+F27+F42+F62+F67+F68+F74+F75+F76+F79+F81+F83+F84+F85+'1. Prihodi od usluge transporta'!F13+'1. Prihodi od usluge transporta'!F14*'1. Prihodi od usluge transporta'!F15</f>
        <v>0</v>
      </c>
      <c r="G93" s="156" t="n">
        <f aca="false">G12+G27+G42+G62+G67+G68+G74+G75+G76+G79+G81+G83+G84+G85+'1. Prihodi od usluge transporta'!G13+'1. Prihodi od usluge transporta'!G14*'1. Prihodi od usluge transporta'!G15</f>
        <v>0</v>
      </c>
      <c r="H93" s="156" t="n">
        <f aca="false">H12+H27+H42+H62+H67+H68+H74+H75+H76+H79+H81+H83+H84+H85+'1. Prihodi od usluge transporta'!H13+'1. Prihodi od usluge transporta'!H14*'1. Prihodi od usluge transporta'!H15</f>
        <v>0</v>
      </c>
      <c r="I93" s="156" t="n">
        <f aca="false">I12+I27+I42+I62+I67+I68+I74+I75+I76+I79+I81+I83+I84+I85+'1. Prihodi od usluge transporta'!I13+'1. Prihodi od usluge transporta'!I14*'1. Prihodi od usluge transporta'!I15</f>
        <v>0</v>
      </c>
      <c r="J93" s="157" t="n">
        <f aca="false">J12+J27+J42+J62+J67+J68+J74+J75+J76+J79+J81+J83+J84+J85+'1. Prihodi od usluge transporta'!J13+'1. Prihodi od usluge transporta'!J14*'1. Prihodi od usluge transporta'!J15</f>
        <v>0</v>
      </c>
      <c r="K93" s="18"/>
    </row>
    <row r="94" s="13" customFormat="true" ht="15" hidden="false" customHeight="true" outlineLevel="0" collapsed="false">
      <c r="B94" s="67" t="s">
        <v>36</v>
      </c>
      <c r="C94" s="158" t="s">
        <v>212</v>
      </c>
      <c r="D94" s="158"/>
      <c r="E94" s="158"/>
      <c r="F94" s="159" t="n">
        <f aca="false">ROUND(F93*1.25%,0)</f>
        <v>0</v>
      </c>
      <c r="G94" s="159" t="n">
        <f aca="false">ROUND(G93*1.25%,0)</f>
        <v>0</v>
      </c>
      <c r="H94" s="159" t="n">
        <f aca="false">ROUND(H93*1.25%,0)</f>
        <v>0</v>
      </c>
      <c r="I94" s="159" t="n">
        <f aca="false">ROUND(I93*1.25%,0)</f>
        <v>0</v>
      </c>
      <c r="J94" s="160" t="n">
        <f aca="false">ROUND(J93*1.25%,0)</f>
        <v>0</v>
      </c>
    </row>
    <row r="95" customFormat="false" ht="15" hidden="false" customHeight="true" outlineLevel="0" collapsed="false">
      <c r="F95" s="161"/>
      <c r="G95" s="161"/>
      <c r="H95" s="161"/>
      <c r="I95" s="161"/>
      <c r="J95" s="161"/>
    </row>
    <row r="97" customFormat="false" ht="15" hidden="false" customHeight="true" outlineLevel="0" collapsed="false">
      <c r="B97" s="162" t="s">
        <v>220</v>
      </c>
      <c r="C97" s="162"/>
      <c r="D97" s="162"/>
      <c r="E97" s="162"/>
      <c r="F97" s="162"/>
      <c r="G97" s="162"/>
      <c r="H97" s="162"/>
      <c r="I97" s="162"/>
      <c r="J97" s="162"/>
    </row>
    <row r="99" s="163" customFormat="true" ht="15" hidden="false" customHeight="true" outlineLevel="0" collapsed="false">
      <c r="B99" s="164" t="s">
        <v>24</v>
      </c>
      <c r="C99" s="165" t="s">
        <v>25</v>
      </c>
      <c r="D99" s="165"/>
      <c r="E99" s="166" t="s">
        <v>221</v>
      </c>
      <c r="F99" s="167" t="str">
        <f aca="false">F9</f>
        <v>т</v>
      </c>
      <c r="G99" s="167" t="str">
        <f aca="false">G9</f>
        <v>т+1</v>
      </c>
      <c r="H99" s="167" t="str">
        <f aca="false">H9</f>
        <v>т+2</v>
      </c>
      <c r="I99" s="167" t="str">
        <f aca="false">I9</f>
        <v>т+3</v>
      </c>
      <c r="J99" s="153" t="str">
        <f aca="false">J9</f>
        <v>т+4</v>
      </c>
      <c r="K99" s="17"/>
    </row>
    <row r="100" s="163" customFormat="true" ht="15" hidden="false" customHeight="true" outlineLevel="0" collapsed="false">
      <c r="B100" s="164"/>
      <c r="C100" s="165"/>
      <c r="D100" s="165"/>
      <c r="E100" s="168" t="n">
        <f aca="false">'Naslovna strana'!F18-1</f>
        <v>2024</v>
      </c>
      <c r="F100" s="167"/>
      <c r="G100" s="167"/>
      <c r="H100" s="167"/>
      <c r="I100" s="167"/>
      <c r="J100" s="153"/>
      <c r="K100" s="17"/>
    </row>
    <row r="101" customFormat="false" ht="15" hidden="false" customHeight="true" outlineLevel="0" collapsed="false">
      <c r="B101" s="164"/>
      <c r="C101" s="165"/>
      <c r="D101" s="165"/>
      <c r="E101" s="169" t="s">
        <v>32</v>
      </c>
      <c r="F101" s="167"/>
      <c r="G101" s="167"/>
      <c r="H101" s="167"/>
      <c r="I101" s="167"/>
      <c r="J101" s="153"/>
    </row>
    <row r="102" customFormat="false" ht="15" hidden="false" customHeight="true" outlineLevel="0" collapsed="false">
      <c r="B102" s="170" t="s">
        <v>33</v>
      </c>
      <c r="C102" s="171" t="s">
        <v>222</v>
      </c>
      <c r="D102" s="171"/>
      <c r="E102" s="172"/>
      <c r="F102" s="172"/>
      <c r="G102" s="172"/>
      <c r="H102" s="172"/>
      <c r="I102" s="172"/>
      <c r="J102" s="173"/>
    </row>
    <row r="105" customFormat="false" ht="15" hidden="false" customHeight="true" outlineLevel="0" collapsed="false">
      <c r="D105" s="72" t="n">
        <f aca="false">D104*1.25%</f>
        <v>0</v>
      </c>
    </row>
  </sheetData>
  <mergeCells count="28">
    <mergeCell ref="B7:K7"/>
    <mergeCell ref="B9:B10"/>
    <mergeCell ref="C9:C10"/>
    <mergeCell ref="D9:D10"/>
    <mergeCell ref="F9:F10"/>
    <mergeCell ref="G9:G10"/>
    <mergeCell ref="H9:H10"/>
    <mergeCell ref="I9:I10"/>
    <mergeCell ref="J9:J10"/>
    <mergeCell ref="B89:J89"/>
    <mergeCell ref="B91:B92"/>
    <mergeCell ref="C91:E92"/>
    <mergeCell ref="F91:F92"/>
    <mergeCell ref="G91:G92"/>
    <mergeCell ref="H91:H92"/>
    <mergeCell ref="I91:I92"/>
    <mergeCell ref="J91:J92"/>
    <mergeCell ref="C93:E93"/>
    <mergeCell ref="C94:E94"/>
    <mergeCell ref="B97:J97"/>
    <mergeCell ref="B99:B101"/>
    <mergeCell ref="C99:D101"/>
    <mergeCell ref="F99:F101"/>
    <mergeCell ref="G99:G101"/>
    <mergeCell ref="H99:H101"/>
    <mergeCell ref="I99:I101"/>
    <mergeCell ref="J99:J101"/>
    <mergeCell ref="C102:D102"/>
  </mergeCells>
  <printOptions headings="false" gridLines="false" gridLinesSet="true" horizontalCentered="true" verticalCentered="false"/>
  <pageMargins left="0.2" right="0.170138888888889" top="0.229861111111111" bottom="0.24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9.14"/>
    <col collapsed="false" customWidth="true" hidden="false" outlineLevel="0" max="3" min="3" style="13" width="17.42"/>
    <col collapsed="false" customWidth="true" hidden="false" outlineLevel="0" max="4" min="4" style="13" width="40.7"/>
    <col collapsed="false" customWidth="true" hidden="false" outlineLevel="0" max="7" min="5" style="13" width="25.7"/>
    <col collapsed="false" customWidth="false" hidden="false" outlineLevel="0" max="12" min="8" style="13" width="8.85"/>
    <col collapsed="false" customWidth="true" hidden="false" outlineLevel="0" max="13" min="13" style="13" width="19.56"/>
    <col collapsed="false" customWidth="true" hidden="false" outlineLevel="0" max="14" min="14" style="13" width="20.7"/>
    <col collapsed="false" customWidth="false" hidden="false" outlineLevel="0" max="257" min="15" style="13" width="8.85"/>
  </cols>
  <sheetData>
    <row r="1" customFormat="false" ht="15" hidden="false" customHeight="true" outlineLevel="0" collapsed="false">
      <c r="B1" s="21" t="s">
        <v>2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D4" s="21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174"/>
      <c r="D5" s="174"/>
      <c r="E5" s="174"/>
      <c r="F5" s="174"/>
      <c r="G5" s="174"/>
    </row>
    <row r="6" customFormat="false" ht="15" hidden="false" customHeight="true" outlineLevel="0" collapsed="false">
      <c r="C6" s="174"/>
      <c r="D6" s="174"/>
      <c r="E6" s="174"/>
      <c r="F6" s="174"/>
      <c r="G6" s="174"/>
    </row>
    <row r="7" customFormat="false" ht="15" hidden="false" customHeight="true" outlineLevel="0" collapsed="false">
      <c r="C7" s="174"/>
      <c r="D7" s="174"/>
      <c r="E7" s="174"/>
      <c r="F7" s="174"/>
      <c r="G7" s="174"/>
    </row>
    <row r="8" customFormat="false" ht="15" hidden="false" customHeight="true" outlineLevel="0" collapsed="false">
      <c r="B8" s="175" t="s">
        <v>223</v>
      </c>
      <c r="C8" s="175"/>
      <c r="D8" s="175"/>
      <c r="E8" s="175"/>
      <c r="F8" s="175"/>
      <c r="G8" s="176"/>
    </row>
    <row r="9" customFormat="false" ht="15" hidden="false" customHeight="true" outlineLevel="0" collapsed="false">
      <c r="C9" s="177"/>
      <c r="D9" s="177"/>
      <c r="E9" s="177"/>
      <c r="F9" s="79" t="s">
        <v>224</v>
      </c>
      <c r="G9" s="79"/>
      <c r="M9" s="2"/>
      <c r="N9" s="2"/>
      <c r="O9" s="2"/>
      <c r="P9" s="2"/>
      <c r="Q9" s="2"/>
    </row>
    <row r="10" customFormat="false" ht="15" hidden="false" customHeight="true" outlineLevel="0" collapsed="false">
      <c r="B10" s="80" t="s">
        <v>24</v>
      </c>
      <c r="C10" s="178" t="s">
        <v>25</v>
      </c>
      <c r="D10" s="178"/>
      <c r="E10" s="178" t="s">
        <v>26</v>
      </c>
      <c r="F10" s="179" t="str">
        <f aca="false">+CONCATENATE('Naslovna strana'!$F$18," - ",'Naslovna strana'!$I$18)</f>
        <v>2025 - 2028</v>
      </c>
      <c r="L10" s="2"/>
      <c r="M10" s="2"/>
      <c r="N10" s="2"/>
      <c r="O10" s="2"/>
      <c r="P10" s="2"/>
    </row>
    <row r="11" customFormat="false" ht="15" hidden="false" customHeight="true" outlineLevel="0" collapsed="false">
      <c r="B11" s="80"/>
      <c r="C11" s="178"/>
      <c r="D11" s="178"/>
      <c r="E11" s="178"/>
      <c r="F11" s="179"/>
      <c r="G11" s="18"/>
      <c r="L11" s="2"/>
      <c r="M11" s="2"/>
      <c r="N11" s="2"/>
      <c r="O11" s="2"/>
      <c r="P11" s="2"/>
    </row>
    <row r="12" customFormat="false" ht="15" hidden="false" customHeight="true" outlineLevel="0" collapsed="false">
      <c r="B12" s="30" t="s">
        <v>33</v>
      </c>
      <c r="C12" s="180" t="s">
        <v>225</v>
      </c>
      <c r="D12" s="180"/>
      <c r="E12" s="181" t="s">
        <v>226</v>
      </c>
      <c r="F12" s="182" t="n">
        <f aca="false">F27</f>
        <v>0</v>
      </c>
    </row>
    <row r="13" customFormat="false" ht="15" hidden="false" customHeight="true" outlineLevel="0" collapsed="false">
      <c r="B13" s="35" t="s">
        <v>36</v>
      </c>
      <c r="C13" s="183" t="s">
        <v>227</v>
      </c>
      <c r="D13" s="183"/>
      <c r="E13" s="184" t="s">
        <v>228</v>
      </c>
      <c r="F13" s="185" t="n">
        <f aca="false">F42</f>
        <v>0</v>
      </c>
      <c r="G13" s="2"/>
      <c r="H13" s="2"/>
    </row>
    <row r="14" customFormat="false" ht="15" hidden="false" customHeight="true" outlineLevel="0" collapsed="false">
      <c r="B14" s="35" t="s">
        <v>39</v>
      </c>
      <c r="C14" s="183" t="s">
        <v>229</v>
      </c>
      <c r="D14" s="183"/>
      <c r="E14" s="184"/>
      <c r="F14" s="186" t="n">
        <v>0.4</v>
      </c>
      <c r="G14" s="2"/>
      <c r="H14" s="2"/>
    </row>
    <row r="15" customFormat="false" ht="15" hidden="false" customHeight="true" outlineLevel="0" collapsed="false">
      <c r="B15" s="35" t="s">
        <v>42</v>
      </c>
      <c r="C15" s="183" t="s">
        <v>230</v>
      </c>
      <c r="D15" s="183"/>
      <c r="E15" s="184"/>
      <c r="F15" s="186" t="n">
        <v>0.6</v>
      </c>
      <c r="G15" s="2"/>
      <c r="H15" s="2"/>
    </row>
    <row r="16" customFormat="false" ht="15" hidden="false" customHeight="true" outlineLevel="0" collapsed="false">
      <c r="B16" s="113" t="s">
        <v>47</v>
      </c>
      <c r="C16" s="187" t="s">
        <v>231</v>
      </c>
      <c r="D16" s="187"/>
      <c r="E16" s="188" t="s">
        <v>232</v>
      </c>
      <c r="F16" s="189" t="n">
        <v>0.15</v>
      </c>
      <c r="G16" s="2"/>
      <c r="H16" s="2"/>
    </row>
    <row r="17" customFormat="false" ht="15" hidden="false" customHeight="true" outlineLevel="0" collapsed="false">
      <c r="B17" s="190" t="s">
        <v>50</v>
      </c>
      <c r="C17" s="191" t="s">
        <v>40</v>
      </c>
      <c r="D17" s="191"/>
      <c r="E17" s="192" t="s">
        <v>41</v>
      </c>
      <c r="F17" s="193" t="n">
        <f aca="false">ROUND((F12*F14/(1-F16)+F13*F15),4)</f>
        <v>0</v>
      </c>
      <c r="G17" s="2"/>
      <c r="H17" s="2"/>
    </row>
    <row r="18" customFormat="false" ht="15" hidden="false" customHeight="true" outlineLevel="0" collapsed="false">
      <c r="C18" s="2"/>
      <c r="D18" s="2"/>
      <c r="E18" s="2"/>
      <c r="F18" s="2"/>
      <c r="G18" s="194"/>
      <c r="H18" s="2"/>
      <c r="I18" s="2"/>
    </row>
    <row r="19" customFormat="false" ht="15" hidden="false" customHeight="true" outlineLevel="0" collapsed="false">
      <c r="C19" s="2"/>
      <c r="D19" s="2"/>
      <c r="E19" s="2"/>
      <c r="F19" s="2"/>
      <c r="G19" s="194"/>
      <c r="H19" s="2"/>
      <c r="I19" s="2"/>
    </row>
    <row r="20" customFormat="false" ht="15" hidden="false" customHeight="true" outlineLevel="0" collapsed="false">
      <c r="B20" s="175" t="s">
        <v>233</v>
      </c>
      <c r="C20" s="175"/>
      <c r="D20" s="175"/>
      <c r="E20" s="175"/>
      <c r="F20" s="175"/>
      <c r="G20" s="176"/>
    </row>
    <row r="21" customFormat="false" ht="15" hidden="false" customHeight="true" outlineLevel="0" collapsed="false">
      <c r="C21" s="177"/>
      <c r="D21" s="177"/>
      <c r="E21" s="177"/>
      <c r="F21" s="79" t="s">
        <v>224</v>
      </c>
      <c r="G21" s="79"/>
      <c r="M21" s="2"/>
      <c r="N21" s="2"/>
      <c r="O21" s="2"/>
      <c r="P21" s="2"/>
      <c r="Q21" s="2"/>
    </row>
    <row r="22" customFormat="false" ht="15" hidden="false" customHeight="true" outlineLevel="0" collapsed="false">
      <c r="B22" s="80" t="s">
        <v>24</v>
      </c>
      <c r="C22" s="178" t="s">
        <v>25</v>
      </c>
      <c r="D22" s="178"/>
      <c r="E22" s="178" t="s">
        <v>26</v>
      </c>
      <c r="F22" s="195" t="str">
        <f aca="false">+CONCATENATE('Naslovna strana'!$F$18," - ",'Naslovna strana'!$I$18)</f>
        <v>2025 - 2028</v>
      </c>
      <c r="L22" s="2"/>
      <c r="M22" s="2"/>
      <c r="N22" s="2"/>
      <c r="O22" s="2"/>
      <c r="P22" s="2"/>
    </row>
    <row r="23" customFormat="false" ht="15" hidden="false" customHeight="true" outlineLevel="0" collapsed="false">
      <c r="B23" s="80"/>
      <c r="C23" s="178"/>
      <c r="D23" s="178"/>
      <c r="E23" s="178"/>
      <c r="F23" s="195"/>
      <c r="L23" s="2"/>
      <c r="M23" s="2"/>
      <c r="N23" s="2"/>
      <c r="O23" s="2"/>
      <c r="P23" s="2"/>
    </row>
    <row r="24" customFormat="false" ht="15" hidden="false" customHeight="true" outlineLevel="0" collapsed="false">
      <c r="B24" s="30" t="s">
        <v>33</v>
      </c>
      <c r="C24" s="180" t="s">
        <v>234</v>
      </c>
      <c r="D24" s="180"/>
      <c r="E24" s="181" t="s">
        <v>235</v>
      </c>
      <c r="F24" s="196"/>
    </row>
    <row r="25" customFormat="false" ht="15" hidden="false" customHeight="true" outlineLevel="0" collapsed="false">
      <c r="B25" s="35" t="s">
        <v>36</v>
      </c>
      <c r="C25" s="183" t="s">
        <v>236</v>
      </c>
      <c r="D25" s="183"/>
      <c r="E25" s="184" t="s">
        <v>237</v>
      </c>
      <c r="F25" s="197"/>
      <c r="G25" s="2"/>
      <c r="H25" s="2"/>
    </row>
    <row r="26" customFormat="false" ht="15" hidden="false" customHeight="true" outlineLevel="0" collapsed="false">
      <c r="B26" s="109" t="s">
        <v>39</v>
      </c>
      <c r="C26" s="198" t="s">
        <v>238</v>
      </c>
      <c r="D26" s="198"/>
      <c r="E26" s="199" t="s">
        <v>239</v>
      </c>
      <c r="F26" s="200"/>
      <c r="G26" s="2"/>
      <c r="H26" s="2"/>
    </row>
    <row r="27" customFormat="false" ht="15" hidden="false" customHeight="true" outlineLevel="0" collapsed="false">
      <c r="B27" s="142" t="s">
        <v>42</v>
      </c>
      <c r="C27" s="191" t="s">
        <v>225</v>
      </c>
      <c r="D27" s="191"/>
      <c r="E27" s="201" t="s">
        <v>226</v>
      </c>
      <c r="F27" s="202" t="n">
        <f aca="false">ROUND((F24+F25*F26),4)</f>
        <v>0</v>
      </c>
      <c r="G27" s="2"/>
      <c r="H27" s="2"/>
    </row>
    <row r="28" customFormat="false" ht="15" hidden="false" customHeight="true" outlineLevel="0" collapsed="false">
      <c r="C28" s="2"/>
      <c r="D28" s="2"/>
      <c r="E28" s="2"/>
      <c r="F28" s="2"/>
      <c r="G28" s="194"/>
      <c r="H28" s="2"/>
      <c r="I28" s="2"/>
    </row>
    <row r="30" customFormat="false" ht="15" hidden="false" customHeight="true" outlineLevel="0" collapsed="false">
      <c r="B30" s="162" t="s">
        <v>240</v>
      </c>
      <c r="C30" s="162"/>
      <c r="D30" s="162"/>
      <c r="E30" s="162"/>
      <c r="F30" s="162"/>
    </row>
    <row r="31" customFormat="false" ht="15" hidden="false" customHeight="true" outlineLevel="0" collapsed="false">
      <c r="F31" s="79"/>
    </row>
    <row r="32" customFormat="false" ht="18" hidden="false" customHeight="true" outlineLevel="0" collapsed="false">
      <c r="B32" s="203" t="s">
        <v>24</v>
      </c>
      <c r="C32" s="27" t="s">
        <v>73</v>
      </c>
      <c r="D32" s="27" t="s">
        <v>25</v>
      </c>
      <c r="E32" s="27" t="s">
        <v>241</v>
      </c>
      <c r="F32" s="204" t="s">
        <v>242</v>
      </c>
    </row>
    <row r="33" customFormat="false" ht="18" hidden="false" customHeight="true" outlineLevel="0" collapsed="false">
      <c r="B33" s="203"/>
      <c r="C33" s="27"/>
      <c r="D33" s="27"/>
      <c r="E33" s="27"/>
      <c r="F33" s="204"/>
    </row>
    <row r="34" customFormat="false" ht="15" hidden="false" customHeight="true" outlineLevel="0" collapsed="false">
      <c r="B34" s="96" t="s">
        <v>33</v>
      </c>
      <c r="C34" s="97" t="n">
        <v>41</v>
      </c>
      <c r="D34" s="205" t="s">
        <v>243</v>
      </c>
      <c r="E34" s="65" t="n">
        <f aca="false">E35+E36+E37</f>
        <v>0</v>
      </c>
      <c r="F34" s="206" t="n">
        <f aca="false">IF(AND(E35=0,E36=0,E37=0),0,((E35*F35)+(E36*F36)+(E37*F37))/(E35+E36+E37))</f>
        <v>0</v>
      </c>
    </row>
    <row r="35" customFormat="false" ht="15" hidden="false" customHeight="true" outlineLevel="0" collapsed="false">
      <c r="B35" s="35" t="s">
        <v>244</v>
      </c>
      <c r="C35" s="102" t="n">
        <v>414</v>
      </c>
      <c r="D35" s="36" t="s">
        <v>245</v>
      </c>
      <c r="E35" s="44"/>
      <c r="F35" s="207"/>
    </row>
    <row r="36" customFormat="false" ht="15" hidden="false" customHeight="true" outlineLevel="0" collapsed="false">
      <c r="B36" s="35" t="s">
        <v>246</v>
      </c>
      <c r="C36" s="102" t="n">
        <v>415</v>
      </c>
      <c r="D36" s="36" t="s">
        <v>247</v>
      </c>
      <c r="E36" s="44"/>
      <c r="F36" s="207"/>
    </row>
    <row r="37" customFormat="false" ht="12.75" hidden="false" customHeight="true" outlineLevel="0" collapsed="false">
      <c r="B37" s="35" t="s">
        <v>248</v>
      </c>
      <c r="C37" s="102" t="s">
        <v>249</v>
      </c>
      <c r="D37" s="36" t="s">
        <v>250</v>
      </c>
      <c r="E37" s="44"/>
      <c r="F37" s="207"/>
    </row>
    <row r="38" customFormat="false" ht="15" hidden="false" customHeight="true" outlineLevel="0" collapsed="false">
      <c r="B38" s="35" t="s">
        <v>36</v>
      </c>
      <c r="C38" s="208" t="n">
        <v>42</v>
      </c>
      <c r="D38" s="36" t="s">
        <v>251</v>
      </c>
      <c r="E38" s="38" t="n">
        <f aca="false">E39+E40+E41</f>
        <v>0</v>
      </c>
      <c r="F38" s="209" t="n">
        <f aca="false">IF(AND(E39=0,E40=0,E41=0),0,((E39*F39)+(E40*F40)+(E41*F41))/(E39+E40+E41))</f>
        <v>0</v>
      </c>
    </row>
    <row r="39" customFormat="false" ht="15" hidden="false" customHeight="true" outlineLevel="0" collapsed="false">
      <c r="B39" s="35" t="s">
        <v>77</v>
      </c>
      <c r="C39" s="102" t="n">
        <v>422</v>
      </c>
      <c r="D39" s="36" t="s">
        <v>252</v>
      </c>
      <c r="E39" s="44"/>
      <c r="F39" s="207"/>
    </row>
    <row r="40" customFormat="false" ht="15" hidden="false" customHeight="true" outlineLevel="0" collapsed="false">
      <c r="B40" s="35" t="s">
        <v>79</v>
      </c>
      <c r="C40" s="102" t="n">
        <v>423</v>
      </c>
      <c r="D40" s="36" t="s">
        <v>253</v>
      </c>
      <c r="E40" s="44"/>
      <c r="F40" s="207"/>
    </row>
    <row r="41" customFormat="false" ht="30" hidden="false" customHeight="true" outlineLevel="0" collapsed="false">
      <c r="B41" s="109" t="s">
        <v>85</v>
      </c>
      <c r="C41" s="210" t="s">
        <v>254</v>
      </c>
      <c r="D41" s="52" t="s">
        <v>255</v>
      </c>
      <c r="E41" s="53"/>
      <c r="F41" s="211"/>
    </row>
    <row r="42" customFormat="false" ht="15" hidden="false" customHeight="true" outlineLevel="0" collapsed="false">
      <c r="B42" s="142" t="s">
        <v>39</v>
      </c>
      <c r="C42" s="143"/>
      <c r="D42" s="57" t="s">
        <v>256</v>
      </c>
      <c r="E42" s="59" t="n">
        <f aca="false">E34+E38</f>
        <v>0</v>
      </c>
      <c r="F42" s="212" t="n">
        <f aca="false">IF(AND(E34=0,E38=0),0,((E34*F34)+(E38*F38))/E42)</f>
        <v>0</v>
      </c>
    </row>
  </sheetData>
  <mergeCells count="26">
    <mergeCell ref="B8:F8"/>
    <mergeCell ref="B10:B11"/>
    <mergeCell ref="C10:D11"/>
    <mergeCell ref="E10:E11"/>
    <mergeCell ref="F10:F11"/>
    <mergeCell ref="C12:D12"/>
    <mergeCell ref="C13:D13"/>
    <mergeCell ref="C14:D14"/>
    <mergeCell ref="C15:D15"/>
    <mergeCell ref="C16:D16"/>
    <mergeCell ref="C17:D17"/>
    <mergeCell ref="B20:F20"/>
    <mergeCell ref="B22:B23"/>
    <mergeCell ref="C22:D23"/>
    <mergeCell ref="E22:E23"/>
    <mergeCell ref="F22:F23"/>
    <mergeCell ref="C24:D24"/>
    <mergeCell ref="C25:D25"/>
    <mergeCell ref="C26:D26"/>
    <mergeCell ref="C27:D27"/>
    <mergeCell ref="B30:F30"/>
    <mergeCell ref="B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0.170138888888889" right="0.170138888888889" top="0.6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4" min="2" style="213" width="9.14"/>
    <col collapsed="false" customWidth="true" hidden="false" outlineLevel="0" max="5" min="5" style="1" width="40.7"/>
    <col collapsed="false" customWidth="true" hidden="false" outlineLevel="0" max="6" min="6" style="1" width="12.7"/>
    <col collapsed="false" customWidth="true" hidden="false" outlineLevel="0" max="14" min="7" style="13" width="12.7"/>
    <col collapsed="false" customWidth="false" hidden="false" outlineLevel="0" max="257" min="15" style="13" width="8.85"/>
  </cols>
  <sheetData>
    <row r="1" customFormat="false" ht="15" hidden="false" customHeight="true" outlineLevel="0" collapsed="false">
      <c r="B1" s="21" t="s">
        <v>21</v>
      </c>
      <c r="C1" s="21"/>
      <c r="D1" s="21"/>
      <c r="E1" s="13"/>
      <c r="F1" s="1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true" outlineLevel="0" collapsed="false">
      <c r="B2" s="13"/>
      <c r="C2" s="13"/>
      <c r="D2" s="13"/>
      <c r="E2" s="13"/>
      <c r="F2" s="1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2"/>
      <c r="E3" s="13"/>
      <c r="F3" s="1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21"/>
      <c r="D4" s="21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21"/>
      <c r="D5" s="21"/>
      <c r="E5" s="13"/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15" hidden="false" customHeight="true" outlineLevel="0" collapsed="false">
      <c r="E6" s="2"/>
      <c r="F6" s="13"/>
    </row>
    <row r="7" customFormat="false" ht="15" hidden="false" customHeight="true" outlineLevel="0" collapsed="false">
      <c r="E7" s="2"/>
      <c r="F7" s="13"/>
    </row>
    <row r="8" s="18" customFormat="true" ht="15" hidden="false" customHeight="true" outlineLevel="0" collapsed="false">
      <c r="A8" s="13"/>
      <c r="B8" s="174" t="s">
        <v>257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8" customFormat="true" ht="15" hidden="false" customHeight="true" outlineLevel="0" collapsed="false">
      <c r="A9" s="13"/>
      <c r="B9" s="213"/>
      <c r="C9" s="213"/>
      <c r="D9" s="213"/>
      <c r="E9" s="177"/>
      <c r="F9" s="78"/>
      <c r="G9" s="78"/>
      <c r="H9" s="78"/>
      <c r="I9" s="78"/>
      <c r="J9" s="78"/>
      <c r="K9" s="78"/>
      <c r="L9" s="78"/>
      <c r="M9" s="78"/>
      <c r="N9" s="78" t="s">
        <v>72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8" customFormat="true" ht="15" hidden="false" customHeight="true" outlineLevel="0" collapsed="false">
      <c r="A10" s="13"/>
      <c r="B10" s="203" t="s">
        <v>24</v>
      </c>
      <c r="C10" s="27" t="s">
        <v>258</v>
      </c>
      <c r="D10" s="27" t="s">
        <v>73</v>
      </c>
      <c r="E10" s="27" t="s">
        <v>259</v>
      </c>
      <c r="F10" s="214" t="s">
        <v>260</v>
      </c>
      <c r="G10" s="214"/>
      <c r="H10" s="214"/>
      <c r="I10" s="215" t="s">
        <v>261</v>
      </c>
      <c r="J10" s="216" t="s">
        <v>262</v>
      </c>
      <c r="K10" s="216"/>
      <c r="L10" s="216"/>
      <c r="M10" s="216"/>
      <c r="N10" s="21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8" customFormat="true" ht="15" hidden="false" customHeight="true" outlineLevel="0" collapsed="false">
      <c r="A11" s="13"/>
      <c r="B11" s="203"/>
      <c r="C11" s="27"/>
      <c r="D11" s="27"/>
      <c r="E11" s="27"/>
      <c r="F11" s="217" t="s">
        <v>263</v>
      </c>
      <c r="G11" s="217" t="s">
        <v>264</v>
      </c>
      <c r="H11" s="217" t="s">
        <v>265</v>
      </c>
      <c r="I11" s="215"/>
      <c r="J11" s="218" t="str">
        <f aca="false">'1. Prihodi od usluge transporta'!F10</f>
        <v>т</v>
      </c>
      <c r="K11" s="218" t="str">
        <f aca="false">'1. Prihodi od usluge transporta'!G10</f>
        <v>т+1</v>
      </c>
      <c r="L11" s="218" t="str">
        <f aca="false">'1. Prihodi od usluge transporta'!H10</f>
        <v>т+2</v>
      </c>
      <c r="M11" s="218" t="str">
        <f aca="false">'1. Prihodi od usluge transporta'!I10</f>
        <v>т+3</v>
      </c>
      <c r="N11" s="219" t="str">
        <f aca="false">'1. Prihodi od usluge transporta'!J10</f>
        <v>т+4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8" customFormat="true" ht="15" hidden="false" customHeight="true" outlineLevel="0" collapsed="false">
      <c r="A12" s="13"/>
      <c r="B12" s="203"/>
      <c r="C12" s="27"/>
      <c r="D12" s="27"/>
      <c r="E12" s="27"/>
      <c r="F12" s="217"/>
      <c r="G12" s="217"/>
      <c r="H12" s="217"/>
      <c r="I12" s="215"/>
      <c r="J12" s="218"/>
      <c r="K12" s="218"/>
      <c r="L12" s="218"/>
      <c r="M12" s="218"/>
      <c r="N12" s="2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8" customFormat="true" ht="15" hidden="false" customHeight="true" outlineLevel="0" collapsed="false">
      <c r="A13" s="13"/>
      <c r="B13" s="220" t="n">
        <v>1</v>
      </c>
      <c r="C13" s="221"/>
      <c r="D13" s="221"/>
      <c r="E13" s="222"/>
      <c r="F13" s="223"/>
      <c r="G13" s="223"/>
      <c r="H13" s="224" t="n">
        <f aca="false">F13-G13</f>
        <v>0</v>
      </c>
      <c r="I13" s="225"/>
      <c r="J13" s="65" t="n">
        <f aca="false">IF((F13*I13)&lt;H13,(F13*I13),H13)</f>
        <v>0</v>
      </c>
      <c r="K13" s="65" t="n">
        <f aca="false">IF((F13*I13)&lt;(H13-J13),(F13*I13),(H13-J13))</f>
        <v>0</v>
      </c>
      <c r="L13" s="65" t="n">
        <f aca="false">IF((F13*I13)&lt;(H13-J13-K13),(F13*I13),(H13-J13-K13))</f>
        <v>0</v>
      </c>
      <c r="M13" s="65" t="n">
        <f aca="false">IF((F13*I13)&lt;(H13-J13-K13-L13),(F13*I13),(H13-J13-K13-L13))</f>
        <v>0</v>
      </c>
      <c r="N13" s="226" t="n">
        <f aca="false">IF((F13*I13)&lt;(H13-J13-K13-L13-M13),(F13*I13),(H13-J13-K13-L13-M13))</f>
        <v>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8" customFormat="true" ht="15" hidden="false" customHeight="true" outlineLevel="0" collapsed="false">
      <c r="A14" s="13"/>
      <c r="B14" s="55" t="n">
        <f aca="false">B13+1</f>
        <v>2</v>
      </c>
      <c r="C14" s="227"/>
      <c r="D14" s="227"/>
      <c r="E14" s="228"/>
      <c r="F14" s="44"/>
      <c r="G14" s="44"/>
      <c r="H14" s="229" t="n">
        <f aca="false">F14-G14</f>
        <v>0</v>
      </c>
      <c r="I14" s="230"/>
      <c r="J14" s="65" t="n">
        <f aca="false">IF((F14*I14)&lt;H14,(F14*I14),H14)</f>
        <v>0</v>
      </c>
      <c r="K14" s="65" t="n">
        <f aca="false">IF((F14*I14)&lt;(H14-J14),(F14*I14),(H14-J14))</f>
        <v>0</v>
      </c>
      <c r="L14" s="65" t="n">
        <f aca="false">IF((F14*I14)&lt;(H14-J14-K14),(F14*I14),(H14-J14-K14))</f>
        <v>0</v>
      </c>
      <c r="M14" s="65" t="n">
        <f aca="false">IF((F14*I14)&lt;(H14-J14-K14-L14),(F14*I14),(H14-J14-K14-L14))</f>
        <v>0</v>
      </c>
      <c r="N14" s="226" t="n">
        <f aca="false">IF((F14*I14)&lt;(H14-J14-K14-L14-M14),(F14*I14),(H14-J14-K14-L14-M14))</f>
        <v>0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8" customFormat="true" ht="15" hidden="false" customHeight="true" outlineLevel="0" collapsed="false">
      <c r="A15" s="13"/>
      <c r="B15" s="55" t="n">
        <f aca="false">B14+1</f>
        <v>3</v>
      </c>
      <c r="C15" s="227"/>
      <c r="D15" s="227"/>
      <c r="E15" s="228"/>
      <c r="F15" s="44"/>
      <c r="G15" s="44"/>
      <c r="H15" s="229" t="n">
        <f aca="false">F15-G15</f>
        <v>0</v>
      </c>
      <c r="I15" s="230"/>
      <c r="J15" s="65" t="n">
        <f aca="false">IF((F15*I15)&lt;H15,(F15*I15),H15)</f>
        <v>0</v>
      </c>
      <c r="K15" s="65" t="n">
        <f aca="false">IF((F15*I15)&lt;(H15-J15),(F15*I15),(H15-J15))</f>
        <v>0</v>
      </c>
      <c r="L15" s="65" t="n">
        <f aca="false">IF((F15*I15)&lt;(H15-J15-K15),(F15*I15),(H15-J15-K15))</f>
        <v>0</v>
      </c>
      <c r="M15" s="65" t="n">
        <f aca="false">IF((F15*I15)&lt;(H15-J15-K15-L15),(F15*I15),(H15-J15-K15-L15))</f>
        <v>0</v>
      </c>
      <c r="N15" s="226" t="n">
        <f aca="false">IF((F15*I15)&lt;(H15-J15-K15-L15-M15),(F15*I15),(H15-J15-K15-L15-M15))</f>
        <v>0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8" customFormat="true" ht="15" hidden="false" customHeight="true" outlineLevel="0" collapsed="false">
      <c r="A16" s="13"/>
      <c r="B16" s="55" t="n">
        <f aca="false">B15+1</f>
        <v>4</v>
      </c>
      <c r="C16" s="227"/>
      <c r="D16" s="227"/>
      <c r="E16" s="228"/>
      <c r="F16" s="44"/>
      <c r="G16" s="44"/>
      <c r="H16" s="229" t="n">
        <f aca="false">F16-G16</f>
        <v>0</v>
      </c>
      <c r="I16" s="230"/>
      <c r="J16" s="65" t="n">
        <f aca="false">IF((F16*I16)&lt;H16,(F16*I16),H16)</f>
        <v>0</v>
      </c>
      <c r="K16" s="65" t="n">
        <f aca="false">IF((F16*I16)&lt;(H16-J16),(F16*I16),(H16-J16))</f>
        <v>0</v>
      </c>
      <c r="L16" s="65" t="n">
        <f aca="false">IF((F16*I16)&lt;(H16-J16-K16),(F16*I16),(H16-J16-K16))</f>
        <v>0</v>
      </c>
      <c r="M16" s="65" t="n">
        <f aca="false">IF((F16*I16)&lt;(H16-J16-K16-L16),(F16*I16),(H16-J16-K16-L16))</f>
        <v>0</v>
      </c>
      <c r="N16" s="226" t="n">
        <f aca="false">IF((F16*I16)&lt;(H16-J16-K16-L16-M16),(F16*I16),(H16-J16-K16-L16-M16))</f>
        <v>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8" customFormat="true" ht="15" hidden="false" customHeight="true" outlineLevel="0" collapsed="false">
      <c r="A17" s="13"/>
      <c r="B17" s="55" t="n">
        <f aca="false">B16+1</f>
        <v>5</v>
      </c>
      <c r="C17" s="227"/>
      <c r="D17" s="227"/>
      <c r="E17" s="228"/>
      <c r="F17" s="44"/>
      <c r="G17" s="44"/>
      <c r="H17" s="229" t="n">
        <f aca="false">F17-G17</f>
        <v>0</v>
      </c>
      <c r="I17" s="230"/>
      <c r="J17" s="65" t="n">
        <f aca="false">IF((F17*I17)&lt;H17,(F17*I17),H17)</f>
        <v>0</v>
      </c>
      <c r="K17" s="65" t="n">
        <f aca="false">IF((F17*I17)&lt;(H17-J17),(F17*I17),(H17-J17))</f>
        <v>0</v>
      </c>
      <c r="L17" s="65" t="n">
        <f aca="false">IF((F17*I17)&lt;(H17-J17-K17),(F17*I17),(H17-J17-K17))</f>
        <v>0</v>
      </c>
      <c r="M17" s="65" t="n">
        <f aca="false">IF((F17*I17)&lt;(H17-J17-K17-L17),(F17*I17),(H17-J17-K17-L17))</f>
        <v>0</v>
      </c>
      <c r="N17" s="226" t="n">
        <f aca="false">IF((F17*I17)&lt;(H17-J17-K17-L17-M17),(F17*I17),(H17-J17-K17-L17-M17))</f>
        <v>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8" customFormat="true" ht="15" hidden="false" customHeight="true" outlineLevel="0" collapsed="false">
      <c r="A18" s="13"/>
      <c r="B18" s="55" t="n">
        <f aca="false">B17+1</f>
        <v>6</v>
      </c>
      <c r="C18" s="227"/>
      <c r="D18" s="227"/>
      <c r="E18" s="228"/>
      <c r="F18" s="44"/>
      <c r="G18" s="44"/>
      <c r="H18" s="229" t="n">
        <f aca="false">F18-G18</f>
        <v>0</v>
      </c>
      <c r="I18" s="230"/>
      <c r="J18" s="65" t="n">
        <f aca="false">IF((F18*I18)&lt;H18,(F18*I18),H18)</f>
        <v>0</v>
      </c>
      <c r="K18" s="65" t="n">
        <f aca="false">IF((F18*I18)&lt;(H18-J18),(F18*I18),(H18-J18))</f>
        <v>0</v>
      </c>
      <c r="L18" s="65" t="n">
        <f aca="false">IF((F18*I18)&lt;(H18-J18-K18),(F18*I18),(H18-J18-K18))</f>
        <v>0</v>
      </c>
      <c r="M18" s="65" t="n">
        <f aca="false">IF((F18*I18)&lt;(H18-J18-K18-L18),(F18*I18),(H18-J18-K18-L18))</f>
        <v>0</v>
      </c>
      <c r="N18" s="226" t="n">
        <f aca="false">IF((F18*I18)&lt;(H18-J18-K18-L18-M18),(F18*I18),(H18-J18-K18-L18-M18))</f>
        <v>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8" customFormat="true" ht="15" hidden="false" customHeight="true" outlineLevel="0" collapsed="false">
      <c r="A19" s="13"/>
      <c r="B19" s="55" t="n">
        <f aca="false">B18+1</f>
        <v>7</v>
      </c>
      <c r="C19" s="227"/>
      <c r="D19" s="227"/>
      <c r="E19" s="228"/>
      <c r="F19" s="44"/>
      <c r="G19" s="44"/>
      <c r="H19" s="229" t="n">
        <f aca="false">F19-G19</f>
        <v>0</v>
      </c>
      <c r="I19" s="230"/>
      <c r="J19" s="65" t="n">
        <f aca="false">IF((F19*I19)&lt;H19,(F19*I19),H19)</f>
        <v>0</v>
      </c>
      <c r="K19" s="65" t="n">
        <f aca="false">IF((F19*I19)&lt;(H19-J19),(F19*I19),(H19-J19))</f>
        <v>0</v>
      </c>
      <c r="L19" s="65" t="n">
        <f aca="false">IF((F19*I19)&lt;(H19-J19-K19),(F19*I19),(H19-J19-K19))</f>
        <v>0</v>
      </c>
      <c r="M19" s="65" t="n">
        <f aca="false">IF((F19*I19)&lt;(H19-J19-K19-L19),(F19*I19),(H19-J19-K19-L19))</f>
        <v>0</v>
      </c>
      <c r="N19" s="226" t="n">
        <f aca="false">IF((F19*I19)&lt;(H19-J19-K19-L19-M19),(F19*I19),(H19-J19-K19-L19-M19))</f>
        <v>0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8" customFormat="true" ht="15" hidden="false" customHeight="true" outlineLevel="0" collapsed="false">
      <c r="A20" s="13"/>
      <c r="B20" s="55" t="n">
        <f aca="false">B19+1</f>
        <v>8</v>
      </c>
      <c r="C20" s="227"/>
      <c r="D20" s="227"/>
      <c r="E20" s="228"/>
      <c r="F20" s="44"/>
      <c r="G20" s="44"/>
      <c r="H20" s="229" t="n">
        <f aca="false">F20-G20</f>
        <v>0</v>
      </c>
      <c r="I20" s="230"/>
      <c r="J20" s="65" t="n">
        <f aca="false">IF((F20*I20)&lt;H20,(F20*I20),H20)</f>
        <v>0</v>
      </c>
      <c r="K20" s="65" t="n">
        <f aca="false">IF((F20*I20)&lt;(H20-J20),(F20*I20),(H20-J20))</f>
        <v>0</v>
      </c>
      <c r="L20" s="65" t="n">
        <f aca="false">IF((F20*I20)&lt;(H20-J20-K20),(F20*I20),(H20-J20-K20))</f>
        <v>0</v>
      </c>
      <c r="M20" s="65" t="n">
        <f aca="false">IF((F20*I20)&lt;(H20-J20-K20-L20),(F20*I20),(H20-J20-K20-L20))</f>
        <v>0</v>
      </c>
      <c r="N20" s="226" t="n">
        <f aca="false">IF((F20*I20)&lt;(H20-J20-K20-L20-M20),(F20*I20),(H20-J20-K20-L20-M20))</f>
        <v>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8" customFormat="true" ht="15" hidden="false" customHeight="true" outlineLevel="0" collapsed="false">
      <c r="A21" s="13"/>
      <c r="B21" s="55" t="n">
        <f aca="false">B20+1</f>
        <v>9</v>
      </c>
      <c r="C21" s="227"/>
      <c r="D21" s="227"/>
      <c r="E21" s="228"/>
      <c r="F21" s="44"/>
      <c r="G21" s="44"/>
      <c r="H21" s="229" t="n">
        <f aca="false">F21-G21</f>
        <v>0</v>
      </c>
      <c r="I21" s="230"/>
      <c r="J21" s="65" t="n">
        <f aca="false">IF((F21*I21)&lt;H21,(F21*I21),H21)</f>
        <v>0</v>
      </c>
      <c r="K21" s="65" t="n">
        <f aca="false">IF((F21*I21)&lt;(H21-J21),(F21*I21),(H21-J21))</f>
        <v>0</v>
      </c>
      <c r="L21" s="65" t="n">
        <f aca="false">IF((F21*I21)&lt;(H21-J21-K21),(F21*I21),(H21-J21-K21))</f>
        <v>0</v>
      </c>
      <c r="M21" s="65" t="n">
        <f aca="false">IF((F21*I21)&lt;(H21-J21-K21-L21),(F21*I21),(H21-J21-K21-L21))</f>
        <v>0</v>
      </c>
      <c r="N21" s="226" t="n">
        <f aca="false">IF((F21*I21)&lt;(H21-J21-K21-L21-M21),(F21*I21),(H21-J21-K21-L21-M21))</f>
        <v>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8" customFormat="true" ht="15" hidden="false" customHeight="true" outlineLevel="0" collapsed="false">
      <c r="A22" s="13"/>
      <c r="B22" s="55" t="n">
        <f aca="false">B21+1</f>
        <v>10</v>
      </c>
      <c r="C22" s="227"/>
      <c r="D22" s="227"/>
      <c r="E22" s="228"/>
      <c r="F22" s="44"/>
      <c r="G22" s="44"/>
      <c r="H22" s="229" t="n">
        <f aca="false">F22-G22</f>
        <v>0</v>
      </c>
      <c r="I22" s="230"/>
      <c r="J22" s="65" t="n">
        <f aca="false">IF((F22*I22)&lt;H22,(F22*I22),H22)</f>
        <v>0</v>
      </c>
      <c r="K22" s="65" t="n">
        <f aca="false">IF((F22*I22)&lt;(H22-J22),(F22*I22),(H22-J22))</f>
        <v>0</v>
      </c>
      <c r="L22" s="65" t="n">
        <f aca="false">IF((F22*I22)&lt;(H22-J22-K22),(F22*I22),(H22-J22-K22))</f>
        <v>0</v>
      </c>
      <c r="M22" s="65" t="n">
        <f aca="false">IF((F22*I22)&lt;(H22-J22-K22-L22),(F22*I22),(H22-J22-K22-L22))</f>
        <v>0</v>
      </c>
      <c r="N22" s="226" t="n">
        <f aca="false">IF((F22*I22)&lt;(H22-J22-K22-L22-M22),(F22*I22),(H22-J22-K22-L22-M22))</f>
        <v>0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18" customFormat="true" ht="15" hidden="false" customHeight="true" outlineLevel="0" collapsed="false">
      <c r="A23" s="13"/>
      <c r="B23" s="55" t="n">
        <f aca="false">B22+1</f>
        <v>11</v>
      </c>
      <c r="C23" s="227"/>
      <c r="D23" s="227"/>
      <c r="E23" s="228"/>
      <c r="F23" s="44"/>
      <c r="G23" s="44"/>
      <c r="H23" s="229" t="n">
        <f aca="false">F23-G23</f>
        <v>0</v>
      </c>
      <c r="I23" s="230"/>
      <c r="J23" s="65" t="n">
        <f aca="false">IF((F23*I23)&lt;H23,(F23*I23),H23)</f>
        <v>0</v>
      </c>
      <c r="K23" s="65" t="n">
        <f aca="false">IF((F23*I23)&lt;(H23-J23),(F23*I23),(H23-J23))</f>
        <v>0</v>
      </c>
      <c r="L23" s="65" t="n">
        <f aca="false">IF((F23*I23)&lt;(H23-J23-K23),(F23*I23),(H23-J23-K23))</f>
        <v>0</v>
      </c>
      <c r="M23" s="65" t="n">
        <f aca="false">IF((F23*I23)&lt;(H23-J23-K23-L23),(F23*I23),(H23-J23-K23-L23))</f>
        <v>0</v>
      </c>
      <c r="N23" s="226" t="n">
        <f aca="false">IF((F23*I23)&lt;(H23-J23-K23-L23-M23),(F23*I23),(H23-J23-K23-L23-M23))</f>
        <v>0</v>
      </c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18" customFormat="true" ht="15" hidden="false" customHeight="true" outlineLevel="0" collapsed="false">
      <c r="A24" s="13"/>
      <c r="B24" s="55" t="n">
        <f aca="false">B23+1</f>
        <v>12</v>
      </c>
      <c r="C24" s="227"/>
      <c r="D24" s="227"/>
      <c r="E24" s="228"/>
      <c r="F24" s="44"/>
      <c r="G24" s="44"/>
      <c r="H24" s="229" t="n">
        <f aca="false">F24-G24</f>
        <v>0</v>
      </c>
      <c r="I24" s="230"/>
      <c r="J24" s="65" t="n">
        <f aca="false">IF((F24*I24)&lt;H24,(F24*I24),H24)</f>
        <v>0</v>
      </c>
      <c r="K24" s="65" t="n">
        <f aca="false">IF((F24*I24)&lt;(H24-J24),(F24*I24),(H24-J24))</f>
        <v>0</v>
      </c>
      <c r="L24" s="65" t="n">
        <f aca="false">IF((F24*I24)&lt;(H24-J24-K24),(F24*I24),(H24-J24-K24))</f>
        <v>0</v>
      </c>
      <c r="M24" s="65" t="n">
        <f aca="false">IF((F24*I24)&lt;(H24-J24-K24-L24),(F24*I24),(H24-J24-K24-L24))</f>
        <v>0</v>
      </c>
      <c r="N24" s="226" t="n">
        <f aca="false">IF((F24*I24)&lt;(H24-J24-K24-L24-M24),(F24*I24),(H24-J24-K24-L24-M24))</f>
        <v>0</v>
      </c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18" customFormat="true" ht="15" hidden="false" customHeight="true" outlineLevel="0" collapsed="false">
      <c r="A25" s="13"/>
      <c r="B25" s="55" t="n">
        <f aca="false">B24+1</f>
        <v>13</v>
      </c>
      <c r="C25" s="227"/>
      <c r="D25" s="227"/>
      <c r="E25" s="228"/>
      <c r="F25" s="44"/>
      <c r="G25" s="44"/>
      <c r="H25" s="229" t="n">
        <f aca="false">F25-G25</f>
        <v>0</v>
      </c>
      <c r="I25" s="230"/>
      <c r="J25" s="65" t="n">
        <f aca="false">IF((F25*I25)&lt;H25,(F25*I25),H25)</f>
        <v>0</v>
      </c>
      <c r="K25" s="65" t="n">
        <f aca="false">IF((F25*I25)&lt;(H25-J25),(F25*I25),(H25-J25))</f>
        <v>0</v>
      </c>
      <c r="L25" s="65" t="n">
        <f aca="false">IF((F25*I25)&lt;(H25-J25-K25),(F25*I25),(H25-J25-K25))</f>
        <v>0</v>
      </c>
      <c r="M25" s="65" t="n">
        <f aca="false">IF((F25*I25)&lt;(H25-J25-K25-L25),(F25*I25),(H25-J25-K25-L25))</f>
        <v>0</v>
      </c>
      <c r="N25" s="226" t="n">
        <f aca="false">IF((F25*I25)&lt;(H25-J25-K25-L25-M25),(F25*I25),(H25-J25-K25-L25-M25))</f>
        <v>0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18" customFormat="true" ht="15" hidden="false" customHeight="true" outlineLevel="0" collapsed="false">
      <c r="A26" s="13"/>
      <c r="B26" s="55" t="n">
        <f aca="false">B25+1</f>
        <v>14</v>
      </c>
      <c r="C26" s="227"/>
      <c r="D26" s="227"/>
      <c r="E26" s="228"/>
      <c r="F26" s="44"/>
      <c r="G26" s="44"/>
      <c r="H26" s="229" t="n">
        <f aca="false">F26-G26</f>
        <v>0</v>
      </c>
      <c r="I26" s="230"/>
      <c r="J26" s="65" t="n">
        <f aca="false">IF((F26*I26)&lt;H26,(F26*I26),H26)</f>
        <v>0</v>
      </c>
      <c r="K26" s="65" t="n">
        <f aca="false">IF((F26*I26)&lt;(H26-J26),(F26*I26),(H26-J26))</f>
        <v>0</v>
      </c>
      <c r="L26" s="65" t="n">
        <f aca="false">IF((F26*I26)&lt;(H26-J26-K26),(F26*I26),(H26-J26-K26))</f>
        <v>0</v>
      </c>
      <c r="M26" s="65" t="n">
        <f aca="false">IF((F26*I26)&lt;(H26-J26-K26-L26),(F26*I26),(H26-J26-K26-L26))</f>
        <v>0</v>
      </c>
      <c r="N26" s="226" t="n">
        <f aca="false">IF((F26*I26)&lt;(H26-J26-K26-L26-M26),(F26*I26),(H26-J26-K26-L26-M26))</f>
        <v>0</v>
      </c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18" customFormat="true" ht="15" hidden="false" customHeight="true" outlineLevel="0" collapsed="false">
      <c r="A27" s="13"/>
      <c r="B27" s="55" t="n">
        <f aca="false">B26+1</f>
        <v>15</v>
      </c>
      <c r="C27" s="227"/>
      <c r="D27" s="227"/>
      <c r="E27" s="228"/>
      <c r="F27" s="44"/>
      <c r="G27" s="44"/>
      <c r="H27" s="229" t="n">
        <f aca="false">F27-G27</f>
        <v>0</v>
      </c>
      <c r="I27" s="230"/>
      <c r="J27" s="65" t="n">
        <f aca="false">IF((F27*I27)&lt;H27,(F27*I27),H27)</f>
        <v>0</v>
      </c>
      <c r="K27" s="65" t="n">
        <f aca="false">IF((F27*I27)&lt;(H27-J27),(F27*I27),(H27-J27))</f>
        <v>0</v>
      </c>
      <c r="L27" s="65" t="n">
        <f aca="false">IF((F27*I27)&lt;(H27-J27-K27),(F27*I27),(H27-J27-K27))</f>
        <v>0</v>
      </c>
      <c r="M27" s="65" t="n">
        <f aca="false">IF((F27*I27)&lt;(H27-J27-K27-L27),(F27*I27),(H27-J27-K27-L27))</f>
        <v>0</v>
      </c>
      <c r="N27" s="226" t="n">
        <f aca="false">IF((F27*I27)&lt;(H27-J27-K27-L27-M27),(F27*I27),(H27-J27-K27-L27-M27))</f>
        <v>0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18" customFormat="true" ht="15" hidden="false" customHeight="true" outlineLevel="0" collapsed="false">
      <c r="A28" s="13"/>
      <c r="B28" s="55" t="n">
        <f aca="false">B27+1</f>
        <v>16</v>
      </c>
      <c r="C28" s="227"/>
      <c r="D28" s="227"/>
      <c r="E28" s="228"/>
      <c r="F28" s="44"/>
      <c r="G28" s="44"/>
      <c r="H28" s="229" t="n">
        <f aca="false">F28-G28</f>
        <v>0</v>
      </c>
      <c r="I28" s="230"/>
      <c r="J28" s="65" t="n">
        <f aca="false">IF((F28*I28)&lt;H28,(F28*I28),H28)</f>
        <v>0</v>
      </c>
      <c r="K28" s="65" t="n">
        <f aca="false">IF((F28*I28)&lt;(H28-J28),(F28*I28),(H28-J28))</f>
        <v>0</v>
      </c>
      <c r="L28" s="65" t="n">
        <f aca="false">IF((F28*I28)&lt;(H28-J28-K28),(F28*I28),(H28-J28-K28))</f>
        <v>0</v>
      </c>
      <c r="M28" s="65" t="n">
        <f aca="false">IF((F28*I28)&lt;(H28-J28-K28-L28),(F28*I28),(H28-J28-K28-L28))</f>
        <v>0</v>
      </c>
      <c r="N28" s="226" t="n">
        <f aca="false">IF((F28*I28)&lt;(H28-J28-K28-L28-M28),(F28*I28),(H28-J28-K28-L28-M28))</f>
        <v>0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18" customFormat="true" ht="15" hidden="false" customHeight="true" outlineLevel="0" collapsed="false">
      <c r="A29" s="13"/>
      <c r="B29" s="55" t="n">
        <f aca="false">B28+1</f>
        <v>17</v>
      </c>
      <c r="C29" s="227"/>
      <c r="D29" s="227"/>
      <c r="E29" s="228"/>
      <c r="F29" s="44"/>
      <c r="G29" s="44"/>
      <c r="H29" s="229" t="n">
        <f aca="false">F29-G29</f>
        <v>0</v>
      </c>
      <c r="I29" s="230"/>
      <c r="J29" s="65" t="n">
        <f aca="false">IF((F29*I29)&lt;H29,(F29*I29),H29)</f>
        <v>0</v>
      </c>
      <c r="K29" s="65" t="n">
        <f aca="false">IF((F29*I29)&lt;(H29-J29),(F29*I29),(H29-J29))</f>
        <v>0</v>
      </c>
      <c r="L29" s="65" t="n">
        <f aca="false">IF((F29*I29)&lt;(H29-J29-K29),(F29*I29),(H29-J29-K29))</f>
        <v>0</v>
      </c>
      <c r="M29" s="65" t="n">
        <f aca="false">IF((F29*I29)&lt;(H29-J29-K29-L29),(F29*I29),(H29-J29-K29-L29))</f>
        <v>0</v>
      </c>
      <c r="N29" s="226" t="n">
        <f aca="false">IF((F29*I29)&lt;(H29-J29-K29-L29-M29),(F29*I29),(H29-J29-K29-L29-M29))</f>
        <v>0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18" customFormat="true" ht="15" hidden="false" customHeight="true" outlineLevel="0" collapsed="false">
      <c r="A30" s="13"/>
      <c r="B30" s="55" t="n">
        <f aca="false">B29+1</f>
        <v>18</v>
      </c>
      <c r="C30" s="227"/>
      <c r="D30" s="227"/>
      <c r="E30" s="228"/>
      <c r="F30" s="44"/>
      <c r="G30" s="44"/>
      <c r="H30" s="229" t="n">
        <f aca="false">F30-G30</f>
        <v>0</v>
      </c>
      <c r="I30" s="230"/>
      <c r="J30" s="65" t="n">
        <f aca="false">IF((F30*I30)&lt;H30,(F30*I30),H30)</f>
        <v>0</v>
      </c>
      <c r="K30" s="65" t="n">
        <f aca="false">IF((F30*I30)&lt;(H30-J30),(F30*I30),(H30-J30))</f>
        <v>0</v>
      </c>
      <c r="L30" s="65" t="n">
        <f aca="false">IF((F30*I30)&lt;(H30-J30-K30),(F30*I30),(H30-J30-K30))</f>
        <v>0</v>
      </c>
      <c r="M30" s="65" t="n">
        <f aca="false">IF((F30*I30)&lt;(H30-J30-K30-L30),(F30*I30),(H30-J30-K30-L30))</f>
        <v>0</v>
      </c>
      <c r="N30" s="226" t="n">
        <f aca="false">IF((F30*I30)&lt;(H30-J30-K30-L30-M30),(F30*I30),(H30-J30-K30-L30-M30))</f>
        <v>0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18" customFormat="true" ht="15" hidden="false" customHeight="true" outlineLevel="0" collapsed="false">
      <c r="A31" s="13"/>
      <c r="B31" s="55" t="n">
        <f aca="false">B30+1</f>
        <v>19</v>
      </c>
      <c r="C31" s="227"/>
      <c r="D31" s="227"/>
      <c r="E31" s="228"/>
      <c r="F31" s="44"/>
      <c r="G31" s="44"/>
      <c r="H31" s="229" t="n">
        <f aca="false">F31-G31</f>
        <v>0</v>
      </c>
      <c r="I31" s="230"/>
      <c r="J31" s="65" t="n">
        <f aca="false">IF((F31*I31)&lt;H31,(F31*I31),H31)</f>
        <v>0</v>
      </c>
      <c r="K31" s="65" t="n">
        <f aca="false">IF((F31*I31)&lt;(H31-J31),(F31*I31),(H31-J31))</f>
        <v>0</v>
      </c>
      <c r="L31" s="65" t="n">
        <f aca="false">IF((F31*I31)&lt;(H31-J31-K31),(F31*I31),(H31-J31-K31))</f>
        <v>0</v>
      </c>
      <c r="M31" s="65" t="n">
        <f aca="false">IF((F31*I31)&lt;(H31-J31-K31-L31),(F31*I31),(H31-J31-K31-L31))</f>
        <v>0</v>
      </c>
      <c r="N31" s="226" t="n">
        <f aca="false">IF((F31*I31)&lt;(H31-J31-K31-L31-M31),(F31*I31),(H31-J31-K31-L31-M31))</f>
        <v>0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18" customFormat="true" ht="15" hidden="false" customHeight="true" outlineLevel="0" collapsed="false">
      <c r="A32" s="13"/>
      <c r="B32" s="231" t="n">
        <f aca="false">B31+1</f>
        <v>20</v>
      </c>
      <c r="C32" s="232"/>
      <c r="D32" s="232"/>
      <c r="E32" s="233"/>
      <c r="F32" s="234"/>
      <c r="G32" s="234"/>
      <c r="H32" s="229" t="n">
        <f aca="false">F32-G32</f>
        <v>0</v>
      </c>
      <c r="I32" s="230"/>
      <c r="J32" s="65" t="n">
        <f aca="false">IF((F32*I32)&lt;H32,(F32*I32),H32)</f>
        <v>0</v>
      </c>
      <c r="K32" s="65" t="n">
        <f aca="false">IF((F32*I32)&lt;(H32-J32),(F32*I32),(H32-J32))</f>
        <v>0</v>
      </c>
      <c r="L32" s="65" t="n">
        <f aca="false">IF((F32*I32)&lt;(H32-J32-K32),(F32*I32),(H32-J32-K32))</f>
        <v>0</v>
      </c>
      <c r="M32" s="65" t="n">
        <f aca="false">IF((F32*I32)&lt;(H32-J32-K32-L32),(F32*I32),(H32-J32-K32-L32))</f>
        <v>0</v>
      </c>
      <c r="N32" s="226" t="n">
        <f aca="false">IF((F32*I32)&lt;(H32-J32-K32-L32-M32),(F32*I32),(H32-J32-K32-L32-M32))</f>
        <v>0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s="18" customFormat="true" ht="15" hidden="false" customHeight="true" outlineLevel="0" collapsed="false">
      <c r="A33" s="13"/>
      <c r="B33" s="235"/>
      <c r="C33" s="236"/>
      <c r="D33" s="236"/>
      <c r="E33" s="237" t="s">
        <v>266</v>
      </c>
      <c r="F33" s="238" t="n">
        <f aca="false">SUM(F13:F32)</f>
        <v>0</v>
      </c>
      <c r="G33" s="238" t="n">
        <f aca="false">SUM(G13:G32)</f>
        <v>0</v>
      </c>
      <c r="H33" s="239" t="n">
        <f aca="false">SUM(H13:H32)</f>
        <v>0</v>
      </c>
      <c r="I33" s="239"/>
      <c r="J33" s="239" t="n">
        <f aca="false">SUM(J13:J32)</f>
        <v>0</v>
      </c>
      <c r="K33" s="239" t="n">
        <f aca="false">SUM(K13:K32)</f>
        <v>0</v>
      </c>
      <c r="L33" s="239" t="n">
        <f aca="false">SUM(L13:L32)</f>
        <v>0</v>
      </c>
      <c r="M33" s="239" t="n">
        <f aca="false">SUM(M13:M32)</f>
        <v>0</v>
      </c>
      <c r="N33" s="240" t="n">
        <f aca="false">SUM(N13:N32)</f>
        <v>0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s="13" customFormat="true" ht="15" hidden="false" customHeight="true" outlineLevel="0" collapsed="false">
      <c r="B34" s="241" t="s">
        <v>267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</row>
    <row r="35" s="13" customFormat="true" ht="15" hidden="false" customHeight="true" outlineLevel="0" collapsed="false"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</row>
    <row r="36" customFormat="false" ht="15" hidden="false" customHeight="true" outlineLevel="0" collapsed="false">
      <c r="E36" s="13"/>
      <c r="F36" s="13"/>
    </row>
    <row r="37" customFormat="false" ht="15" hidden="false" customHeight="true" outlineLevel="0" collapsed="false">
      <c r="E37" s="13"/>
      <c r="F37" s="13"/>
    </row>
    <row r="38" customFormat="false" ht="15" hidden="false" customHeight="true" outlineLevel="0" collapsed="false">
      <c r="B38" s="21"/>
      <c r="C38" s="21"/>
      <c r="D38" s="21"/>
      <c r="E38" s="13"/>
      <c r="F38" s="13"/>
    </row>
    <row r="39" customFormat="false" ht="15" hidden="false" customHeight="true" outlineLevel="0" collapsed="false">
      <c r="E39" s="13"/>
      <c r="F39" s="13"/>
    </row>
    <row r="40" customFormat="false" ht="15" hidden="false" customHeight="true" outlineLevel="0" collapsed="false">
      <c r="E40" s="13"/>
      <c r="F40" s="13"/>
    </row>
    <row r="41" customFormat="false" ht="15" hidden="false" customHeight="true" outlineLevel="0" collapsed="false">
      <c r="E41" s="13"/>
      <c r="F41" s="13"/>
    </row>
    <row r="42" customFormat="false" ht="15" hidden="false" customHeight="true" outlineLevel="0" collapsed="false">
      <c r="E42" s="13"/>
      <c r="F42" s="13"/>
    </row>
    <row r="43" customFormat="false" ht="15" hidden="false" customHeight="true" outlineLevel="0" collapsed="false">
      <c r="E43" s="13"/>
      <c r="F43" s="13"/>
    </row>
    <row r="44" customFormat="false" ht="15" hidden="false" customHeight="true" outlineLevel="0" collapsed="false">
      <c r="E44" s="13"/>
      <c r="F44" s="13"/>
    </row>
    <row r="45" customFormat="false" ht="15" hidden="false" customHeight="true" outlineLevel="0" collapsed="false">
      <c r="E45" s="13"/>
      <c r="F45" s="13"/>
    </row>
    <row r="46" customFormat="false" ht="15" hidden="false" customHeight="true" outlineLevel="0" collapsed="false">
      <c r="E46" s="13"/>
      <c r="F46" s="13"/>
    </row>
    <row r="47" customFormat="false" ht="15" hidden="false" customHeight="true" outlineLevel="0" collapsed="false">
      <c r="E47" s="13"/>
      <c r="F47" s="13"/>
    </row>
    <row r="48" customFormat="false" ht="15" hidden="false" customHeight="true" outlineLevel="0" collapsed="false">
      <c r="E48" s="13"/>
      <c r="F48" s="13"/>
    </row>
    <row r="49" customFormat="false" ht="15" hidden="false" customHeight="true" outlineLevel="0" collapsed="false">
      <c r="E49" s="13"/>
      <c r="F49" s="13"/>
    </row>
    <row r="50" customFormat="false" ht="15" hidden="false" customHeight="true" outlineLevel="0" collapsed="false">
      <c r="E50" s="13"/>
      <c r="F50" s="13"/>
    </row>
    <row r="51" customFormat="false" ht="15" hidden="false" customHeight="true" outlineLevel="0" collapsed="false">
      <c r="E51" s="13"/>
      <c r="F51" s="13"/>
    </row>
    <row r="52" customFormat="false" ht="15" hidden="false" customHeight="true" outlineLevel="0" collapsed="false">
      <c r="E52" s="13"/>
      <c r="F52" s="13"/>
    </row>
    <row r="53" customFormat="false" ht="15" hidden="false" customHeight="true" outlineLevel="0" collapsed="false">
      <c r="E53" s="13"/>
      <c r="F53" s="13"/>
    </row>
    <row r="54" customFormat="false" ht="15" hidden="false" customHeight="true" outlineLevel="0" collapsed="false">
      <c r="E54" s="13"/>
      <c r="F54" s="13"/>
    </row>
    <row r="55" customFormat="false" ht="15" hidden="false" customHeight="true" outlineLevel="0" collapsed="false">
      <c r="E55" s="13"/>
      <c r="F55" s="13"/>
    </row>
    <row r="56" customFormat="false" ht="15" hidden="false" customHeight="true" outlineLevel="0" collapsed="false">
      <c r="E56" s="13"/>
      <c r="F56" s="13"/>
    </row>
    <row r="57" customFormat="false" ht="15" hidden="false" customHeight="true" outlineLevel="0" collapsed="false">
      <c r="E57" s="13"/>
      <c r="F57" s="13"/>
    </row>
    <row r="58" customFormat="false" ht="15" hidden="false" customHeight="true" outlineLevel="0" collapsed="false">
      <c r="E58" s="13"/>
      <c r="F58" s="13"/>
    </row>
    <row r="59" customFormat="false" ht="15" hidden="false" customHeight="true" outlineLevel="0" collapsed="false">
      <c r="E59" s="13"/>
      <c r="F59" s="13"/>
    </row>
    <row r="60" customFormat="false" ht="15" hidden="false" customHeight="true" outlineLevel="0" collapsed="false">
      <c r="E60" s="13"/>
      <c r="F60" s="13"/>
    </row>
    <row r="61" customFormat="false" ht="15" hidden="false" customHeight="true" outlineLevel="0" collapsed="false">
      <c r="E61" s="13"/>
      <c r="F61" s="13"/>
    </row>
    <row r="62" customFormat="false" ht="15" hidden="false" customHeight="true" outlineLevel="0" collapsed="false">
      <c r="E62" s="13"/>
      <c r="F62" s="13"/>
    </row>
    <row r="63" customFormat="false" ht="15" hidden="false" customHeight="true" outlineLevel="0" collapsed="false">
      <c r="E63" s="13"/>
      <c r="F63" s="13"/>
    </row>
    <row r="64" customFormat="false" ht="15" hidden="false" customHeight="true" outlineLevel="0" collapsed="false">
      <c r="E64" s="13"/>
      <c r="F64" s="13"/>
    </row>
    <row r="65" customFormat="false" ht="15" hidden="false" customHeight="true" outlineLevel="0" collapsed="false">
      <c r="E65" s="13"/>
      <c r="F65" s="13"/>
    </row>
    <row r="66" customFormat="false" ht="15" hidden="false" customHeight="true" outlineLevel="0" collapsed="false">
      <c r="E66" s="13"/>
      <c r="F66" s="13"/>
    </row>
    <row r="67" customFormat="false" ht="15" hidden="false" customHeight="true" outlineLevel="0" collapsed="false">
      <c r="E67" s="13"/>
      <c r="F67" s="13"/>
    </row>
    <row r="68" customFormat="false" ht="15" hidden="false" customHeight="true" outlineLevel="0" collapsed="false">
      <c r="E68" s="13"/>
      <c r="F68" s="13"/>
    </row>
    <row r="69" customFormat="false" ht="15" hidden="false" customHeight="true" outlineLevel="0" collapsed="false">
      <c r="E69" s="13"/>
      <c r="F69" s="13"/>
    </row>
    <row r="70" customFormat="false" ht="15" hidden="false" customHeight="true" outlineLevel="0" collapsed="false">
      <c r="E70" s="13"/>
      <c r="F70" s="13"/>
    </row>
    <row r="71" customFormat="false" ht="15" hidden="false" customHeight="true" outlineLevel="0" collapsed="false">
      <c r="E71" s="13"/>
      <c r="F71" s="13"/>
    </row>
    <row r="72" customFormat="false" ht="15" hidden="false" customHeight="true" outlineLevel="0" collapsed="false">
      <c r="E72" s="13"/>
      <c r="F72" s="13"/>
    </row>
    <row r="73" customFormat="false" ht="15" hidden="false" customHeight="true" outlineLevel="0" collapsed="false">
      <c r="E73" s="13"/>
      <c r="F73" s="13"/>
    </row>
    <row r="74" customFormat="false" ht="15" hidden="false" customHeight="true" outlineLevel="0" collapsed="false">
      <c r="E74" s="13"/>
      <c r="F74" s="13"/>
    </row>
    <row r="75" customFormat="false" ht="15" hidden="false" customHeight="true" outlineLevel="0" collapsed="false">
      <c r="E75" s="13"/>
      <c r="F75" s="13"/>
    </row>
    <row r="76" customFormat="false" ht="15" hidden="false" customHeight="true" outlineLevel="0" collapsed="false">
      <c r="E76" s="13"/>
      <c r="F76" s="13"/>
    </row>
    <row r="77" customFormat="false" ht="15" hidden="false" customHeight="true" outlineLevel="0" collapsed="false">
      <c r="E77" s="13"/>
      <c r="F77" s="13"/>
    </row>
    <row r="78" customFormat="false" ht="15" hidden="false" customHeight="true" outlineLevel="0" collapsed="false">
      <c r="E78" s="13"/>
      <c r="F78" s="13"/>
    </row>
    <row r="79" customFormat="false" ht="15" hidden="false" customHeight="true" outlineLevel="0" collapsed="false">
      <c r="E79" s="13"/>
      <c r="F79" s="13"/>
    </row>
    <row r="80" customFormat="false" ht="15" hidden="false" customHeight="true" outlineLevel="0" collapsed="false">
      <c r="E80" s="13"/>
      <c r="F80" s="13"/>
    </row>
    <row r="81" customFormat="false" ht="15" hidden="false" customHeight="true" outlineLevel="0" collapsed="false">
      <c r="E81" s="13"/>
      <c r="F81" s="13"/>
    </row>
    <row r="82" customFormat="false" ht="15" hidden="false" customHeight="true" outlineLevel="0" collapsed="false">
      <c r="E82" s="13"/>
      <c r="F82" s="13"/>
    </row>
    <row r="83" customFormat="false" ht="15" hidden="false" customHeight="true" outlineLevel="0" collapsed="false">
      <c r="E83" s="13"/>
      <c r="F83" s="13"/>
    </row>
    <row r="84" customFormat="false" ht="15" hidden="false" customHeight="true" outlineLevel="0" collapsed="false">
      <c r="E84" s="13"/>
      <c r="F84" s="13"/>
    </row>
    <row r="85" customFormat="false" ht="15" hidden="false" customHeight="true" outlineLevel="0" collapsed="false">
      <c r="E85" s="13"/>
      <c r="F85" s="13"/>
    </row>
    <row r="86" customFormat="false" ht="15" hidden="false" customHeight="true" outlineLevel="0" collapsed="false">
      <c r="E86" s="13"/>
      <c r="F86" s="13"/>
    </row>
    <row r="87" customFormat="false" ht="15" hidden="false" customHeight="true" outlineLevel="0" collapsed="false">
      <c r="E87" s="13"/>
      <c r="F87" s="13"/>
    </row>
    <row r="88" customFormat="false" ht="15" hidden="false" customHeight="true" outlineLevel="0" collapsed="false">
      <c r="E88" s="13"/>
      <c r="F88" s="13"/>
    </row>
    <row r="89" customFormat="false" ht="15" hidden="false" customHeight="true" outlineLevel="0" collapsed="false">
      <c r="E89" s="13"/>
      <c r="F89" s="13"/>
    </row>
    <row r="90" customFormat="false" ht="15" hidden="false" customHeight="true" outlineLevel="0" collapsed="false">
      <c r="E90" s="13"/>
      <c r="F90" s="13"/>
    </row>
    <row r="91" customFormat="false" ht="15" hidden="false" customHeight="true" outlineLevel="0" collapsed="false">
      <c r="E91" s="13"/>
      <c r="F91" s="13"/>
    </row>
    <row r="92" customFormat="false" ht="15" hidden="false" customHeight="true" outlineLevel="0" collapsed="false">
      <c r="E92" s="13"/>
      <c r="F92" s="13"/>
    </row>
    <row r="93" customFormat="false" ht="15" hidden="false" customHeight="true" outlineLevel="0" collapsed="false">
      <c r="E93" s="13"/>
      <c r="F93" s="13"/>
    </row>
    <row r="94" customFormat="false" ht="15" hidden="false" customHeight="true" outlineLevel="0" collapsed="false">
      <c r="E94" s="13"/>
      <c r="F94" s="13"/>
    </row>
    <row r="95" customFormat="false" ht="15" hidden="false" customHeight="true" outlineLevel="0" collapsed="false">
      <c r="E95" s="13"/>
      <c r="F95" s="13"/>
    </row>
    <row r="96" customFormat="false" ht="15" hidden="false" customHeight="true" outlineLevel="0" collapsed="false">
      <c r="E96" s="13"/>
      <c r="F96" s="13"/>
    </row>
    <row r="97" customFormat="false" ht="15" hidden="false" customHeight="true" outlineLevel="0" collapsed="false">
      <c r="E97" s="13"/>
      <c r="F97" s="13"/>
    </row>
    <row r="98" customFormat="false" ht="15" hidden="false" customHeight="true" outlineLevel="0" collapsed="false">
      <c r="E98" s="13"/>
      <c r="F98" s="13"/>
    </row>
    <row r="99" customFormat="false" ht="15" hidden="false" customHeight="true" outlineLevel="0" collapsed="false">
      <c r="E99" s="13"/>
      <c r="F99" s="13"/>
    </row>
    <row r="100" customFormat="false" ht="15" hidden="false" customHeight="true" outlineLevel="0" collapsed="false">
      <c r="E100" s="13"/>
      <c r="F100" s="13"/>
    </row>
    <row r="101" customFormat="false" ht="15" hidden="false" customHeight="true" outlineLevel="0" collapsed="false">
      <c r="E101" s="13"/>
      <c r="F101" s="13"/>
    </row>
    <row r="102" customFormat="false" ht="15" hidden="false" customHeight="true" outlineLevel="0" collapsed="false">
      <c r="E102" s="13"/>
      <c r="F102" s="13"/>
    </row>
    <row r="103" customFormat="false" ht="15" hidden="false" customHeight="true" outlineLevel="0" collapsed="false">
      <c r="E103" s="13"/>
      <c r="F103" s="13"/>
    </row>
    <row r="104" customFormat="false" ht="15" hidden="false" customHeight="true" outlineLevel="0" collapsed="false">
      <c r="E104" s="13"/>
      <c r="F104" s="13"/>
    </row>
    <row r="105" customFormat="false" ht="15" hidden="false" customHeight="true" outlineLevel="0" collapsed="false">
      <c r="E105" s="13"/>
      <c r="F105" s="13"/>
    </row>
    <row r="106" customFormat="false" ht="15" hidden="false" customHeight="true" outlineLevel="0" collapsed="false">
      <c r="E106" s="13"/>
      <c r="F106" s="13"/>
    </row>
    <row r="107" customFormat="false" ht="15" hidden="false" customHeight="true" outlineLevel="0" collapsed="false">
      <c r="E107" s="13"/>
      <c r="F107" s="13"/>
    </row>
    <row r="108" customFormat="false" ht="15" hidden="false" customHeight="true" outlineLevel="0" collapsed="false">
      <c r="E108" s="13"/>
      <c r="F108" s="13"/>
    </row>
    <row r="109" customFormat="false" ht="15" hidden="false" customHeight="true" outlineLevel="0" collapsed="false">
      <c r="E109" s="13"/>
      <c r="F109" s="13"/>
    </row>
    <row r="110" customFormat="false" ht="15" hidden="false" customHeight="true" outlineLevel="0" collapsed="false">
      <c r="E110" s="13"/>
      <c r="F110" s="13"/>
    </row>
    <row r="111" customFormat="false" ht="15" hidden="false" customHeight="true" outlineLevel="0" collapsed="false">
      <c r="E111" s="13"/>
      <c r="F111" s="13"/>
    </row>
    <row r="112" customFormat="false" ht="15" hidden="false" customHeight="true" outlineLevel="0" collapsed="false">
      <c r="E112" s="13"/>
      <c r="F112" s="13"/>
    </row>
    <row r="113" customFormat="false" ht="15" hidden="false" customHeight="true" outlineLevel="0" collapsed="false">
      <c r="E113" s="13"/>
      <c r="F113" s="13"/>
    </row>
    <row r="114" customFormat="false" ht="15" hidden="false" customHeight="true" outlineLevel="0" collapsed="false">
      <c r="E114" s="13"/>
      <c r="F114" s="13"/>
    </row>
    <row r="115" customFormat="false" ht="15" hidden="false" customHeight="true" outlineLevel="0" collapsed="false">
      <c r="E115" s="13"/>
      <c r="F115" s="13"/>
    </row>
    <row r="116" customFormat="false" ht="15" hidden="false" customHeight="true" outlineLevel="0" collapsed="false">
      <c r="E116" s="13"/>
      <c r="F116" s="13"/>
    </row>
    <row r="117" customFormat="false" ht="15" hidden="false" customHeight="true" outlineLevel="0" collapsed="false">
      <c r="E117" s="13"/>
      <c r="F117" s="13"/>
    </row>
    <row r="118" customFormat="false" ht="15" hidden="false" customHeight="true" outlineLevel="0" collapsed="false">
      <c r="E118" s="13"/>
      <c r="F118" s="13"/>
    </row>
    <row r="119" customFormat="false" ht="15" hidden="false" customHeight="true" outlineLevel="0" collapsed="false">
      <c r="E119" s="13"/>
      <c r="F119" s="13"/>
    </row>
    <row r="120" customFormat="false" ht="15" hidden="false" customHeight="true" outlineLevel="0" collapsed="false">
      <c r="E120" s="13"/>
      <c r="F120" s="13"/>
    </row>
    <row r="121" customFormat="false" ht="15" hidden="false" customHeight="true" outlineLevel="0" collapsed="false">
      <c r="E121" s="13"/>
      <c r="F121" s="13"/>
    </row>
    <row r="122" customFormat="false" ht="15" hidden="false" customHeight="true" outlineLevel="0" collapsed="false">
      <c r="E122" s="13"/>
      <c r="F122" s="13"/>
    </row>
    <row r="123" customFormat="false" ht="15" hidden="false" customHeight="true" outlineLevel="0" collapsed="false">
      <c r="E123" s="13"/>
      <c r="F123" s="13"/>
    </row>
    <row r="124" customFormat="false" ht="15" hidden="false" customHeight="true" outlineLevel="0" collapsed="false">
      <c r="E124" s="13"/>
      <c r="F124" s="13"/>
    </row>
    <row r="125" customFormat="false" ht="15" hidden="false" customHeight="true" outlineLevel="0" collapsed="false">
      <c r="E125" s="13"/>
      <c r="F125" s="13"/>
    </row>
    <row r="126" customFormat="false" ht="15" hidden="false" customHeight="true" outlineLevel="0" collapsed="false">
      <c r="E126" s="13"/>
      <c r="F126" s="13"/>
    </row>
    <row r="127" customFormat="false" ht="15" hidden="false" customHeight="true" outlineLevel="0" collapsed="false">
      <c r="E127" s="13"/>
      <c r="F127" s="13"/>
    </row>
    <row r="128" customFormat="false" ht="15" hidden="false" customHeight="true" outlineLevel="0" collapsed="false">
      <c r="E128" s="13"/>
      <c r="F128" s="13"/>
    </row>
    <row r="129" customFormat="false" ht="15" hidden="false" customHeight="true" outlineLevel="0" collapsed="false">
      <c r="E129" s="13"/>
      <c r="F129" s="13"/>
    </row>
    <row r="130" customFormat="false" ht="15" hidden="false" customHeight="true" outlineLevel="0" collapsed="false">
      <c r="E130" s="13"/>
      <c r="F130" s="13"/>
    </row>
    <row r="131" customFormat="false" ht="15" hidden="false" customHeight="true" outlineLevel="0" collapsed="false">
      <c r="E131" s="13"/>
      <c r="F131" s="13"/>
    </row>
    <row r="132" customFormat="false" ht="15" hidden="false" customHeight="true" outlineLevel="0" collapsed="false">
      <c r="E132" s="13"/>
      <c r="F132" s="13"/>
    </row>
    <row r="133" customFormat="false" ht="15" hidden="false" customHeight="true" outlineLevel="0" collapsed="false">
      <c r="E133" s="13"/>
      <c r="F133" s="13"/>
    </row>
    <row r="134" customFormat="false" ht="15" hidden="false" customHeight="true" outlineLevel="0" collapsed="false">
      <c r="E134" s="13"/>
      <c r="F134" s="13"/>
    </row>
    <row r="135" customFormat="false" ht="15" hidden="false" customHeight="true" outlineLevel="0" collapsed="false">
      <c r="E135" s="13"/>
      <c r="F135" s="13"/>
    </row>
    <row r="136" customFormat="false" ht="15" hidden="false" customHeight="true" outlineLevel="0" collapsed="false">
      <c r="E136" s="13"/>
      <c r="F136" s="13"/>
    </row>
    <row r="137" customFormat="false" ht="15" hidden="false" customHeight="true" outlineLevel="0" collapsed="false">
      <c r="E137" s="13"/>
      <c r="F137" s="13"/>
    </row>
    <row r="138" customFormat="false" ht="15" hidden="false" customHeight="true" outlineLevel="0" collapsed="false">
      <c r="E138" s="13"/>
      <c r="F138" s="13"/>
    </row>
    <row r="139" customFormat="false" ht="15" hidden="false" customHeight="true" outlineLevel="0" collapsed="false">
      <c r="E139" s="13"/>
      <c r="F139" s="13"/>
    </row>
    <row r="140" customFormat="false" ht="15" hidden="false" customHeight="true" outlineLevel="0" collapsed="false">
      <c r="E140" s="13"/>
      <c r="F140" s="13"/>
    </row>
    <row r="141" customFormat="false" ht="15" hidden="false" customHeight="true" outlineLevel="0" collapsed="false">
      <c r="E141" s="13"/>
      <c r="F141" s="13"/>
    </row>
    <row r="142" customFormat="false" ht="15" hidden="false" customHeight="true" outlineLevel="0" collapsed="false">
      <c r="E142" s="13"/>
      <c r="F142" s="13"/>
    </row>
    <row r="143" customFormat="false" ht="15" hidden="false" customHeight="true" outlineLevel="0" collapsed="false">
      <c r="E143" s="13"/>
      <c r="F143" s="13"/>
    </row>
    <row r="144" customFormat="false" ht="15" hidden="false" customHeight="true" outlineLevel="0" collapsed="false">
      <c r="E144" s="13"/>
      <c r="F144" s="13"/>
    </row>
    <row r="145" customFormat="false" ht="15" hidden="false" customHeight="true" outlineLevel="0" collapsed="false">
      <c r="E145" s="13"/>
      <c r="F145" s="13"/>
    </row>
    <row r="146" customFormat="false" ht="15" hidden="false" customHeight="true" outlineLevel="0" collapsed="false">
      <c r="E146" s="13"/>
      <c r="F146" s="13"/>
    </row>
    <row r="147" customFormat="false" ht="15" hidden="false" customHeight="true" outlineLevel="0" collapsed="false">
      <c r="E147" s="13"/>
      <c r="F147" s="13"/>
    </row>
    <row r="148" customFormat="false" ht="15" hidden="false" customHeight="true" outlineLevel="0" collapsed="false">
      <c r="E148" s="13"/>
      <c r="F148" s="13"/>
    </row>
    <row r="149" customFormat="false" ht="15" hidden="false" customHeight="true" outlineLevel="0" collapsed="false">
      <c r="E149" s="13"/>
      <c r="F149" s="13"/>
    </row>
    <row r="150" customFormat="false" ht="15" hidden="false" customHeight="true" outlineLevel="0" collapsed="false">
      <c r="E150" s="13"/>
      <c r="F150" s="13"/>
    </row>
    <row r="151" customFormat="false" ht="15" hidden="false" customHeight="true" outlineLevel="0" collapsed="false">
      <c r="E151" s="13"/>
      <c r="F151" s="13"/>
    </row>
    <row r="152" customFormat="false" ht="15" hidden="false" customHeight="true" outlineLevel="0" collapsed="false">
      <c r="E152" s="13"/>
      <c r="F152" s="13"/>
    </row>
    <row r="153" customFormat="false" ht="15" hidden="false" customHeight="true" outlineLevel="0" collapsed="false">
      <c r="E153" s="13"/>
      <c r="F153" s="13"/>
    </row>
    <row r="154" customFormat="false" ht="15" hidden="false" customHeight="true" outlineLevel="0" collapsed="false">
      <c r="E154" s="13"/>
      <c r="F154" s="13"/>
    </row>
    <row r="155" customFormat="false" ht="15" hidden="false" customHeight="true" outlineLevel="0" collapsed="false">
      <c r="E155" s="13"/>
      <c r="F155" s="13"/>
    </row>
    <row r="156" customFormat="false" ht="15" hidden="false" customHeight="true" outlineLevel="0" collapsed="false">
      <c r="E156" s="13"/>
      <c r="F156" s="13"/>
    </row>
    <row r="157" customFormat="false" ht="15" hidden="false" customHeight="true" outlineLevel="0" collapsed="false">
      <c r="E157" s="13"/>
      <c r="F157" s="13"/>
    </row>
    <row r="158" customFormat="false" ht="15" hidden="false" customHeight="true" outlineLevel="0" collapsed="false">
      <c r="E158" s="13"/>
      <c r="F158" s="13"/>
    </row>
    <row r="159" customFormat="false" ht="15" hidden="false" customHeight="true" outlineLevel="0" collapsed="false">
      <c r="E159" s="13"/>
      <c r="F159" s="13"/>
    </row>
    <row r="160" customFormat="false" ht="15" hidden="false" customHeight="true" outlineLevel="0" collapsed="false">
      <c r="E160" s="13"/>
      <c r="F160" s="13"/>
    </row>
    <row r="161" customFormat="false" ht="15" hidden="false" customHeight="true" outlineLevel="0" collapsed="false">
      <c r="E161" s="13"/>
      <c r="F161" s="13"/>
    </row>
    <row r="162" customFormat="false" ht="15" hidden="false" customHeight="true" outlineLevel="0" collapsed="false">
      <c r="E162" s="13"/>
      <c r="F162" s="13"/>
    </row>
    <row r="163" customFormat="false" ht="15" hidden="false" customHeight="true" outlineLevel="0" collapsed="false">
      <c r="E163" s="13"/>
      <c r="F163" s="13"/>
    </row>
    <row r="164" customFormat="false" ht="15" hidden="false" customHeight="true" outlineLevel="0" collapsed="false">
      <c r="E164" s="13"/>
      <c r="F164" s="13"/>
    </row>
    <row r="165" customFormat="false" ht="15" hidden="false" customHeight="true" outlineLevel="0" collapsed="false">
      <c r="E165" s="13"/>
      <c r="F165" s="13"/>
    </row>
    <row r="166" customFormat="false" ht="15" hidden="false" customHeight="true" outlineLevel="0" collapsed="false">
      <c r="E166" s="13"/>
      <c r="F166" s="13"/>
    </row>
    <row r="167" customFormat="false" ht="15" hidden="false" customHeight="true" outlineLevel="0" collapsed="false">
      <c r="E167" s="13"/>
      <c r="F167" s="13"/>
    </row>
    <row r="168" customFormat="false" ht="15" hidden="false" customHeight="true" outlineLevel="0" collapsed="false">
      <c r="E168" s="13"/>
      <c r="F168" s="13"/>
    </row>
    <row r="169" customFormat="false" ht="15" hidden="false" customHeight="true" outlineLevel="0" collapsed="false">
      <c r="E169" s="13"/>
      <c r="F169" s="13"/>
    </row>
    <row r="170" customFormat="false" ht="15" hidden="false" customHeight="true" outlineLevel="0" collapsed="false">
      <c r="E170" s="13"/>
      <c r="F170" s="13"/>
    </row>
    <row r="171" customFormat="false" ht="15" hidden="false" customHeight="true" outlineLevel="0" collapsed="false">
      <c r="E171" s="13"/>
      <c r="F171" s="13"/>
    </row>
    <row r="172" customFormat="false" ht="15" hidden="false" customHeight="true" outlineLevel="0" collapsed="false">
      <c r="E172" s="13"/>
      <c r="F172" s="13"/>
    </row>
    <row r="173" customFormat="false" ht="15" hidden="false" customHeight="true" outlineLevel="0" collapsed="false">
      <c r="E173" s="13"/>
      <c r="F173" s="13"/>
    </row>
    <row r="174" customFormat="false" ht="15" hidden="false" customHeight="true" outlineLevel="0" collapsed="false">
      <c r="E174" s="13"/>
      <c r="F174" s="13"/>
    </row>
    <row r="175" customFormat="false" ht="15" hidden="false" customHeight="true" outlineLevel="0" collapsed="false">
      <c r="E175" s="13"/>
      <c r="F175" s="13"/>
    </row>
    <row r="176" customFormat="false" ht="15" hidden="false" customHeight="true" outlineLevel="0" collapsed="false">
      <c r="E176" s="13"/>
      <c r="F176" s="13"/>
    </row>
    <row r="177" customFormat="false" ht="15" hidden="false" customHeight="true" outlineLevel="0" collapsed="false">
      <c r="E177" s="13"/>
      <c r="F177" s="13"/>
    </row>
    <row r="178" customFormat="false" ht="15" hidden="false" customHeight="true" outlineLevel="0" collapsed="false">
      <c r="E178" s="13"/>
      <c r="F178" s="13"/>
    </row>
    <row r="179" customFormat="false" ht="15" hidden="false" customHeight="true" outlineLevel="0" collapsed="false">
      <c r="E179" s="13"/>
      <c r="F179" s="13"/>
    </row>
    <row r="180" customFormat="false" ht="15" hidden="false" customHeight="true" outlineLevel="0" collapsed="false">
      <c r="E180" s="13"/>
      <c r="F180" s="13"/>
    </row>
    <row r="181" customFormat="false" ht="15" hidden="false" customHeight="true" outlineLevel="0" collapsed="false">
      <c r="E181" s="13"/>
      <c r="F181" s="13"/>
    </row>
    <row r="182" customFormat="false" ht="15" hidden="false" customHeight="true" outlineLevel="0" collapsed="false">
      <c r="E182" s="13"/>
      <c r="F182" s="13"/>
    </row>
    <row r="183" customFormat="false" ht="15" hidden="false" customHeight="true" outlineLevel="0" collapsed="false">
      <c r="E183" s="13"/>
      <c r="F183" s="13"/>
    </row>
    <row r="184" customFormat="false" ht="15" hidden="false" customHeight="true" outlineLevel="0" collapsed="false">
      <c r="E184" s="13"/>
      <c r="F184" s="13"/>
    </row>
    <row r="185" customFormat="false" ht="15" hidden="false" customHeight="true" outlineLevel="0" collapsed="false">
      <c r="E185" s="13"/>
      <c r="F185" s="13"/>
    </row>
    <row r="186" customFormat="false" ht="15" hidden="false" customHeight="true" outlineLevel="0" collapsed="false">
      <c r="E186" s="13"/>
      <c r="F186" s="13"/>
    </row>
    <row r="187" customFormat="false" ht="15" hidden="false" customHeight="true" outlineLevel="0" collapsed="false">
      <c r="E187" s="13"/>
      <c r="F187" s="13"/>
    </row>
    <row r="188" customFormat="false" ht="15" hidden="false" customHeight="true" outlineLevel="0" collapsed="false">
      <c r="E188" s="13"/>
      <c r="F188" s="13"/>
    </row>
    <row r="189" customFormat="false" ht="15" hidden="false" customHeight="true" outlineLevel="0" collapsed="false">
      <c r="E189" s="13"/>
      <c r="F189" s="13"/>
    </row>
    <row r="190" customFormat="false" ht="15" hidden="false" customHeight="true" outlineLevel="0" collapsed="false">
      <c r="E190" s="13"/>
      <c r="F190" s="13"/>
    </row>
    <row r="191" customFormat="false" ht="15" hidden="false" customHeight="true" outlineLevel="0" collapsed="false">
      <c r="E191" s="13"/>
      <c r="F191" s="13"/>
    </row>
    <row r="192" customFormat="false" ht="15" hidden="false" customHeight="true" outlineLevel="0" collapsed="false">
      <c r="E192" s="13"/>
      <c r="F192" s="13"/>
    </row>
    <row r="193" customFormat="false" ht="15" hidden="false" customHeight="true" outlineLevel="0" collapsed="false">
      <c r="E193" s="13"/>
      <c r="F193" s="13"/>
    </row>
    <row r="194" customFormat="false" ht="15" hidden="false" customHeight="true" outlineLevel="0" collapsed="false">
      <c r="E194" s="13"/>
      <c r="F194" s="13"/>
    </row>
    <row r="195" customFormat="false" ht="15" hidden="false" customHeight="true" outlineLevel="0" collapsed="false">
      <c r="E195" s="13"/>
      <c r="F195" s="13"/>
    </row>
    <row r="196" customFormat="false" ht="15" hidden="false" customHeight="true" outlineLevel="0" collapsed="false">
      <c r="E196" s="13"/>
      <c r="F196" s="13"/>
    </row>
    <row r="197" customFormat="false" ht="15" hidden="false" customHeight="true" outlineLevel="0" collapsed="false">
      <c r="E197" s="13"/>
      <c r="F197" s="13"/>
    </row>
    <row r="198" customFormat="false" ht="15" hidden="false" customHeight="true" outlineLevel="0" collapsed="false">
      <c r="E198" s="13"/>
      <c r="F198" s="13"/>
    </row>
  </sheetData>
  <mergeCells count="17">
    <mergeCell ref="B8:N8"/>
    <mergeCell ref="B10:B12"/>
    <mergeCell ref="C10:C12"/>
    <mergeCell ref="D10:D12"/>
    <mergeCell ref="E10:E12"/>
    <mergeCell ref="F10:H10"/>
    <mergeCell ref="I10:I12"/>
    <mergeCell ref="J10:N10"/>
    <mergeCell ref="F11:F12"/>
    <mergeCell ref="G11:G12"/>
    <mergeCell ref="H11:H12"/>
    <mergeCell ref="J11:J12"/>
    <mergeCell ref="K11:K12"/>
    <mergeCell ref="L11:L12"/>
    <mergeCell ref="M11:M12"/>
    <mergeCell ref="N11:N12"/>
    <mergeCell ref="B34:N35"/>
  </mergeCells>
  <printOptions headings="false" gridLines="false" gridLinesSet="true" horizontalCentered="false" verticalCentered="false"/>
  <pageMargins left="0.157638888888889" right="0.157638888888889" top="1.02361111111111" bottom="0.275694444444444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63" width="8.56"/>
    <col collapsed="false" customWidth="true" hidden="false" outlineLevel="0" max="3" min="3" style="163" width="8.28"/>
    <col collapsed="false" customWidth="true" hidden="false" outlineLevel="0" max="4" min="4" style="1" width="79.99"/>
    <col collapsed="false" customWidth="true" hidden="false" outlineLevel="0" max="21" min="5" style="1" width="20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1" t="s">
        <v>21</v>
      </c>
      <c r="C1" s="21"/>
    </row>
    <row r="2" customFormat="false" ht="15" hidden="false" customHeight="true" outlineLevel="0" collapsed="false">
      <c r="B2" s="13"/>
      <c r="C2" s="13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21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74"/>
    </row>
    <row r="6" customFormat="false" ht="15" hidden="false" customHeight="true" outlineLevel="0" collapsed="false">
      <c r="B6" s="21"/>
      <c r="C6" s="21"/>
    </row>
    <row r="7" customFormat="false" ht="15" hidden="false" customHeight="true" outlineLevel="0" collapsed="false">
      <c r="O7" s="13"/>
      <c r="P7" s="13"/>
      <c r="Q7" s="13"/>
      <c r="R7" s="13"/>
    </row>
    <row r="8" customFormat="false" ht="15" hidden="false" customHeight="true" outlineLevel="0" collapsed="false">
      <c r="B8" s="75" t="s">
        <v>268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customFormat="false" ht="15" hidden="false" customHeight="true" outlineLevel="0" collapsed="false">
      <c r="D9" s="163"/>
      <c r="E9" s="163"/>
      <c r="F9" s="163"/>
      <c r="G9" s="163"/>
      <c r="H9" s="74"/>
      <c r="K9" s="213"/>
      <c r="Q9" s="242"/>
      <c r="R9" s="242"/>
      <c r="U9" s="243" t="s">
        <v>72</v>
      </c>
    </row>
    <row r="10" customFormat="false" ht="20.1" hidden="false" customHeight="true" outlineLevel="0" collapsed="false">
      <c r="B10" s="244" t="s">
        <v>24</v>
      </c>
      <c r="C10" s="245" t="s">
        <v>73</v>
      </c>
      <c r="D10" s="245" t="s">
        <v>269</v>
      </c>
      <c r="E10" s="245" t="s">
        <v>263</v>
      </c>
      <c r="F10" s="245" t="s">
        <v>264</v>
      </c>
      <c r="G10" s="25" t="s">
        <v>270</v>
      </c>
      <c r="H10" s="25" t="s">
        <v>271</v>
      </c>
      <c r="I10" s="25" t="s">
        <v>272</v>
      </c>
      <c r="J10" s="25" t="s">
        <v>273</v>
      </c>
      <c r="K10" s="25" t="s">
        <v>274</v>
      </c>
      <c r="L10" s="246" t="s">
        <v>275</v>
      </c>
      <c r="M10" s="245" t="s">
        <v>276</v>
      </c>
      <c r="N10" s="246" t="s">
        <v>277</v>
      </c>
      <c r="O10" s="246" t="s">
        <v>278</v>
      </c>
      <c r="P10" s="25" t="s">
        <v>279</v>
      </c>
      <c r="Q10" s="25" t="s">
        <v>280</v>
      </c>
      <c r="R10" s="25" t="s">
        <v>281</v>
      </c>
      <c r="S10" s="25" t="s">
        <v>282</v>
      </c>
      <c r="T10" s="25" t="s">
        <v>283</v>
      </c>
      <c r="U10" s="247" t="s">
        <v>284</v>
      </c>
    </row>
    <row r="11" customFormat="false" ht="20.1" hidden="false" customHeight="true" outlineLevel="0" collapsed="false">
      <c r="B11" s="244"/>
      <c r="C11" s="245"/>
      <c r="D11" s="245"/>
      <c r="E11" s="245"/>
      <c r="F11" s="245"/>
      <c r="G11" s="25"/>
      <c r="H11" s="25"/>
      <c r="I11" s="25"/>
      <c r="J11" s="25"/>
      <c r="K11" s="25"/>
      <c r="L11" s="246"/>
      <c r="M11" s="246"/>
      <c r="N11" s="246"/>
      <c r="O11" s="246"/>
      <c r="P11" s="25"/>
      <c r="Q11" s="25"/>
      <c r="R11" s="25"/>
      <c r="S11" s="25"/>
      <c r="T11" s="25"/>
      <c r="U11" s="247"/>
    </row>
    <row r="12" customFormat="false" ht="20.1" hidden="false" customHeight="true" outlineLevel="0" collapsed="false">
      <c r="B12" s="244"/>
      <c r="C12" s="245"/>
      <c r="D12" s="245"/>
      <c r="E12" s="245"/>
      <c r="F12" s="245"/>
      <c r="G12" s="25"/>
      <c r="H12" s="25"/>
      <c r="I12" s="25"/>
      <c r="J12" s="25"/>
      <c r="K12" s="25"/>
      <c r="L12" s="246"/>
      <c r="M12" s="246"/>
      <c r="N12" s="246"/>
      <c r="O12" s="246"/>
      <c r="P12" s="25"/>
      <c r="Q12" s="25"/>
      <c r="R12" s="25"/>
      <c r="S12" s="25"/>
      <c r="T12" s="25"/>
      <c r="U12" s="247"/>
    </row>
    <row r="13" customFormat="false" ht="20.1" hidden="false" customHeight="true" outlineLevel="0" collapsed="false">
      <c r="B13" s="244"/>
      <c r="C13" s="245"/>
      <c r="D13" s="245"/>
      <c r="E13" s="245"/>
      <c r="F13" s="245"/>
      <c r="G13" s="25"/>
      <c r="H13" s="25"/>
      <c r="I13" s="25"/>
      <c r="J13" s="25"/>
      <c r="K13" s="25"/>
      <c r="L13" s="246"/>
      <c r="M13" s="246"/>
      <c r="N13" s="246"/>
      <c r="O13" s="246"/>
      <c r="P13" s="25"/>
      <c r="Q13" s="25"/>
      <c r="R13" s="25"/>
      <c r="S13" s="25"/>
      <c r="T13" s="25"/>
      <c r="U13" s="247"/>
    </row>
    <row r="14" customFormat="false" ht="80.25" hidden="false" customHeight="true" outlineLevel="0" collapsed="false">
      <c r="B14" s="244"/>
      <c r="C14" s="245"/>
      <c r="D14" s="245"/>
      <c r="E14" s="245"/>
      <c r="F14" s="245"/>
      <c r="G14" s="25"/>
      <c r="H14" s="25"/>
      <c r="I14" s="25"/>
      <c r="J14" s="25"/>
      <c r="K14" s="25"/>
      <c r="L14" s="246"/>
      <c r="M14" s="246"/>
      <c r="N14" s="246"/>
      <c r="O14" s="246"/>
      <c r="P14" s="25"/>
      <c r="Q14" s="25"/>
      <c r="R14" s="25"/>
      <c r="S14" s="25"/>
      <c r="T14" s="25"/>
      <c r="U14" s="247"/>
    </row>
    <row r="15" customFormat="false" ht="15" hidden="false" customHeight="true" outlineLevel="0" collapsed="false">
      <c r="B15" s="244"/>
      <c r="C15" s="245"/>
      <c r="D15" s="245"/>
      <c r="E15" s="245"/>
      <c r="F15" s="245"/>
      <c r="G15" s="248" t="s">
        <v>285</v>
      </c>
      <c r="H15" s="248" t="s">
        <v>286</v>
      </c>
      <c r="I15" s="248" t="s">
        <v>287</v>
      </c>
      <c r="J15" s="248" t="s">
        <v>288</v>
      </c>
      <c r="K15" s="249" t="s">
        <v>289</v>
      </c>
      <c r="L15" s="249" t="s">
        <v>290</v>
      </c>
      <c r="M15" s="245"/>
      <c r="N15" s="249" t="s">
        <v>289</v>
      </c>
      <c r="O15" s="169" t="s">
        <v>291</v>
      </c>
      <c r="P15" s="248" t="s">
        <v>292</v>
      </c>
      <c r="Q15" s="248" t="s">
        <v>293</v>
      </c>
      <c r="R15" s="248" t="s">
        <v>294</v>
      </c>
      <c r="S15" s="248" t="s">
        <v>295</v>
      </c>
      <c r="T15" s="248" t="s">
        <v>296</v>
      </c>
      <c r="U15" s="250" t="s">
        <v>44</v>
      </c>
    </row>
    <row r="16" s="251" customFormat="true" ht="15" hidden="false" customHeight="true" outlineLevel="0" collapsed="false">
      <c r="B16" s="252" t="n">
        <v>1</v>
      </c>
      <c r="C16" s="253" t="n">
        <v>2</v>
      </c>
      <c r="D16" s="254" t="s">
        <v>297</v>
      </c>
      <c r="E16" s="254" t="s">
        <v>298</v>
      </c>
      <c r="F16" s="254" t="s">
        <v>299</v>
      </c>
      <c r="G16" s="255" t="s">
        <v>300</v>
      </c>
      <c r="H16" s="255" t="s">
        <v>301</v>
      </c>
      <c r="I16" s="255" t="s">
        <v>302</v>
      </c>
      <c r="J16" s="255" t="s">
        <v>303</v>
      </c>
      <c r="K16" s="255" t="s">
        <v>304</v>
      </c>
      <c r="L16" s="255" t="s">
        <v>305</v>
      </c>
      <c r="M16" s="255" t="s">
        <v>306</v>
      </c>
      <c r="N16" s="255" t="s">
        <v>307</v>
      </c>
      <c r="O16" s="255" t="s">
        <v>308</v>
      </c>
      <c r="P16" s="255" t="s">
        <v>309</v>
      </c>
      <c r="Q16" s="255" t="s">
        <v>310</v>
      </c>
      <c r="R16" s="255" t="s">
        <v>311</v>
      </c>
      <c r="S16" s="255" t="s">
        <v>312</v>
      </c>
      <c r="T16" s="255" t="s">
        <v>313</v>
      </c>
      <c r="U16" s="256" t="s">
        <v>314</v>
      </c>
    </row>
    <row r="17" customFormat="false" ht="15" hidden="false" customHeight="true" outlineLevel="0" collapsed="false">
      <c r="B17" s="257"/>
      <c r="C17" s="258"/>
      <c r="D17" s="259" t="s">
        <v>315</v>
      </c>
      <c r="E17" s="65"/>
      <c r="F17" s="65"/>
      <c r="G17" s="65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65"/>
      <c r="U17" s="226"/>
    </row>
    <row r="18" customFormat="false" ht="15" hidden="false" customHeight="true" outlineLevel="0" collapsed="false">
      <c r="B18" s="261" t="s">
        <v>33</v>
      </c>
      <c r="C18" s="262" t="s">
        <v>316</v>
      </c>
      <c r="D18" s="263" t="s">
        <v>317</v>
      </c>
      <c r="E18" s="264" t="n">
        <f aca="false">E19+E20+E21</f>
        <v>0</v>
      </c>
      <c r="F18" s="264" t="n">
        <f aca="false">F19+F20+F21</f>
        <v>0</v>
      </c>
      <c r="G18" s="264" t="n">
        <f aca="false">G19+G20+G21</f>
        <v>0</v>
      </c>
      <c r="H18" s="264" t="n">
        <f aca="false">H19+H20+H21</f>
        <v>0</v>
      </c>
      <c r="I18" s="264"/>
      <c r="J18" s="264" t="n">
        <f aca="false">J19+J20+J21</f>
        <v>0</v>
      </c>
      <c r="K18" s="264"/>
      <c r="L18" s="264"/>
      <c r="M18" s="264"/>
      <c r="N18" s="264"/>
      <c r="O18" s="264"/>
      <c r="P18" s="264" t="n">
        <f aca="false">P19+P20+P21</f>
        <v>0</v>
      </c>
      <c r="Q18" s="264" t="n">
        <f aca="false">Q19+Q20+Q21</f>
        <v>0</v>
      </c>
      <c r="R18" s="264" t="n">
        <f aca="false">R19+R20+R21</f>
        <v>0</v>
      </c>
      <c r="S18" s="264" t="n">
        <f aca="false">S19+S20+S21</f>
        <v>0</v>
      </c>
      <c r="T18" s="264" t="n">
        <f aca="false">T19+T20+T21</f>
        <v>0</v>
      </c>
      <c r="U18" s="265" t="n">
        <f aca="false">U19+U20+U21</f>
        <v>0</v>
      </c>
    </row>
    <row r="19" customFormat="false" ht="15" hidden="false" customHeight="true" outlineLevel="0" collapsed="false">
      <c r="B19" s="261" t="s">
        <v>244</v>
      </c>
      <c r="C19" s="262"/>
      <c r="D19" s="263" t="s">
        <v>318</v>
      </c>
      <c r="E19" s="266"/>
      <c r="F19" s="266"/>
      <c r="G19" s="38" t="n">
        <f aca="false">E19-F19</f>
        <v>0</v>
      </c>
      <c r="H19" s="44"/>
      <c r="I19" s="38"/>
      <c r="J19" s="38" t="n">
        <f aca="false">G19-H19</f>
        <v>0</v>
      </c>
      <c r="K19" s="38"/>
      <c r="L19" s="39"/>
      <c r="M19" s="39"/>
      <c r="N19" s="38"/>
      <c r="O19" s="38"/>
      <c r="P19" s="44"/>
      <c r="Q19" s="44"/>
      <c r="R19" s="44"/>
      <c r="S19" s="44"/>
      <c r="T19" s="38" t="n">
        <f aca="false">J19+P19-Q19-R19-S19</f>
        <v>0</v>
      </c>
      <c r="U19" s="267" t="n">
        <f aca="false">(J19+T19)*50%</f>
        <v>0</v>
      </c>
    </row>
    <row r="20" customFormat="false" ht="15" hidden="false" customHeight="true" outlineLevel="0" collapsed="false">
      <c r="B20" s="261" t="s">
        <v>246</v>
      </c>
      <c r="C20" s="262"/>
      <c r="D20" s="263" t="s">
        <v>319</v>
      </c>
      <c r="E20" s="266"/>
      <c r="F20" s="266"/>
      <c r="G20" s="38" t="n">
        <f aca="false">E20-F20</f>
        <v>0</v>
      </c>
      <c r="H20" s="44"/>
      <c r="I20" s="38"/>
      <c r="J20" s="38" t="n">
        <f aca="false">G20-H20</f>
        <v>0</v>
      </c>
      <c r="K20" s="38"/>
      <c r="L20" s="39"/>
      <c r="M20" s="39"/>
      <c r="N20" s="38"/>
      <c r="O20" s="38"/>
      <c r="P20" s="44"/>
      <c r="Q20" s="44"/>
      <c r="R20" s="44"/>
      <c r="S20" s="44"/>
      <c r="T20" s="38" t="n">
        <f aca="false">J20+P20-Q20-R20-S20</f>
        <v>0</v>
      </c>
      <c r="U20" s="267" t="n">
        <f aca="false">(J20+T20)*50%</f>
        <v>0</v>
      </c>
    </row>
    <row r="21" customFormat="false" ht="15" hidden="false" customHeight="true" outlineLevel="0" collapsed="false">
      <c r="B21" s="261" t="s">
        <v>248</v>
      </c>
      <c r="C21" s="262"/>
      <c r="D21" s="263" t="s">
        <v>320</v>
      </c>
      <c r="E21" s="266"/>
      <c r="F21" s="266"/>
      <c r="G21" s="38" t="n">
        <f aca="false">E21-F21</f>
        <v>0</v>
      </c>
      <c r="H21" s="44"/>
      <c r="I21" s="38"/>
      <c r="J21" s="38" t="n">
        <f aca="false">G21-H21</f>
        <v>0</v>
      </c>
      <c r="K21" s="38"/>
      <c r="L21" s="39"/>
      <c r="M21" s="39"/>
      <c r="N21" s="38"/>
      <c r="O21" s="38"/>
      <c r="P21" s="44"/>
      <c r="Q21" s="44"/>
      <c r="R21" s="44"/>
      <c r="S21" s="44"/>
      <c r="T21" s="38" t="n">
        <f aca="false">J21+P21-Q21-R21-S21</f>
        <v>0</v>
      </c>
      <c r="U21" s="267" t="n">
        <f aca="false">(J21+T21)*50%</f>
        <v>0</v>
      </c>
    </row>
    <row r="22" customFormat="false" ht="15" hidden="false" customHeight="true" outlineLevel="0" collapsed="false">
      <c r="B22" s="261" t="s">
        <v>36</v>
      </c>
      <c r="C22" s="262" t="s">
        <v>321</v>
      </c>
      <c r="D22" s="263" t="s">
        <v>322</v>
      </c>
      <c r="E22" s="264" t="n">
        <f aca="false">E23+E27+E31</f>
        <v>0</v>
      </c>
      <c r="F22" s="264" t="n">
        <f aca="false">F23+F27+F31</f>
        <v>0</v>
      </c>
      <c r="G22" s="264" t="n">
        <f aca="false">G23+G27+G31</f>
        <v>0</v>
      </c>
      <c r="H22" s="264" t="n">
        <f aca="false">H23+H27+H31</f>
        <v>0</v>
      </c>
      <c r="I22" s="264"/>
      <c r="J22" s="264" t="n">
        <f aca="false">J23+J27+J31</f>
        <v>0</v>
      </c>
      <c r="K22" s="264" t="n">
        <f aca="false">K23+K27+K31</f>
        <v>0</v>
      </c>
      <c r="L22" s="264" t="n">
        <f aca="false">L23+L27+L31</f>
        <v>0</v>
      </c>
      <c r="M22" s="264"/>
      <c r="N22" s="264" t="n">
        <f aca="false">N23+N27+N31</f>
        <v>0</v>
      </c>
      <c r="O22" s="264" t="n">
        <f aca="false">O23+O27+O31</f>
        <v>0</v>
      </c>
      <c r="P22" s="264" t="n">
        <f aca="false">P23+P27+P31</f>
        <v>0</v>
      </c>
      <c r="Q22" s="264" t="n">
        <f aca="false">Q23+Q27+Q31</f>
        <v>0</v>
      </c>
      <c r="R22" s="264" t="n">
        <f aca="false">R23+R27+R31</f>
        <v>0</v>
      </c>
      <c r="S22" s="264" t="n">
        <f aca="false">S23+S27+S31</f>
        <v>0</v>
      </c>
      <c r="T22" s="264" t="n">
        <f aca="false">T23+T27+T31</f>
        <v>0</v>
      </c>
      <c r="U22" s="265" t="n">
        <f aca="false">U23+U27+U31</f>
        <v>0</v>
      </c>
    </row>
    <row r="23" customFormat="false" ht="15" hidden="false" customHeight="true" outlineLevel="0" collapsed="false">
      <c r="B23" s="261" t="s">
        <v>77</v>
      </c>
      <c r="C23" s="262"/>
      <c r="D23" s="263" t="s">
        <v>323</v>
      </c>
      <c r="E23" s="264" t="n">
        <f aca="false">E24+E25+E26</f>
        <v>0</v>
      </c>
      <c r="F23" s="264" t="n">
        <f aca="false">F24+F25+F26</f>
        <v>0</v>
      </c>
      <c r="G23" s="38" t="n">
        <f aca="false">E23-F23</f>
        <v>0</v>
      </c>
      <c r="H23" s="38" t="n">
        <f aca="false">H24+H25+H26</f>
        <v>0</v>
      </c>
      <c r="I23" s="38"/>
      <c r="J23" s="38" t="n">
        <f aca="false">G23-H23</f>
        <v>0</v>
      </c>
      <c r="K23" s="38" t="n">
        <f aca="false">K24+K25+K26</f>
        <v>0</v>
      </c>
      <c r="L23" s="38" t="n">
        <f aca="false">L24+L25+L26</f>
        <v>0</v>
      </c>
      <c r="M23" s="38"/>
      <c r="N23" s="38" t="n">
        <f aca="false">N24+N25+N26</f>
        <v>0</v>
      </c>
      <c r="O23" s="38" t="n">
        <f aca="false">O24+O25+O26</f>
        <v>0</v>
      </c>
      <c r="P23" s="38" t="n">
        <f aca="false">P24+P25+P26</f>
        <v>0</v>
      </c>
      <c r="Q23" s="38" t="n">
        <f aca="false">Q24+Q25+Q26</f>
        <v>0</v>
      </c>
      <c r="R23" s="38" t="n">
        <f aca="false">R24+R25+R26</f>
        <v>0</v>
      </c>
      <c r="S23" s="38" t="n">
        <f aca="false">S24+S25+S26</f>
        <v>0</v>
      </c>
      <c r="T23" s="38" t="n">
        <f aca="false">J23-K23-N23+P23-Q23-R23-S23</f>
        <v>0</v>
      </c>
      <c r="U23" s="267" t="n">
        <f aca="false">(J23+T23)*50%</f>
        <v>0</v>
      </c>
      <c r="V23" s="13"/>
      <c r="W23" s="13"/>
    </row>
    <row r="24" customFormat="false" ht="15" hidden="false" customHeight="true" outlineLevel="0" collapsed="false">
      <c r="B24" s="268" t="s">
        <v>324</v>
      </c>
      <c r="C24" s="269"/>
      <c r="D24" s="270"/>
      <c r="E24" s="266"/>
      <c r="F24" s="266"/>
      <c r="G24" s="38" t="n">
        <f aca="false">E24-F24</f>
        <v>0</v>
      </c>
      <c r="H24" s="44"/>
      <c r="I24" s="38"/>
      <c r="J24" s="38" t="n">
        <f aca="false">G24-H24</f>
        <v>0</v>
      </c>
      <c r="K24" s="39" t="n">
        <f aca="false">IF(G24=0,0,(1-H24/G24)*L24)</f>
        <v>0</v>
      </c>
      <c r="L24" s="44"/>
      <c r="M24" s="44"/>
      <c r="N24" s="38" t="n">
        <f aca="false">IF(M24=0,0,(P24-R24-S24)*50%/M24)</f>
        <v>0</v>
      </c>
      <c r="O24" s="38" t="n">
        <f aca="false">IF(M24=0,0,(P24-S24)*50%/M24)</f>
        <v>0</v>
      </c>
      <c r="P24" s="44"/>
      <c r="Q24" s="44"/>
      <c r="R24" s="44"/>
      <c r="S24" s="44"/>
      <c r="T24" s="38" t="n">
        <f aca="false">J24-K24-N24+P24-Q24-R24-S24</f>
        <v>0</v>
      </c>
      <c r="U24" s="267" t="n">
        <f aca="false">(J24+T24)*50%</f>
        <v>0</v>
      </c>
      <c r="V24" s="13"/>
      <c r="W24" s="13"/>
    </row>
    <row r="25" customFormat="false" ht="15" hidden="false" customHeight="true" outlineLevel="0" collapsed="false">
      <c r="B25" s="268" t="s">
        <v>325</v>
      </c>
      <c r="C25" s="269"/>
      <c r="D25" s="270"/>
      <c r="E25" s="266"/>
      <c r="F25" s="266"/>
      <c r="G25" s="38" t="n">
        <f aca="false">E25-F25</f>
        <v>0</v>
      </c>
      <c r="H25" s="44"/>
      <c r="I25" s="38"/>
      <c r="J25" s="38" t="n">
        <f aca="false">G25-H25</f>
        <v>0</v>
      </c>
      <c r="K25" s="39" t="n">
        <f aca="false">IF(G25=0,0,(1-H25/G25)*L25)</f>
        <v>0</v>
      </c>
      <c r="L25" s="44"/>
      <c r="M25" s="44"/>
      <c r="N25" s="38" t="n">
        <f aca="false">IF(M25=0,0,(P25-R25-S25)*50%/M25)</f>
        <v>0</v>
      </c>
      <c r="O25" s="38" t="n">
        <f aca="false">IF(M25=0,0,(P25-S25)*50%/M25)</f>
        <v>0</v>
      </c>
      <c r="P25" s="44"/>
      <c r="Q25" s="44"/>
      <c r="R25" s="44"/>
      <c r="S25" s="44"/>
      <c r="T25" s="38" t="n">
        <f aca="false">J25-K25-N25+P25-Q25-R25-S25</f>
        <v>0</v>
      </c>
      <c r="U25" s="267" t="n">
        <f aca="false">(J25+T25)*50%</f>
        <v>0</v>
      </c>
      <c r="V25" s="13"/>
      <c r="W25" s="13"/>
    </row>
    <row r="26" customFormat="false" ht="15" hidden="false" customHeight="true" outlineLevel="0" collapsed="false">
      <c r="B26" s="268" t="s">
        <v>326</v>
      </c>
      <c r="C26" s="269"/>
      <c r="D26" s="270"/>
      <c r="E26" s="266"/>
      <c r="F26" s="266"/>
      <c r="G26" s="38" t="n">
        <f aca="false">E26-F26</f>
        <v>0</v>
      </c>
      <c r="H26" s="44"/>
      <c r="I26" s="38"/>
      <c r="J26" s="38" t="n">
        <f aca="false">G26-H26</f>
        <v>0</v>
      </c>
      <c r="K26" s="39" t="n">
        <f aca="false">IF(G26=0,0,(1-H26/G26)*L26)</f>
        <v>0</v>
      </c>
      <c r="L26" s="44"/>
      <c r="M26" s="44"/>
      <c r="N26" s="38" t="n">
        <f aca="false">IF(M26=0,0,(P26-R26-S26)*50%/M26)</f>
        <v>0</v>
      </c>
      <c r="O26" s="38" t="n">
        <f aca="false">IF(M26=0,0,(P26-S26)*50%/M26)</f>
        <v>0</v>
      </c>
      <c r="P26" s="44"/>
      <c r="Q26" s="44"/>
      <c r="R26" s="44"/>
      <c r="S26" s="44"/>
      <c r="T26" s="38" t="n">
        <f aca="false">J26-K26-N26+P26-Q26-R26-S26</f>
        <v>0</v>
      </c>
      <c r="U26" s="267" t="n">
        <f aca="false">(J26+T26)*50%</f>
        <v>0</v>
      </c>
      <c r="V26" s="13"/>
      <c r="W26" s="13"/>
    </row>
    <row r="27" customFormat="false" ht="15" hidden="false" customHeight="true" outlineLevel="0" collapsed="false">
      <c r="B27" s="261" t="s">
        <v>79</v>
      </c>
      <c r="C27" s="262"/>
      <c r="D27" s="263" t="s">
        <v>327</v>
      </c>
      <c r="E27" s="264" t="n">
        <f aca="false">E28+E29+E30</f>
        <v>0</v>
      </c>
      <c r="F27" s="264" t="n">
        <f aca="false">F28+F29+F30</f>
        <v>0</v>
      </c>
      <c r="G27" s="38" t="n">
        <f aca="false">E27-F27</f>
        <v>0</v>
      </c>
      <c r="H27" s="38" t="n">
        <f aca="false">H28+H29+H30</f>
        <v>0</v>
      </c>
      <c r="I27" s="38"/>
      <c r="J27" s="38" t="n">
        <f aca="false">G27-H27</f>
        <v>0</v>
      </c>
      <c r="K27" s="38" t="n">
        <f aca="false">K28+K29+K30</f>
        <v>0</v>
      </c>
      <c r="L27" s="38" t="n">
        <f aca="false">L28+L29+L30</f>
        <v>0</v>
      </c>
      <c r="M27" s="38"/>
      <c r="N27" s="38" t="n">
        <f aca="false">N28+N29+N30</f>
        <v>0</v>
      </c>
      <c r="O27" s="38" t="n">
        <f aca="false">O28+O29+O30</f>
        <v>0</v>
      </c>
      <c r="P27" s="38" t="n">
        <f aca="false">P28+P29+P30</f>
        <v>0</v>
      </c>
      <c r="Q27" s="38" t="n">
        <f aca="false">Q28+Q29+Q30</f>
        <v>0</v>
      </c>
      <c r="R27" s="38" t="n">
        <f aca="false">R28+R29+R30</f>
        <v>0</v>
      </c>
      <c r="S27" s="38" t="n">
        <f aca="false">S28+S29+S30</f>
        <v>0</v>
      </c>
      <c r="T27" s="38" t="n">
        <f aca="false">J27-K27-N27+P27-Q27-R27-S27</f>
        <v>0</v>
      </c>
      <c r="U27" s="267" t="n">
        <f aca="false">(J27+T27)*50%</f>
        <v>0</v>
      </c>
    </row>
    <row r="28" customFormat="false" ht="15" hidden="false" customHeight="true" outlineLevel="0" collapsed="false">
      <c r="B28" s="268" t="s">
        <v>81</v>
      </c>
      <c r="C28" s="269"/>
      <c r="D28" s="270"/>
      <c r="E28" s="266"/>
      <c r="F28" s="266"/>
      <c r="G28" s="38" t="n">
        <f aca="false">E28-F28</f>
        <v>0</v>
      </c>
      <c r="H28" s="44"/>
      <c r="I28" s="38"/>
      <c r="J28" s="38" t="n">
        <f aca="false">G28-H28</f>
        <v>0</v>
      </c>
      <c r="K28" s="39" t="n">
        <f aca="false">IF(G28=0,0,(1-H28/G28)*L28)</f>
        <v>0</v>
      </c>
      <c r="L28" s="44"/>
      <c r="M28" s="44"/>
      <c r="N28" s="38" t="n">
        <f aca="false">IF(M28=0,0,(P28-R28-S28)*50%/M28)</f>
        <v>0</v>
      </c>
      <c r="O28" s="38" t="n">
        <f aca="false">IF(M28=0,0,(P28-S28)*50%/M28)</f>
        <v>0</v>
      </c>
      <c r="P28" s="44"/>
      <c r="Q28" s="44"/>
      <c r="R28" s="44"/>
      <c r="S28" s="44"/>
      <c r="T28" s="38" t="n">
        <f aca="false">J28-K28-N28+P28-Q28-R28-S28</f>
        <v>0</v>
      </c>
      <c r="U28" s="267" t="n">
        <f aca="false">(J28+T28)*50%</f>
        <v>0</v>
      </c>
    </row>
    <row r="29" customFormat="false" ht="15" hidden="false" customHeight="true" outlineLevel="0" collapsed="false">
      <c r="B29" s="268" t="s">
        <v>83</v>
      </c>
      <c r="C29" s="269"/>
      <c r="D29" s="270"/>
      <c r="E29" s="266"/>
      <c r="F29" s="266"/>
      <c r="G29" s="38" t="n">
        <f aca="false">E29-F29</f>
        <v>0</v>
      </c>
      <c r="H29" s="44"/>
      <c r="I29" s="38"/>
      <c r="J29" s="38" t="n">
        <f aca="false">G29-H29</f>
        <v>0</v>
      </c>
      <c r="K29" s="39" t="n">
        <f aca="false">IF(G29=0,0,(1-H29/G29)*L29)</f>
        <v>0</v>
      </c>
      <c r="L29" s="44"/>
      <c r="M29" s="44"/>
      <c r="N29" s="38" t="n">
        <f aca="false">IF(M29=0,0,(P29-R29-S29)*50%/M29)</f>
        <v>0</v>
      </c>
      <c r="O29" s="38" t="n">
        <f aca="false">IF(M29=0,0,(P29-S29)*50%/M29)</f>
        <v>0</v>
      </c>
      <c r="P29" s="44"/>
      <c r="Q29" s="44"/>
      <c r="R29" s="44"/>
      <c r="S29" s="44"/>
      <c r="T29" s="38" t="n">
        <f aca="false">J29-K29-N29+P29-Q29-R29-S29</f>
        <v>0</v>
      </c>
      <c r="U29" s="267" t="n">
        <f aca="false">(J29+T29)*50%</f>
        <v>0</v>
      </c>
    </row>
    <row r="30" customFormat="false" ht="15" hidden="false" customHeight="true" outlineLevel="0" collapsed="false">
      <c r="B30" s="268" t="s">
        <v>328</v>
      </c>
      <c r="C30" s="269"/>
      <c r="D30" s="270"/>
      <c r="E30" s="266"/>
      <c r="F30" s="266"/>
      <c r="G30" s="38" t="n">
        <f aca="false">E30-F30</f>
        <v>0</v>
      </c>
      <c r="H30" s="44"/>
      <c r="I30" s="38"/>
      <c r="J30" s="38" t="n">
        <f aca="false">G30-H30</f>
        <v>0</v>
      </c>
      <c r="K30" s="39" t="n">
        <f aca="false">IF(G30=0,0,(1-H30/G30)*L30)</f>
        <v>0</v>
      </c>
      <c r="L30" s="44"/>
      <c r="M30" s="44"/>
      <c r="N30" s="38" t="n">
        <f aca="false">IF(M30=0,0,(P30-R30-S30)*50%/M30)</f>
        <v>0</v>
      </c>
      <c r="O30" s="38" t="n">
        <f aca="false">IF(M30=0,0,(P30-S30)*50%/M30)</f>
        <v>0</v>
      </c>
      <c r="P30" s="44"/>
      <c r="Q30" s="44"/>
      <c r="R30" s="44"/>
      <c r="S30" s="44"/>
      <c r="T30" s="38" t="n">
        <f aca="false">J30-K30-N30+P30-Q30-R30-S30</f>
        <v>0</v>
      </c>
      <c r="U30" s="267" t="n">
        <f aca="false">(J30+T30)*50%</f>
        <v>0</v>
      </c>
    </row>
    <row r="31" customFormat="false" ht="15" hidden="false" customHeight="true" outlineLevel="0" collapsed="false">
      <c r="B31" s="261" t="s">
        <v>85</v>
      </c>
      <c r="C31" s="262"/>
      <c r="D31" s="263" t="s">
        <v>320</v>
      </c>
      <c r="E31" s="264" t="n">
        <f aca="false">E32+E33+E34</f>
        <v>0</v>
      </c>
      <c r="F31" s="264" t="n">
        <f aca="false">F32+F33+F34</f>
        <v>0</v>
      </c>
      <c r="G31" s="38" t="n">
        <f aca="false">E31-F31</f>
        <v>0</v>
      </c>
      <c r="H31" s="38" t="n">
        <f aca="false">H32+H33+H34</f>
        <v>0</v>
      </c>
      <c r="I31" s="38"/>
      <c r="J31" s="38" t="n">
        <f aca="false">G31-H31</f>
        <v>0</v>
      </c>
      <c r="K31" s="38" t="n">
        <f aca="false">K32+K33+K34</f>
        <v>0</v>
      </c>
      <c r="L31" s="38" t="n">
        <f aca="false">L32+L33+L34</f>
        <v>0</v>
      </c>
      <c r="M31" s="38"/>
      <c r="N31" s="38" t="n">
        <f aca="false">N32+N33+N34</f>
        <v>0</v>
      </c>
      <c r="O31" s="38" t="n">
        <f aca="false">O32+O33+O34</f>
        <v>0</v>
      </c>
      <c r="P31" s="38" t="n">
        <f aca="false">P32+P33+P34</f>
        <v>0</v>
      </c>
      <c r="Q31" s="38" t="n">
        <f aca="false">Q32+Q33+Q34</f>
        <v>0</v>
      </c>
      <c r="R31" s="38" t="n">
        <f aca="false">R32+R33+R34</f>
        <v>0</v>
      </c>
      <c r="S31" s="38" t="n">
        <f aca="false">S32+S33+S34</f>
        <v>0</v>
      </c>
      <c r="T31" s="38" t="n">
        <f aca="false">J31-K31-N31+P31-Q31-R31-S31</f>
        <v>0</v>
      </c>
      <c r="U31" s="267" t="n">
        <f aca="false">(J31+T31)*50%</f>
        <v>0</v>
      </c>
    </row>
    <row r="32" customFormat="false" ht="15" hidden="false" customHeight="true" outlineLevel="0" collapsed="false">
      <c r="B32" s="268" t="s">
        <v>87</v>
      </c>
      <c r="C32" s="269"/>
      <c r="D32" s="270"/>
      <c r="E32" s="266"/>
      <c r="F32" s="266"/>
      <c r="G32" s="38" t="n">
        <f aca="false">E32-F32</f>
        <v>0</v>
      </c>
      <c r="H32" s="44"/>
      <c r="I32" s="38"/>
      <c r="J32" s="38" t="n">
        <f aca="false">G32-H32</f>
        <v>0</v>
      </c>
      <c r="K32" s="39" t="n">
        <f aca="false">IF(G32=0,0,(1-H32/G32)*L32)</f>
        <v>0</v>
      </c>
      <c r="L32" s="44"/>
      <c r="M32" s="44"/>
      <c r="N32" s="38" t="n">
        <f aca="false">IF(M32=0,0,(P32-R32-S32)*50%/M32)</f>
        <v>0</v>
      </c>
      <c r="O32" s="38" t="n">
        <f aca="false">IF(M32=0,0,(P32-S32)*50%/M32)</f>
        <v>0</v>
      </c>
      <c r="P32" s="44"/>
      <c r="Q32" s="44"/>
      <c r="R32" s="44"/>
      <c r="S32" s="44"/>
      <c r="T32" s="38" t="n">
        <f aca="false">J32-K32-N32+P32-Q32-R32-S32</f>
        <v>0</v>
      </c>
      <c r="U32" s="267" t="n">
        <f aca="false">(J32+T32)*50%</f>
        <v>0</v>
      </c>
    </row>
    <row r="33" customFormat="false" ht="15" hidden="false" customHeight="true" outlineLevel="0" collapsed="false">
      <c r="B33" s="268" t="s">
        <v>89</v>
      </c>
      <c r="C33" s="269"/>
      <c r="D33" s="270"/>
      <c r="E33" s="266"/>
      <c r="F33" s="266"/>
      <c r="G33" s="38" t="n">
        <f aca="false">E33-F33</f>
        <v>0</v>
      </c>
      <c r="H33" s="44"/>
      <c r="I33" s="38"/>
      <c r="J33" s="38" t="n">
        <f aca="false">G33-H33</f>
        <v>0</v>
      </c>
      <c r="K33" s="39" t="n">
        <f aca="false">IF(G33=0,0,(1-H33/G33)*L33)</f>
        <v>0</v>
      </c>
      <c r="L33" s="44"/>
      <c r="M33" s="44"/>
      <c r="N33" s="38" t="n">
        <f aca="false">IF(M33=0,0,(P33-R33-S33)*50%/M33)</f>
        <v>0</v>
      </c>
      <c r="O33" s="38" t="n">
        <f aca="false">IF(M33=0,0,(P33-S33)*50%/M33)</f>
        <v>0</v>
      </c>
      <c r="P33" s="44"/>
      <c r="Q33" s="44"/>
      <c r="R33" s="44"/>
      <c r="S33" s="44"/>
      <c r="T33" s="38" t="n">
        <f aca="false">J33-K33-N33+P33-Q33-R33-S33</f>
        <v>0</v>
      </c>
      <c r="U33" s="267" t="n">
        <f aca="false">(J33+T33)*50%</f>
        <v>0</v>
      </c>
    </row>
    <row r="34" customFormat="false" ht="15" hidden="false" customHeight="true" outlineLevel="0" collapsed="false">
      <c r="B34" s="268" t="s">
        <v>91</v>
      </c>
      <c r="C34" s="269"/>
      <c r="D34" s="270"/>
      <c r="E34" s="266"/>
      <c r="F34" s="266"/>
      <c r="G34" s="38" t="n">
        <f aca="false">E34-F34</f>
        <v>0</v>
      </c>
      <c r="H34" s="44"/>
      <c r="I34" s="38"/>
      <c r="J34" s="38" t="n">
        <f aca="false">G34-H34</f>
        <v>0</v>
      </c>
      <c r="K34" s="39" t="n">
        <f aca="false">IF(G34=0,0,(1-H34/G34)*L34)</f>
        <v>0</v>
      </c>
      <c r="L34" s="44"/>
      <c r="M34" s="44"/>
      <c r="N34" s="38" t="n">
        <f aca="false">IF(M34=0,0,(P34-R34-S34)*50%/M34)</f>
        <v>0</v>
      </c>
      <c r="O34" s="38" t="n">
        <f aca="false">IF(M34=0,0,(P34-S34)*50%/M34)</f>
        <v>0</v>
      </c>
      <c r="P34" s="44"/>
      <c r="Q34" s="44"/>
      <c r="R34" s="44"/>
      <c r="S34" s="44"/>
      <c r="T34" s="38" t="n">
        <f aca="false">J34-K34-N34+P34-Q34-R34-S34</f>
        <v>0</v>
      </c>
      <c r="U34" s="267" t="n">
        <f aca="false">(J34+T34)*50%</f>
        <v>0</v>
      </c>
    </row>
    <row r="35" customFormat="false" ht="15" hidden="false" customHeight="true" outlineLevel="0" collapsed="false">
      <c r="B35" s="261" t="s">
        <v>39</v>
      </c>
      <c r="C35" s="262" t="s">
        <v>329</v>
      </c>
      <c r="D35" s="271" t="s">
        <v>330</v>
      </c>
      <c r="E35" s="38" t="n">
        <f aca="false">E36+E40+E44+E48</f>
        <v>0</v>
      </c>
      <c r="F35" s="38" t="n">
        <f aca="false">F36+F40+F44+F48</f>
        <v>0</v>
      </c>
      <c r="G35" s="38" t="n">
        <f aca="false">G36+G40+G44+G48</f>
        <v>0</v>
      </c>
      <c r="H35" s="38" t="n">
        <f aca="false">H36+H40+H44+H48</f>
        <v>0</v>
      </c>
      <c r="I35" s="38"/>
      <c r="J35" s="38" t="n">
        <f aca="false">J36+J40+J44+J48</f>
        <v>0</v>
      </c>
      <c r="K35" s="38" t="n">
        <f aca="false">K36+K40+K44+K48</f>
        <v>0</v>
      </c>
      <c r="L35" s="38" t="n">
        <f aca="false">L36+L40+L44+L48</f>
        <v>0</v>
      </c>
      <c r="M35" s="38"/>
      <c r="N35" s="38" t="n">
        <f aca="false">N36+N40+N44+N48</f>
        <v>0</v>
      </c>
      <c r="O35" s="38" t="n">
        <f aca="false">O36+O40+O44+O48</f>
        <v>0</v>
      </c>
      <c r="P35" s="38" t="n">
        <f aca="false">P36+P40+P44+P48</f>
        <v>0</v>
      </c>
      <c r="Q35" s="38" t="n">
        <f aca="false">Q36+Q40+Q44+Q48</f>
        <v>0</v>
      </c>
      <c r="R35" s="38" t="n">
        <f aca="false">R36+R40+R44+R48</f>
        <v>0</v>
      </c>
      <c r="S35" s="38" t="n">
        <f aca="false">S36+S40+S44+S48</f>
        <v>0</v>
      </c>
      <c r="T35" s="38" t="n">
        <f aca="false">T36+T40+T44+T48</f>
        <v>0</v>
      </c>
      <c r="U35" s="267" t="n">
        <f aca="false">U36+U40+U44+U48</f>
        <v>0</v>
      </c>
    </row>
    <row r="36" customFormat="false" ht="15" hidden="false" customHeight="true" outlineLevel="0" collapsed="false">
      <c r="B36" s="261" t="s">
        <v>105</v>
      </c>
      <c r="C36" s="262"/>
      <c r="D36" s="263" t="s">
        <v>331</v>
      </c>
      <c r="E36" s="264" t="n">
        <f aca="false">E37+E38+E39</f>
        <v>0</v>
      </c>
      <c r="F36" s="264" t="n">
        <f aca="false">F37+F38+F39</f>
        <v>0</v>
      </c>
      <c r="G36" s="38" t="n">
        <f aca="false">E36-F36</f>
        <v>0</v>
      </c>
      <c r="H36" s="38" t="n">
        <f aca="false">H37+H38+H39</f>
        <v>0</v>
      </c>
      <c r="I36" s="38"/>
      <c r="J36" s="38" t="n">
        <f aca="false">G36-H36</f>
        <v>0</v>
      </c>
      <c r="K36" s="38" t="n">
        <f aca="false">K37+K38+K39</f>
        <v>0</v>
      </c>
      <c r="L36" s="38" t="n">
        <f aca="false">L37+L38+L39</f>
        <v>0</v>
      </c>
      <c r="M36" s="38"/>
      <c r="N36" s="38" t="n">
        <f aca="false">N37+N38+N39</f>
        <v>0</v>
      </c>
      <c r="O36" s="38" t="n">
        <f aca="false">O37+O38+O39</f>
        <v>0</v>
      </c>
      <c r="P36" s="38" t="n">
        <f aca="false">P37+P38+P39</f>
        <v>0</v>
      </c>
      <c r="Q36" s="38" t="n">
        <f aca="false">Q37+Q38+Q39</f>
        <v>0</v>
      </c>
      <c r="R36" s="38" t="n">
        <f aca="false">R37+R38+R39</f>
        <v>0</v>
      </c>
      <c r="S36" s="38" t="n">
        <f aca="false">S37+S38+S39</f>
        <v>0</v>
      </c>
      <c r="T36" s="38" t="n">
        <f aca="false">J36-K36-N36+P36-Q36-R36-S36</f>
        <v>0</v>
      </c>
      <c r="U36" s="267" t="n">
        <f aca="false">(J36+T36)*50%</f>
        <v>0</v>
      </c>
    </row>
    <row r="37" customFormat="false" ht="15" hidden="false" customHeight="true" outlineLevel="0" collapsed="false">
      <c r="B37" s="268" t="s">
        <v>332</v>
      </c>
      <c r="C37" s="269"/>
      <c r="D37" s="270"/>
      <c r="E37" s="266"/>
      <c r="F37" s="266"/>
      <c r="G37" s="38" t="n">
        <f aca="false">E37-F37</f>
        <v>0</v>
      </c>
      <c r="H37" s="44"/>
      <c r="I37" s="38"/>
      <c r="J37" s="38" t="n">
        <f aca="false">G37-H37</f>
        <v>0</v>
      </c>
      <c r="K37" s="39" t="n">
        <f aca="false">IF(G37=0,0,(1-H37/G37)*L37)</f>
        <v>0</v>
      </c>
      <c r="L37" s="44"/>
      <c r="M37" s="44"/>
      <c r="N37" s="38" t="n">
        <f aca="false">IF(M37=0,0,(P37-R37-S37)*50%/M37)</f>
        <v>0</v>
      </c>
      <c r="O37" s="38" t="n">
        <f aca="false">IF(M37=0,0,(P37-S37)*50%/M37)</f>
        <v>0</v>
      </c>
      <c r="P37" s="44"/>
      <c r="Q37" s="44"/>
      <c r="R37" s="44"/>
      <c r="S37" s="44"/>
      <c r="T37" s="38" t="n">
        <f aca="false">J37-K37-N37+P37-Q37-R37-S37</f>
        <v>0</v>
      </c>
      <c r="U37" s="267" t="n">
        <f aca="false">(J37+T37)*50%</f>
        <v>0</v>
      </c>
    </row>
    <row r="38" customFormat="false" ht="15" hidden="false" customHeight="true" outlineLevel="0" collapsed="false">
      <c r="B38" s="268" t="s">
        <v>333</v>
      </c>
      <c r="C38" s="269"/>
      <c r="D38" s="270"/>
      <c r="E38" s="266"/>
      <c r="F38" s="266"/>
      <c r="G38" s="38" t="n">
        <f aca="false">E38-F38</f>
        <v>0</v>
      </c>
      <c r="H38" s="44"/>
      <c r="I38" s="38"/>
      <c r="J38" s="38" t="n">
        <f aca="false">G38-H38</f>
        <v>0</v>
      </c>
      <c r="K38" s="39" t="n">
        <f aca="false">IF(G38=0,0,(1-H38/G38)*L38)</f>
        <v>0</v>
      </c>
      <c r="L38" s="44"/>
      <c r="M38" s="44"/>
      <c r="N38" s="38" t="n">
        <f aca="false">IF(M38=0,0,(P38-R38-S38)*50%/M38)</f>
        <v>0</v>
      </c>
      <c r="O38" s="38" t="n">
        <f aca="false">IF(M38=0,0,(P38-S38)*50%/M38)</f>
        <v>0</v>
      </c>
      <c r="P38" s="44"/>
      <c r="Q38" s="44"/>
      <c r="R38" s="44"/>
      <c r="S38" s="44"/>
      <c r="T38" s="38" t="n">
        <f aca="false">J38-K38-N38+P38-Q38-R38-S38</f>
        <v>0</v>
      </c>
      <c r="U38" s="267" t="n">
        <f aca="false">(J38+T38)*50%</f>
        <v>0</v>
      </c>
    </row>
    <row r="39" customFormat="false" ht="15" hidden="false" customHeight="true" outlineLevel="0" collapsed="false">
      <c r="B39" s="268" t="s">
        <v>334</v>
      </c>
      <c r="C39" s="269"/>
      <c r="D39" s="270"/>
      <c r="E39" s="266"/>
      <c r="F39" s="266"/>
      <c r="G39" s="38" t="n">
        <f aca="false">E39-F39</f>
        <v>0</v>
      </c>
      <c r="H39" s="44"/>
      <c r="I39" s="38"/>
      <c r="J39" s="38" t="n">
        <f aca="false">G39-H39</f>
        <v>0</v>
      </c>
      <c r="K39" s="39" t="n">
        <f aca="false">IF(G39=0,0,(1-H39/G39)*L39)</f>
        <v>0</v>
      </c>
      <c r="L39" s="44"/>
      <c r="M39" s="44"/>
      <c r="N39" s="38" t="n">
        <f aca="false">IF(M39=0,0,(P39-R39-S39)*50%/M39)</f>
        <v>0</v>
      </c>
      <c r="O39" s="38" t="n">
        <f aca="false">IF(M39=0,0,(P39-S39)*50%/M39)</f>
        <v>0</v>
      </c>
      <c r="P39" s="44"/>
      <c r="Q39" s="44"/>
      <c r="R39" s="44"/>
      <c r="S39" s="44"/>
      <c r="T39" s="38" t="n">
        <f aca="false">J39-K39-N39+P39-Q39-R39-S39</f>
        <v>0</v>
      </c>
      <c r="U39" s="267" t="n">
        <f aca="false">(J39+T39)*50%</f>
        <v>0</v>
      </c>
    </row>
    <row r="40" customFormat="false" ht="15" hidden="false" customHeight="true" outlineLevel="0" collapsed="false">
      <c r="B40" s="261" t="s">
        <v>107</v>
      </c>
      <c r="C40" s="262"/>
      <c r="D40" s="263" t="s">
        <v>335</v>
      </c>
      <c r="E40" s="264" t="n">
        <f aca="false">E41+E42+E43</f>
        <v>0</v>
      </c>
      <c r="F40" s="264" t="n">
        <f aca="false">F41+F42+F43</f>
        <v>0</v>
      </c>
      <c r="G40" s="38" t="n">
        <f aca="false">E40-F40</f>
        <v>0</v>
      </c>
      <c r="H40" s="38" t="n">
        <f aca="false">H41+H42+H43</f>
        <v>0</v>
      </c>
      <c r="I40" s="38"/>
      <c r="J40" s="38" t="n">
        <f aca="false">G40-H40</f>
        <v>0</v>
      </c>
      <c r="K40" s="38" t="n">
        <f aca="false">K41+K42+K43</f>
        <v>0</v>
      </c>
      <c r="L40" s="38" t="n">
        <f aca="false">L41+L42+L43</f>
        <v>0</v>
      </c>
      <c r="M40" s="38"/>
      <c r="N40" s="38" t="n">
        <f aca="false">N41+N42+N43</f>
        <v>0</v>
      </c>
      <c r="O40" s="38" t="n">
        <f aca="false">O41+O42+O43</f>
        <v>0</v>
      </c>
      <c r="P40" s="38" t="n">
        <f aca="false">P41+P42+P43</f>
        <v>0</v>
      </c>
      <c r="Q40" s="38" t="n">
        <f aca="false">Q41+Q42+Q43</f>
        <v>0</v>
      </c>
      <c r="R40" s="38" t="n">
        <f aca="false">R41+R42+R43</f>
        <v>0</v>
      </c>
      <c r="S40" s="38" t="n">
        <f aca="false">S41+S42+S43</f>
        <v>0</v>
      </c>
      <c r="T40" s="38" t="n">
        <f aca="false">J40-K40-N40+P40-Q40-R40-S40</f>
        <v>0</v>
      </c>
      <c r="U40" s="267" t="n">
        <f aca="false">(J40+T40)*50%</f>
        <v>0</v>
      </c>
    </row>
    <row r="41" customFormat="false" ht="15" hidden="false" customHeight="true" outlineLevel="0" collapsed="false">
      <c r="B41" s="268" t="s">
        <v>336</v>
      </c>
      <c r="C41" s="269"/>
      <c r="D41" s="270"/>
      <c r="E41" s="266"/>
      <c r="F41" s="266"/>
      <c r="G41" s="38" t="n">
        <f aca="false">E41-F41</f>
        <v>0</v>
      </c>
      <c r="H41" s="44"/>
      <c r="I41" s="38"/>
      <c r="J41" s="38" t="n">
        <f aca="false">G41-H41</f>
        <v>0</v>
      </c>
      <c r="K41" s="39" t="n">
        <f aca="false">IF(G41=0,0,(1-H41/G41)*L41)</f>
        <v>0</v>
      </c>
      <c r="L41" s="44"/>
      <c r="M41" s="44"/>
      <c r="N41" s="38" t="n">
        <f aca="false">IF(M41=0,0,(P41-R41-S41)*50%/M41)</f>
        <v>0</v>
      </c>
      <c r="O41" s="38" t="n">
        <f aca="false">IF(M41=0,0,(P41-S41)*50%/M41)</f>
        <v>0</v>
      </c>
      <c r="P41" s="44"/>
      <c r="Q41" s="44"/>
      <c r="R41" s="44"/>
      <c r="S41" s="44"/>
      <c r="T41" s="38" t="n">
        <f aca="false">J41-K41-N41+P41-Q41-R41-S41</f>
        <v>0</v>
      </c>
      <c r="U41" s="267" t="n">
        <f aca="false">(J41+T41)*50%</f>
        <v>0</v>
      </c>
    </row>
    <row r="42" customFormat="false" ht="15" hidden="false" customHeight="true" outlineLevel="0" collapsed="false">
      <c r="B42" s="268" t="s">
        <v>337</v>
      </c>
      <c r="C42" s="269"/>
      <c r="D42" s="270"/>
      <c r="E42" s="266"/>
      <c r="F42" s="266"/>
      <c r="G42" s="38" t="n">
        <f aca="false">E42-F42</f>
        <v>0</v>
      </c>
      <c r="H42" s="44"/>
      <c r="I42" s="38"/>
      <c r="J42" s="38" t="n">
        <f aca="false">G42-H42</f>
        <v>0</v>
      </c>
      <c r="K42" s="39" t="n">
        <f aca="false">IF(G42=0,0,(1-H42/G42)*L42)</f>
        <v>0</v>
      </c>
      <c r="L42" s="44"/>
      <c r="M42" s="44"/>
      <c r="N42" s="38" t="n">
        <f aca="false">IF(M42=0,0,(P42-R42-S42)*50%/M42)</f>
        <v>0</v>
      </c>
      <c r="O42" s="38" t="n">
        <f aca="false">IF(M42=0,0,(P42-S42)*50%/M42)</f>
        <v>0</v>
      </c>
      <c r="P42" s="44"/>
      <c r="Q42" s="44"/>
      <c r="R42" s="44"/>
      <c r="S42" s="44"/>
      <c r="T42" s="38" t="n">
        <f aca="false">J42-K42-N42+P42-Q42-R42-S42</f>
        <v>0</v>
      </c>
      <c r="U42" s="267" t="n">
        <f aca="false">(J42+T42)*50%</f>
        <v>0</v>
      </c>
    </row>
    <row r="43" customFormat="false" ht="15" hidden="false" customHeight="true" outlineLevel="0" collapsed="false">
      <c r="B43" s="268" t="s">
        <v>338</v>
      </c>
      <c r="C43" s="269"/>
      <c r="D43" s="270"/>
      <c r="E43" s="266"/>
      <c r="F43" s="266"/>
      <c r="G43" s="38" t="n">
        <f aca="false">E43-F43</f>
        <v>0</v>
      </c>
      <c r="H43" s="44"/>
      <c r="I43" s="38"/>
      <c r="J43" s="38" t="n">
        <f aca="false">G43-H43</f>
        <v>0</v>
      </c>
      <c r="K43" s="39" t="n">
        <f aca="false">IF(G43=0,0,(1-H43/G43)*L43)</f>
        <v>0</v>
      </c>
      <c r="L43" s="44"/>
      <c r="M43" s="44"/>
      <c r="N43" s="38" t="n">
        <f aca="false">IF(M43=0,0,(P43-R43-S43)*50%/M43)</f>
        <v>0</v>
      </c>
      <c r="O43" s="38" t="n">
        <f aca="false">IF(M43=0,0,(P43-S43)*50%/M43)</f>
        <v>0</v>
      </c>
      <c r="P43" s="44"/>
      <c r="Q43" s="44"/>
      <c r="R43" s="44"/>
      <c r="S43" s="44"/>
      <c r="T43" s="38" t="n">
        <f aca="false">J43-K43-N43+P43-Q43-R43-S43</f>
        <v>0</v>
      </c>
      <c r="U43" s="267" t="n">
        <f aca="false">(J43+T43)*50%</f>
        <v>0</v>
      </c>
    </row>
    <row r="44" customFormat="false" ht="15" hidden="false" customHeight="true" outlineLevel="0" collapsed="false">
      <c r="B44" s="261" t="s">
        <v>109</v>
      </c>
      <c r="C44" s="262"/>
      <c r="D44" s="263" t="s">
        <v>339</v>
      </c>
      <c r="E44" s="264" t="n">
        <f aca="false">E45+E46+E47</f>
        <v>0</v>
      </c>
      <c r="F44" s="264" t="n">
        <f aca="false">F45+F46+F47</f>
        <v>0</v>
      </c>
      <c r="G44" s="38" t="n">
        <f aca="false">E44-F44</f>
        <v>0</v>
      </c>
      <c r="H44" s="38" t="n">
        <f aca="false">H45+H46+H47</f>
        <v>0</v>
      </c>
      <c r="I44" s="38"/>
      <c r="J44" s="38" t="n">
        <f aca="false">G44-H44</f>
        <v>0</v>
      </c>
      <c r="K44" s="38" t="n">
        <f aca="false">K45+K46+K47</f>
        <v>0</v>
      </c>
      <c r="L44" s="38" t="n">
        <f aca="false">L45+L46+L47</f>
        <v>0</v>
      </c>
      <c r="M44" s="38"/>
      <c r="N44" s="38" t="n">
        <f aca="false">N45+N46+N47</f>
        <v>0</v>
      </c>
      <c r="O44" s="38" t="n">
        <f aca="false">O45+O46+O47</f>
        <v>0</v>
      </c>
      <c r="P44" s="38" t="n">
        <f aca="false">P45+P46+P47</f>
        <v>0</v>
      </c>
      <c r="Q44" s="38" t="n">
        <f aca="false">Q45+Q46+Q47</f>
        <v>0</v>
      </c>
      <c r="R44" s="38" t="n">
        <f aca="false">R45+R46+R47</f>
        <v>0</v>
      </c>
      <c r="S44" s="38" t="n">
        <f aca="false">S45+S46+S47</f>
        <v>0</v>
      </c>
      <c r="T44" s="38" t="n">
        <f aca="false">J44-K44-N44+P44-Q44-R44-S44</f>
        <v>0</v>
      </c>
      <c r="U44" s="267" t="n">
        <f aca="false">(J44+T44)*50%</f>
        <v>0</v>
      </c>
    </row>
    <row r="45" customFormat="false" ht="15" hidden="false" customHeight="true" outlineLevel="0" collapsed="false">
      <c r="B45" s="268" t="s">
        <v>340</v>
      </c>
      <c r="C45" s="269"/>
      <c r="D45" s="270"/>
      <c r="E45" s="266"/>
      <c r="F45" s="266"/>
      <c r="G45" s="38" t="n">
        <f aca="false">E45-F45</f>
        <v>0</v>
      </c>
      <c r="H45" s="44"/>
      <c r="I45" s="38"/>
      <c r="J45" s="38" t="n">
        <f aca="false">G45-H45</f>
        <v>0</v>
      </c>
      <c r="K45" s="39" t="n">
        <f aca="false">IF(G45=0,0,(1-H45/G45)*L45)</f>
        <v>0</v>
      </c>
      <c r="L45" s="44"/>
      <c r="M45" s="44"/>
      <c r="N45" s="38" t="n">
        <f aca="false">IF(M45=0,0,(P45-R45-S45)*50%/M45)</f>
        <v>0</v>
      </c>
      <c r="O45" s="38" t="n">
        <f aca="false">IF(M45=0,0,(P45-S45)*50%/M45)</f>
        <v>0</v>
      </c>
      <c r="P45" s="44"/>
      <c r="Q45" s="44"/>
      <c r="R45" s="44"/>
      <c r="S45" s="44"/>
      <c r="T45" s="38" t="n">
        <f aca="false">J45-K45-N45+P45-Q45-R45-S45</f>
        <v>0</v>
      </c>
      <c r="U45" s="267" t="n">
        <f aca="false">(J45+T45)*50%</f>
        <v>0</v>
      </c>
    </row>
    <row r="46" customFormat="false" ht="15" hidden="false" customHeight="true" outlineLevel="0" collapsed="false">
      <c r="B46" s="268" t="s">
        <v>341</v>
      </c>
      <c r="C46" s="269"/>
      <c r="D46" s="270"/>
      <c r="E46" s="266"/>
      <c r="F46" s="266"/>
      <c r="G46" s="38" t="n">
        <f aca="false">E46-F46</f>
        <v>0</v>
      </c>
      <c r="H46" s="44"/>
      <c r="I46" s="38"/>
      <c r="J46" s="38" t="n">
        <f aca="false">G46-H46</f>
        <v>0</v>
      </c>
      <c r="K46" s="39" t="n">
        <f aca="false">IF(G46=0,0,(1-H46/G46)*L46)</f>
        <v>0</v>
      </c>
      <c r="L46" s="44"/>
      <c r="M46" s="44"/>
      <c r="N46" s="38" t="n">
        <f aca="false">IF(M46=0,0,(P46-R46-S46)*50%/M46)</f>
        <v>0</v>
      </c>
      <c r="O46" s="38" t="n">
        <f aca="false">IF(M46=0,0,(P46-S46)*50%/M46)</f>
        <v>0</v>
      </c>
      <c r="P46" s="44"/>
      <c r="Q46" s="44"/>
      <c r="R46" s="44"/>
      <c r="S46" s="44"/>
      <c r="T46" s="38" t="n">
        <f aca="false">J46-K46-N46+P46-Q46-R46-S46</f>
        <v>0</v>
      </c>
      <c r="U46" s="267" t="n">
        <f aca="false">(J46+T46)*50%</f>
        <v>0</v>
      </c>
    </row>
    <row r="47" customFormat="false" ht="15" hidden="false" customHeight="true" outlineLevel="0" collapsed="false">
      <c r="B47" s="268" t="s">
        <v>342</v>
      </c>
      <c r="C47" s="269"/>
      <c r="D47" s="270"/>
      <c r="E47" s="266"/>
      <c r="F47" s="266"/>
      <c r="G47" s="38" t="n">
        <f aca="false">E47-F47</f>
        <v>0</v>
      </c>
      <c r="H47" s="44"/>
      <c r="I47" s="38"/>
      <c r="J47" s="38" t="n">
        <f aca="false">G47-H47</f>
        <v>0</v>
      </c>
      <c r="K47" s="39" t="n">
        <f aca="false">IF(G47=0,0,(1-H47/G47)*L47)</f>
        <v>0</v>
      </c>
      <c r="L47" s="44"/>
      <c r="M47" s="44"/>
      <c r="N47" s="38" t="n">
        <f aca="false">IF(M47=0,0,(P47-R47-S47)*50%/M47)</f>
        <v>0</v>
      </c>
      <c r="O47" s="38" t="n">
        <f aca="false">IF(M47=0,0,(P47-S47)*50%/M47)</f>
        <v>0</v>
      </c>
      <c r="P47" s="44"/>
      <c r="Q47" s="44"/>
      <c r="R47" s="44"/>
      <c r="S47" s="44"/>
      <c r="T47" s="38" t="n">
        <f aca="false">J47-K47-N47+P47-Q47-R47-S47</f>
        <v>0</v>
      </c>
      <c r="U47" s="267" t="n">
        <f aca="false">(J47+T47)*50%</f>
        <v>0</v>
      </c>
    </row>
    <row r="48" customFormat="false" ht="15" hidden="false" customHeight="true" outlineLevel="0" collapsed="false">
      <c r="B48" s="268" t="s">
        <v>111</v>
      </c>
      <c r="C48" s="269"/>
      <c r="D48" s="120" t="s">
        <v>320</v>
      </c>
      <c r="E48" s="104" t="n">
        <f aca="false">E49+E50+E51</f>
        <v>0</v>
      </c>
      <c r="F48" s="104" t="n">
        <f aca="false">F49+F50+F51</f>
        <v>0</v>
      </c>
      <c r="G48" s="38" t="n">
        <f aca="false">E48-F48</f>
        <v>0</v>
      </c>
      <c r="H48" s="39" t="n">
        <f aca="false">H49+H50+H51</f>
        <v>0</v>
      </c>
      <c r="I48" s="38"/>
      <c r="J48" s="38" t="n">
        <f aca="false">G48-H48</f>
        <v>0</v>
      </c>
      <c r="K48" s="39" t="n">
        <f aca="false">K49+K50+K51</f>
        <v>0</v>
      </c>
      <c r="L48" s="38" t="n">
        <f aca="false">L49+L50+L51</f>
        <v>0</v>
      </c>
      <c r="M48" s="39"/>
      <c r="N48" s="38" t="n">
        <f aca="false">N49+N50+N51</f>
        <v>0</v>
      </c>
      <c r="O48" s="38" t="n">
        <f aca="false">O49+O50+O51</f>
        <v>0</v>
      </c>
      <c r="P48" s="38" t="n">
        <f aca="false">P49+P50+P51</f>
        <v>0</v>
      </c>
      <c r="Q48" s="38" t="n">
        <f aca="false">Q49+Q50+Q51</f>
        <v>0</v>
      </c>
      <c r="R48" s="38" t="n">
        <f aca="false">R49+R50+R51</f>
        <v>0</v>
      </c>
      <c r="S48" s="38" t="n">
        <f aca="false">S49+S50+S51</f>
        <v>0</v>
      </c>
      <c r="T48" s="38" t="n">
        <f aca="false">J48-K48-N48+P48-Q48-R48-S48</f>
        <v>0</v>
      </c>
      <c r="U48" s="267" t="n">
        <f aca="false">(J48+T48)*50%</f>
        <v>0</v>
      </c>
    </row>
    <row r="49" customFormat="false" ht="15" hidden="false" customHeight="true" outlineLevel="0" collapsed="false">
      <c r="B49" s="268" t="s">
        <v>343</v>
      </c>
      <c r="C49" s="269"/>
      <c r="D49" s="270"/>
      <c r="E49" s="266"/>
      <c r="F49" s="266"/>
      <c r="G49" s="38" t="n">
        <f aca="false">E49-F49</f>
        <v>0</v>
      </c>
      <c r="H49" s="44"/>
      <c r="I49" s="38"/>
      <c r="J49" s="38" t="n">
        <f aca="false">G49-H49</f>
        <v>0</v>
      </c>
      <c r="K49" s="39" t="n">
        <f aca="false">IF(G49=0,0,(1-H49/G49)*L49)</f>
        <v>0</v>
      </c>
      <c r="L49" s="44"/>
      <c r="M49" s="44"/>
      <c r="N49" s="38" t="n">
        <f aca="false">IF(M49=0,0,(P49-R49-S49)*50%/M49)</f>
        <v>0</v>
      </c>
      <c r="O49" s="38" t="n">
        <f aca="false">IF(M49=0,0,(P49-S49)*50%/M49)</f>
        <v>0</v>
      </c>
      <c r="P49" s="44"/>
      <c r="Q49" s="44"/>
      <c r="R49" s="44"/>
      <c r="S49" s="44"/>
      <c r="T49" s="38" t="n">
        <f aca="false">J49-K49-N49+P49-Q49-R49-S49</f>
        <v>0</v>
      </c>
      <c r="U49" s="267" t="n">
        <f aca="false">(J49+T49)*50%</f>
        <v>0</v>
      </c>
    </row>
    <row r="50" customFormat="false" ht="15" hidden="false" customHeight="true" outlineLevel="0" collapsed="false">
      <c r="B50" s="268" t="s">
        <v>344</v>
      </c>
      <c r="C50" s="269"/>
      <c r="D50" s="270"/>
      <c r="E50" s="266"/>
      <c r="F50" s="266"/>
      <c r="G50" s="38" t="n">
        <f aca="false">E50-F50</f>
        <v>0</v>
      </c>
      <c r="H50" s="44"/>
      <c r="I50" s="38"/>
      <c r="J50" s="38" t="n">
        <f aca="false">G50-H50</f>
        <v>0</v>
      </c>
      <c r="K50" s="39" t="n">
        <f aca="false">IF(G50=0,0,(1-H50/G50)*L50)</f>
        <v>0</v>
      </c>
      <c r="L50" s="44"/>
      <c r="M50" s="44"/>
      <c r="N50" s="38" t="n">
        <f aca="false">IF(M50=0,0,(P50-R50-S50)*50%/M50)</f>
        <v>0</v>
      </c>
      <c r="O50" s="38" t="n">
        <f aca="false">IF(M50=0,0,(P50-S50)*50%/M50)</f>
        <v>0</v>
      </c>
      <c r="P50" s="44"/>
      <c r="Q50" s="44"/>
      <c r="R50" s="44"/>
      <c r="S50" s="44"/>
      <c r="T50" s="38" t="n">
        <f aca="false">J50-K50-N50+P50-Q50-R50-S50</f>
        <v>0</v>
      </c>
      <c r="U50" s="267" t="n">
        <f aca="false">(J50+T50)*50%</f>
        <v>0</v>
      </c>
    </row>
    <row r="51" customFormat="false" ht="15" hidden="false" customHeight="true" outlineLevel="0" collapsed="false">
      <c r="B51" s="268" t="s">
        <v>345</v>
      </c>
      <c r="C51" s="269"/>
      <c r="D51" s="272"/>
      <c r="E51" s="266"/>
      <c r="F51" s="266"/>
      <c r="G51" s="38" t="n">
        <f aca="false">E51-F51</f>
        <v>0</v>
      </c>
      <c r="H51" s="44"/>
      <c r="I51" s="38"/>
      <c r="J51" s="38" t="n">
        <f aca="false">G51-H51</f>
        <v>0</v>
      </c>
      <c r="K51" s="39" t="n">
        <f aca="false">IF(G51=0,0,(1-H51/G51)*L51)</f>
        <v>0</v>
      </c>
      <c r="L51" s="44"/>
      <c r="M51" s="44"/>
      <c r="N51" s="38" t="n">
        <f aca="false">IF(M51=0,0,(P51-R51-S51)*50%/M51)</f>
        <v>0</v>
      </c>
      <c r="O51" s="38" t="n">
        <f aca="false">IF(M51=0,0,(P51-S51)*50%/M51)</f>
        <v>0</v>
      </c>
      <c r="P51" s="44"/>
      <c r="Q51" s="44"/>
      <c r="R51" s="44"/>
      <c r="S51" s="44"/>
      <c r="T51" s="38" t="n">
        <f aca="false">J51-K51-N51+P51-Q51-R51-S51</f>
        <v>0</v>
      </c>
      <c r="U51" s="267" t="n">
        <f aca="false">(J51+T51)*50%</f>
        <v>0</v>
      </c>
    </row>
    <row r="52" customFormat="false" ht="12.75" hidden="false" customHeight="true" outlineLevel="0" collapsed="false">
      <c r="B52" s="261" t="s">
        <v>42</v>
      </c>
      <c r="C52" s="262" t="s">
        <v>346</v>
      </c>
      <c r="D52" s="263" t="s">
        <v>347</v>
      </c>
      <c r="E52" s="264" t="n">
        <f aca="false">E53+E54+E55</f>
        <v>0</v>
      </c>
      <c r="F52" s="264" t="n">
        <f aca="false">F53+F54+F55</f>
        <v>0</v>
      </c>
      <c r="G52" s="38" t="n">
        <f aca="false">E52-F52</f>
        <v>0</v>
      </c>
      <c r="H52" s="38" t="n">
        <f aca="false">H53+H54+H55</f>
        <v>0</v>
      </c>
      <c r="I52" s="38"/>
      <c r="J52" s="38" t="n">
        <f aca="false">G52-H52</f>
        <v>0</v>
      </c>
      <c r="K52" s="38" t="n">
        <f aca="false">K53+K54+K55</f>
        <v>0</v>
      </c>
      <c r="L52" s="38" t="n">
        <f aca="false">L53+L54+L55</f>
        <v>0</v>
      </c>
      <c r="M52" s="38"/>
      <c r="N52" s="38" t="n">
        <f aca="false">N53+N54+N55</f>
        <v>0</v>
      </c>
      <c r="O52" s="38" t="n">
        <f aca="false">O53+O54+O55</f>
        <v>0</v>
      </c>
      <c r="P52" s="38" t="n">
        <f aca="false">P53+P54+P55</f>
        <v>0</v>
      </c>
      <c r="Q52" s="38" t="n">
        <f aca="false">Q53+Q54+Q55</f>
        <v>0</v>
      </c>
      <c r="R52" s="38" t="n">
        <f aca="false">R53+R54+R55</f>
        <v>0</v>
      </c>
      <c r="S52" s="38" t="n">
        <f aca="false">S53+S54+S55</f>
        <v>0</v>
      </c>
      <c r="T52" s="38" t="n">
        <f aca="false">J52-K52-N52+P52-Q52-R52-S52</f>
        <v>0</v>
      </c>
      <c r="U52" s="267" t="n">
        <f aca="false">(J52+T52)*50%</f>
        <v>0</v>
      </c>
    </row>
    <row r="53" customFormat="false" ht="15" hidden="false" customHeight="true" outlineLevel="0" collapsed="false">
      <c r="B53" s="273" t="s">
        <v>134</v>
      </c>
      <c r="C53" s="274"/>
      <c r="D53" s="275"/>
      <c r="E53" s="130"/>
      <c r="F53" s="130"/>
      <c r="G53" s="38" t="n">
        <f aca="false">E53-F53</f>
        <v>0</v>
      </c>
      <c r="H53" s="53"/>
      <c r="I53" s="49"/>
      <c r="J53" s="38" t="n">
        <f aca="false">G53-H53</f>
        <v>0</v>
      </c>
      <c r="K53" s="39" t="n">
        <f aca="false">IF(G53=0,0,(1-H53/G53)*L53)</f>
        <v>0</v>
      </c>
      <c r="L53" s="53"/>
      <c r="M53" s="53"/>
      <c r="N53" s="38" t="n">
        <f aca="false">IF(M53=0,0,(P53-R53-S53)*50%/M53)</f>
        <v>0</v>
      </c>
      <c r="O53" s="38" t="n">
        <f aca="false">IF(M53=0,0,(P53-S53)*50%/M53)</f>
        <v>0</v>
      </c>
      <c r="P53" s="53"/>
      <c r="Q53" s="53"/>
      <c r="R53" s="53"/>
      <c r="S53" s="53"/>
      <c r="T53" s="38" t="n">
        <f aca="false">J53-K53-N53+P53-Q53-R53-S53</f>
        <v>0</v>
      </c>
      <c r="U53" s="267" t="n">
        <f aca="false">(J53+T53)*50%</f>
        <v>0</v>
      </c>
    </row>
    <row r="54" customFormat="false" ht="15" hidden="false" customHeight="true" outlineLevel="0" collapsed="false">
      <c r="B54" s="273" t="s">
        <v>136</v>
      </c>
      <c r="C54" s="274"/>
      <c r="D54" s="275"/>
      <c r="E54" s="130"/>
      <c r="F54" s="130"/>
      <c r="G54" s="38" t="n">
        <f aca="false">E54-F54</f>
        <v>0</v>
      </c>
      <c r="H54" s="53"/>
      <c r="I54" s="49"/>
      <c r="J54" s="38" t="n">
        <f aca="false">G54-H54</f>
        <v>0</v>
      </c>
      <c r="K54" s="39" t="n">
        <f aca="false">IF(G54=0,0,(1-H54/G54)*L54)</f>
        <v>0</v>
      </c>
      <c r="L54" s="53"/>
      <c r="M54" s="53"/>
      <c r="N54" s="38" t="n">
        <f aca="false">IF(M54=0,0,(P54-R54-S54)*50%/M54)</f>
        <v>0</v>
      </c>
      <c r="O54" s="38" t="n">
        <f aca="false">IF(M54=0,0,(P54-S54)*50%/M54)</f>
        <v>0</v>
      </c>
      <c r="P54" s="53"/>
      <c r="Q54" s="53"/>
      <c r="R54" s="53"/>
      <c r="S54" s="53"/>
      <c r="T54" s="38" t="n">
        <f aca="false">J54-K54-N54+P54-Q54-R54-S54</f>
        <v>0</v>
      </c>
      <c r="U54" s="267" t="n">
        <f aca="false">(J54+T54)*50%</f>
        <v>0</v>
      </c>
    </row>
    <row r="55" customFormat="false" ht="15" hidden="false" customHeight="true" outlineLevel="0" collapsed="false">
      <c r="B55" s="273" t="s">
        <v>142</v>
      </c>
      <c r="C55" s="274"/>
      <c r="D55" s="275"/>
      <c r="E55" s="130"/>
      <c r="F55" s="130"/>
      <c r="G55" s="38" t="n">
        <f aca="false">E55-F55</f>
        <v>0</v>
      </c>
      <c r="H55" s="53"/>
      <c r="I55" s="49"/>
      <c r="J55" s="38" t="n">
        <f aca="false">G55-H55</f>
        <v>0</v>
      </c>
      <c r="K55" s="39" t="n">
        <f aca="false">IF(G55=0,0,(1-H55/G55)*L55)</f>
        <v>0</v>
      </c>
      <c r="L55" s="53"/>
      <c r="M55" s="53"/>
      <c r="N55" s="38" t="n">
        <f aca="false">IF(M55=0,0,(P55-R55-S55)*50%/M55)</f>
        <v>0</v>
      </c>
      <c r="O55" s="38" t="n">
        <f aca="false">IF(M55=0,0,(P55-S55)*50%/M55)</f>
        <v>0</v>
      </c>
      <c r="P55" s="53"/>
      <c r="Q55" s="53"/>
      <c r="R55" s="53"/>
      <c r="S55" s="53"/>
      <c r="T55" s="38" t="n">
        <f aca="false">J55-K55-N55+P55-Q55-R55-S55</f>
        <v>0</v>
      </c>
      <c r="U55" s="267" t="n">
        <f aca="false">(J55+T55)*50%</f>
        <v>0</v>
      </c>
    </row>
    <row r="56" customFormat="false" ht="15" hidden="false" customHeight="true" outlineLevel="0" collapsed="false">
      <c r="B56" s="276" t="s">
        <v>47</v>
      </c>
      <c r="C56" s="262" t="s">
        <v>348</v>
      </c>
      <c r="D56" s="277" t="s">
        <v>349</v>
      </c>
      <c r="E56" s="130"/>
      <c r="F56" s="130"/>
      <c r="G56" s="49" t="n">
        <f aca="false">E56-F56</f>
        <v>0</v>
      </c>
      <c r="H56" s="53"/>
      <c r="I56" s="53"/>
      <c r="J56" s="49" t="n">
        <f aca="false">G56-H56-I56</f>
        <v>0</v>
      </c>
      <c r="K56" s="49"/>
      <c r="L56" s="49"/>
      <c r="M56" s="50"/>
      <c r="N56" s="38"/>
      <c r="O56" s="49"/>
      <c r="P56" s="49"/>
      <c r="Q56" s="50"/>
      <c r="R56" s="49"/>
      <c r="S56" s="49"/>
      <c r="T56" s="38"/>
      <c r="U56" s="267" t="n">
        <f aca="false">(J56+T56)*50%</f>
        <v>0</v>
      </c>
    </row>
    <row r="57" customFormat="false" ht="15" hidden="false" customHeight="true" outlineLevel="0" collapsed="false">
      <c r="B57" s="278" t="s">
        <v>350</v>
      </c>
      <c r="C57" s="279"/>
      <c r="D57" s="280" t="s">
        <v>351</v>
      </c>
      <c r="E57" s="281" t="n">
        <f aca="false">E18+E22+E35+E52+E56</f>
        <v>0</v>
      </c>
      <c r="F57" s="281" t="n">
        <f aca="false">F18+F22+F35+F52+F56</f>
        <v>0</v>
      </c>
      <c r="G57" s="281" t="n">
        <f aca="false">G18+G22+G35+G52+G56</f>
        <v>0</v>
      </c>
      <c r="H57" s="281" t="n">
        <f aca="false">H18+H22+H35+H52+H56</f>
        <v>0</v>
      </c>
      <c r="I57" s="281" t="n">
        <f aca="false">I56</f>
        <v>0</v>
      </c>
      <c r="J57" s="281" t="n">
        <f aca="false">J18+J22+J35+J52+J56</f>
        <v>0</v>
      </c>
      <c r="K57" s="281" t="n">
        <f aca="false">K22+K35+K52</f>
        <v>0</v>
      </c>
      <c r="L57" s="281" t="n">
        <f aca="false">L22+L35+L52</f>
        <v>0</v>
      </c>
      <c r="M57" s="281"/>
      <c r="N57" s="281" t="n">
        <f aca="false">N22+N35+N52</f>
        <v>0</v>
      </c>
      <c r="O57" s="281" t="n">
        <f aca="false">O22+O35+O52</f>
        <v>0</v>
      </c>
      <c r="P57" s="281" t="n">
        <f aca="false">P18+P22+P35+P52</f>
        <v>0</v>
      </c>
      <c r="Q57" s="281" t="n">
        <f aca="false">Q18+Q22+Q35+Q52</f>
        <v>0</v>
      </c>
      <c r="R57" s="281" t="n">
        <f aca="false">R18+R22+R35+R52</f>
        <v>0</v>
      </c>
      <c r="S57" s="281" t="n">
        <f aca="false">S18+S22+S35+S52</f>
        <v>0</v>
      </c>
      <c r="T57" s="281" t="n">
        <f aca="false">T18+T22+T35+T52+T56</f>
        <v>0</v>
      </c>
      <c r="U57" s="282" t="n">
        <f aca="false">U18+U22+U35+U52+U56</f>
        <v>0</v>
      </c>
      <c r="V57" s="18"/>
      <c r="W57" s="18"/>
      <c r="X57" s="18"/>
    </row>
    <row r="58" customFormat="false" ht="15" hidden="false" customHeight="true" outlineLevel="0" collapsed="false">
      <c r="B58" s="257"/>
      <c r="C58" s="258"/>
      <c r="D58" s="259" t="s">
        <v>352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226"/>
    </row>
    <row r="59" customFormat="false" ht="15" hidden="false" customHeight="true" outlineLevel="0" collapsed="false">
      <c r="B59" s="261" t="s">
        <v>50</v>
      </c>
      <c r="C59" s="262" t="s">
        <v>353</v>
      </c>
      <c r="D59" s="271" t="s">
        <v>354</v>
      </c>
      <c r="E59" s="44"/>
      <c r="F59" s="44"/>
      <c r="G59" s="38" t="n">
        <f aca="false">E59-F59</f>
        <v>0</v>
      </c>
      <c r="H59" s="44"/>
      <c r="I59" s="38"/>
      <c r="J59" s="38" t="n">
        <f aca="false">G59-H59</f>
        <v>0</v>
      </c>
      <c r="K59" s="39" t="n">
        <f aca="false">IF(G59=0,0,(1-H59/G59)*L59)</f>
        <v>0</v>
      </c>
      <c r="L59" s="44"/>
      <c r="M59" s="44"/>
      <c r="N59" s="38" t="n">
        <f aca="false">IF(M59=0,0,(P59-R59-S59)*50%/M59)</f>
        <v>0</v>
      </c>
      <c r="O59" s="38" t="n">
        <f aca="false">IF(M59=0,0,(P59-S59)*50%/M59)</f>
        <v>0</v>
      </c>
      <c r="P59" s="44"/>
      <c r="Q59" s="44"/>
      <c r="R59" s="44"/>
      <c r="S59" s="44"/>
      <c r="T59" s="38" t="n">
        <f aca="false">J59-K59-N59+P59-Q59-R59-S59</f>
        <v>0</v>
      </c>
      <c r="U59" s="267" t="n">
        <f aca="false">(J59+T59)*50%</f>
        <v>0</v>
      </c>
    </row>
    <row r="60" customFormat="false" ht="15" hidden="false" customHeight="true" outlineLevel="0" collapsed="false">
      <c r="B60" s="261" t="s">
        <v>53</v>
      </c>
      <c r="C60" s="262" t="s">
        <v>355</v>
      </c>
      <c r="D60" s="283" t="s">
        <v>356</v>
      </c>
      <c r="E60" s="44"/>
      <c r="F60" s="44"/>
      <c r="G60" s="38" t="n">
        <f aca="false">E60-F60</f>
        <v>0</v>
      </c>
      <c r="H60" s="44"/>
      <c r="I60" s="38"/>
      <c r="J60" s="38" t="n">
        <f aca="false">G60-H60</f>
        <v>0</v>
      </c>
      <c r="K60" s="39" t="n">
        <f aca="false">IF(G60=0,0,(1-H60/G60)*L60)</f>
        <v>0</v>
      </c>
      <c r="L60" s="44"/>
      <c r="M60" s="44"/>
      <c r="N60" s="38" t="n">
        <f aca="false">IF(M60=0,0,(P60-R60-S60)*50%/M60)</f>
        <v>0</v>
      </c>
      <c r="O60" s="38" t="n">
        <f aca="false">IF(M60=0,0,(P60-S60)*50%/M60)</f>
        <v>0</v>
      </c>
      <c r="P60" s="44"/>
      <c r="Q60" s="44"/>
      <c r="R60" s="44"/>
      <c r="S60" s="44"/>
      <c r="T60" s="38" t="n">
        <f aca="false">J60-K60-N60+P60-Q60-R60-S60</f>
        <v>0</v>
      </c>
      <c r="U60" s="267" t="n">
        <f aca="false">(J60+T60)*50%</f>
        <v>0</v>
      </c>
    </row>
    <row r="61" customFormat="false" ht="15" hidden="false" customHeight="true" outlineLevel="0" collapsed="false">
      <c r="B61" s="261" t="s">
        <v>56</v>
      </c>
      <c r="C61" s="262" t="s">
        <v>357</v>
      </c>
      <c r="D61" s="283" t="s">
        <v>358</v>
      </c>
      <c r="E61" s="44"/>
      <c r="F61" s="44"/>
      <c r="G61" s="38" t="n">
        <f aca="false">E61-F61</f>
        <v>0</v>
      </c>
      <c r="H61" s="44"/>
      <c r="I61" s="38"/>
      <c r="J61" s="38" t="n">
        <f aca="false">G61-H61</f>
        <v>0</v>
      </c>
      <c r="K61" s="39" t="n">
        <f aca="false">IF(G61=0,0,(1-H61/G61)*L61)</f>
        <v>0</v>
      </c>
      <c r="L61" s="44"/>
      <c r="M61" s="44"/>
      <c r="N61" s="38" t="n">
        <f aca="false">IF(M61=0,0,(P61-R61-S61)*50%/M61)</f>
        <v>0</v>
      </c>
      <c r="O61" s="38" t="n">
        <f aca="false">IF(M61=0,0,(P61-S61)*50%/M61)</f>
        <v>0</v>
      </c>
      <c r="P61" s="44"/>
      <c r="Q61" s="44"/>
      <c r="R61" s="44"/>
      <c r="S61" s="44"/>
      <c r="T61" s="38" t="n">
        <f aca="false">J61-K61-N61+P61-Q61-R61-S61</f>
        <v>0</v>
      </c>
      <c r="U61" s="267" t="n">
        <f aca="false">(J61+T61)*50%</f>
        <v>0</v>
      </c>
    </row>
    <row r="62" customFormat="false" ht="15" hidden="false" customHeight="true" outlineLevel="0" collapsed="false">
      <c r="B62" s="261" t="s">
        <v>59</v>
      </c>
      <c r="C62" s="262" t="s">
        <v>359</v>
      </c>
      <c r="D62" s="283" t="s">
        <v>360</v>
      </c>
      <c r="E62" s="44"/>
      <c r="F62" s="44"/>
      <c r="G62" s="38" t="n">
        <f aca="false">E62-F62</f>
        <v>0</v>
      </c>
      <c r="H62" s="44"/>
      <c r="I62" s="38"/>
      <c r="J62" s="38" t="n">
        <f aca="false">G62-H62</f>
        <v>0</v>
      </c>
      <c r="K62" s="39" t="n">
        <f aca="false">IF(G62=0,0,(1-H62/G62)*L62)</f>
        <v>0</v>
      </c>
      <c r="L62" s="44"/>
      <c r="M62" s="44"/>
      <c r="N62" s="38" t="n">
        <f aca="false">IF(M62=0,0,(P62-R62-S62)*50%/M62)</f>
        <v>0</v>
      </c>
      <c r="O62" s="38" t="n">
        <f aca="false">IF(M62=0,0,(P62-S62)*50%/M62)</f>
        <v>0</v>
      </c>
      <c r="P62" s="44"/>
      <c r="Q62" s="44"/>
      <c r="R62" s="44"/>
      <c r="S62" s="44"/>
      <c r="T62" s="38" t="n">
        <f aca="false">J62-K62-N62+P62-Q62-R62-S62</f>
        <v>0</v>
      </c>
      <c r="U62" s="267" t="n">
        <f aca="false">(J62+T62)*50%</f>
        <v>0</v>
      </c>
    </row>
    <row r="63" customFormat="false" ht="15" hidden="false" customHeight="true" outlineLevel="0" collapsed="false">
      <c r="B63" s="276" t="s">
        <v>361</v>
      </c>
      <c r="C63" s="262" t="s">
        <v>362</v>
      </c>
      <c r="D63" s="277" t="s">
        <v>363</v>
      </c>
      <c r="E63" s="130"/>
      <c r="F63" s="130"/>
      <c r="G63" s="49" t="n">
        <f aca="false">E63-F63</f>
        <v>0</v>
      </c>
      <c r="H63" s="53"/>
      <c r="I63" s="53"/>
      <c r="J63" s="49" t="n">
        <f aca="false">G63-H63-I63</f>
        <v>0</v>
      </c>
      <c r="K63" s="49"/>
      <c r="L63" s="49"/>
      <c r="M63" s="50"/>
      <c r="N63" s="38"/>
      <c r="O63" s="49"/>
      <c r="P63" s="49"/>
      <c r="Q63" s="50"/>
      <c r="R63" s="49"/>
      <c r="S63" s="49"/>
      <c r="T63" s="38"/>
      <c r="U63" s="267" t="n">
        <f aca="false">(J63+T63)*50%</f>
        <v>0</v>
      </c>
    </row>
    <row r="64" customFormat="false" ht="15" hidden="false" customHeight="true" outlineLevel="0" collapsed="false">
      <c r="B64" s="284" t="s">
        <v>364</v>
      </c>
      <c r="C64" s="285"/>
      <c r="D64" s="286" t="s">
        <v>365</v>
      </c>
      <c r="E64" s="287" t="n">
        <f aca="false">E59+E60+E61+E62+E63</f>
        <v>0</v>
      </c>
      <c r="F64" s="287" t="n">
        <f aca="false">F59+F60+F61+F62+F63</f>
        <v>0</v>
      </c>
      <c r="G64" s="287" t="n">
        <f aca="false">G59+G60+G61+G62+G63</f>
        <v>0</v>
      </c>
      <c r="H64" s="287" t="n">
        <f aca="false">H59+H60+H61+H62+H63</f>
        <v>0</v>
      </c>
      <c r="I64" s="287" t="n">
        <f aca="false">I63</f>
        <v>0</v>
      </c>
      <c r="J64" s="287" t="n">
        <f aca="false">J59+J60+J61+J62+J63</f>
        <v>0</v>
      </c>
      <c r="K64" s="287" t="n">
        <f aca="false">K59+K60+K61+K62</f>
        <v>0</v>
      </c>
      <c r="L64" s="287" t="n">
        <f aca="false">L59+L60+L61+L62</f>
        <v>0</v>
      </c>
      <c r="M64" s="287"/>
      <c r="N64" s="287" t="n">
        <f aca="false">N59+N60+N61+N62</f>
        <v>0</v>
      </c>
      <c r="O64" s="287" t="n">
        <f aca="false">O59+O60+O61+O62</f>
        <v>0</v>
      </c>
      <c r="P64" s="287" t="n">
        <f aca="false">P59+P60+P61+P62</f>
        <v>0</v>
      </c>
      <c r="Q64" s="287" t="n">
        <f aca="false">Q59+Q60+Q61+Q62</f>
        <v>0</v>
      </c>
      <c r="R64" s="287" t="n">
        <f aca="false">R59+R60+R61+R62</f>
        <v>0</v>
      </c>
      <c r="S64" s="287" t="n">
        <f aca="false">S59+S60+S61+S62</f>
        <v>0</v>
      </c>
      <c r="T64" s="287" t="n">
        <f aca="false">T59+T60+T61+T62+T63</f>
        <v>0</v>
      </c>
      <c r="U64" s="288" t="n">
        <f aca="false">U59+U60+U61+U62+U63</f>
        <v>0</v>
      </c>
    </row>
    <row r="65" customFormat="false" ht="15" hidden="false" customHeight="true" outlineLevel="0" collapsed="false">
      <c r="B65" s="289" t="s">
        <v>366</v>
      </c>
      <c r="C65" s="290"/>
      <c r="D65" s="291" t="s">
        <v>367</v>
      </c>
      <c r="E65" s="238" t="n">
        <f aca="false">E57+E64</f>
        <v>0</v>
      </c>
      <c r="F65" s="238" t="n">
        <f aca="false">F57+F64</f>
        <v>0</v>
      </c>
      <c r="G65" s="238" t="n">
        <f aca="false">G57+G64</f>
        <v>0</v>
      </c>
      <c r="H65" s="238" t="n">
        <f aca="false">H57+H64</f>
        <v>0</v>
      </c>
      <c r="I65" s="238" t="n">
        <f aca="false">I57+I64</f>
        <v>0</v>
      </c>
      <c r="J65" s="238" t="n">
        <f aca="false">J57+J64</f>
        <v>0</v>
      </c>
      <c r="K65" s="238" t="n">
        <f aca="false">K57+K64</f>
        <v>0</v>
      </c>
      <c r="L65" s="238" t="n">
        <f aca="false">L57+L64</f>
        <v>0</v>
      </c>
      <c r="M65" s="238"/>
      <c r="N65" s="238" t="n">
        <f aca="false">N57+N64</f>
        <v>0</v>
      </c>
      <c r="O65" s="238" t="n">
        <f aca="false">O57+O64</f>
        <v>0</v>
      </c>
      <c r="P65" s="238" t="n">
        <f aca="false">P57+P64</f>
        <v>0</v>
      </c>
      <c r="Q65" s="238" t="n">
        <f aca="false">Q57+Q64</f>
        <v>0</v>
      </c>
      <c r="R65" s="238" t="n">
        <f aca="false">R57+R64</f>
        <v>0</v>
      </c>
      <c r="S65" s="238" t="n">
        <f aca="false">S57+S64</f>
        <v>0</v>
      </c>
      <c r="T65" s="238" t="n">
        <f aca="false">T57+T64</f>
        <v>0</v>
      </c>
      <c r="U65" s="292" t="n">
        <f aca="false">U57+U64</f>
        <v>0</v>
      </c>
    </row>
    <row r="66" customFormat="false" ht="15" hidden="false" customHeight="true" outlineLevel="0" collapsed="false">
      <c r="B66" s="1" t="s">
        <v>368</v>
      </c>
      <c r="C66" s="1"/>
      <c r="T66" s="161"/>
    </row>
    <row r="69" customFormat="false" ht="15" hidden="false" customHeight="true" outlineLevel="0" collapsed="false">
      <c r="C69" s="75" t="s">
        <v>369</v>
      </c>
      <c r="D69" s="75"/>
      <c r="E69" s="75"/>
      <c r="F69" s="75"/>
      <c r="G69" s="75"/>
    </row>
    <row r="70" customFormat="false" ht="15" hidden="false" customHeight="true" outlineLevel="0" collapsed="false">
      <c r="G70" s="243" t="s">
        <v>72</v>
      </c>
    </row>
    <row r="71" customFormat="false" ht="15" hidden="false" customHeight="true" outlineLevel="0" collapsed="false">
      <c r="C71" s="293" t="s">
        <v>24</v>
      </c>
      <c r="D71" s="294" t="s">
        <v>25</v>
      </c>
      <c r="E71" s="295" t="s">
        <v>26</v>
      </c>
      <c r="F71" s="296" t="n">
        <f aca="false">'Naslovna strana'!F18-1</f>
        <v>2024</v>
      </c>
      <c r="G71" s="297" t="str">
        <f aca="false">'1. Prihodi od usluge transporta'!F10</f>
        <v>т</v>
      </c>
    </row>
    <row r="72" customFormat="false" ht="15" hidden="false" customHeight="true" outlineLevel="0" collapsed="false">
      <c r="C72" s="293"/>
      <c r="D72" s="294"/>
      <c r="E72" s="295"/>
      <c r="F72" s="298" t="s">
        <v>32</v>
      </c>
      <c r="G72" s="297"/>
    </row>
    <row r="73" customFormat="false" ht="15" hidden="false" customHeight="true" outlineLevel="0" collapsed="false">
      <c r="C73" s="299" t="s">
        <v>33</v>
      </c>
      <c r="D73" s="300" t="s">
        <v>370</v>
      </c>
      <c r="E73" s="301" t="s">
        <v>371</v>
      </c>
      <c r="F73" s="302"/>
      <c r="G73" s="303" t="n">
        <f aca="false">L65</f>
        <v>0</v>
      </c>
    </row>
    <row r="74" customFormat="false" ht="15" hidden="false" customHeight="true" outlineLevel="0" collapsed="false">
      <c r="C74" s="304" t="s">
        <v>36</v>
      </c>
      <c r="D74" s="305" t="s">
        <v>372</v>
      </c>
      <c r="E74" s="199" t="s">
        <v>291</v>
      </c>
      <c r="F74" s="306"/>
      <c r="G74" s="307" t="n">
        <f aca="false">O65</f>
        <v>0</v>
      </c>
    </row>
    <row r="75" customFormat="false" ht="15" hidden="false" customHeight="true" outlineLevel="0" collapsed="false">
      <c r="C75" s="170" t="s">
        <v>39</v>
      </c>
      <c r="D75" s="308" t="s">
        <v>256</v>
      </c>
      <c r="E75" s="201" t="s">
        <v>38</v>
      </c>
      <c r="F75" s="309"/>
      <c r="G75" s="310" t="n">
        <f aca="false">G73+G74</f>
        <v>0</v>
      </c>
    </row>
  </sheetData>
  <mergeCells count="27">
    <mergeCell ref="B8:U8"/>
    <mergeCell ref="Q9:R9"/>
    <mergeCell ref="B10:B15"/>
    <mergeCell ref="C10:C15"/>
    <mergeCell ref="D10:D15"/>
    <mergeCell ref="E10:E15"/>
    <mergeCell ref="F10:F15"/>
    <mergeCell ref="G10:G14"/>
    <mergeCell ref="H10:H14"/>
    <mergeCell ref="I10:I14"/>
    <mergeCell ref="J10:J14"/>
    <mergeCell ref="K10:K14"/>
    <mergeCell ref="L10:L14"/>
    <mergeCell ref="M10:M15"/>
    <mergeCell ref="N10:N14"/>
    <mergeCell ref="O10:O14"/>
    <mergeCell ref="P10:P14"/>
    <mergeCell ref="Q10:Q14"/>
    <mergeCell ref="R10:R14"/>
    <mergeCell ref="S10:S14"/>
    <mergeCell ref="T10:T14"/>
    <mergeCell ref="U10:U14"/>
    <mergeCell ref="C69:G69"/>
    <mergeCell ref="C71:C72"/>
    <mergeCell ref="D71:D72"/>
    <mergeCell ref="E71:E72"/>
    <mergeCell ref="G71:G72"/>
  </mergeCells>
  <printOptions headings="false" gridLines="false" gridLinesSet="true" horizontalCentered="true" verticalCentered="true"/>
  <pageMargins left="0.170138888888889" right="0.170138888888889" top="0.759722222222222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63" width="9.14"/>
    <col collapsed="false" customWidth="true" hidden="false" outlineLevel="0" max="3" min="3" style="163" width="85.7"/>
    <col collapsed="false" customWidth="true" hidden="false" outlineLevel="0" max="7" min="4" style="163" width="12.7"/>
    <col collapsed="false" customWidth="true" hidden="false" outlineLevel="0" max="8" min="8" style="1" width="12.7"/>
    <col collapsed="false" customWidth="true" hidden="false" outlineLevel="0" max="9" min="9" style="1" width="47.85"/>
    <col collapsed="false" customWidth="true" hidden="false" outlineLevel="0" max="10" min="10" style="1" width="20.7"/>
    <col collapsed="false" customWidth="true" hidden="false" outlineLevel="0" max="11" min="11" style="1" width="26.13"/>
    <col collapsed="false" customWidth="true" hidden="false" outlineLevel="0" max="12" min="12" style="1" width="20.7"/>
    <col collapsed="false" customWidth="true" hidden="false" outlineLevel="0" max="13" min="13" style="1" width="26.42"/>
    <col collapsed="false" customWidth="true" hidden="false" outlineLevel="0" max="18" min="14" style="1" width="20.7"/>
    <col collapsed="false" customWidth="false" hidden="false" outlineLevel="0" max="257" min="19" style="1" width="9.14"/>
  </cols>
  <sheetData>
    <row r="1" customFormat="false" ht="15" hidden="false" customHeight="true" outlineLevel="0" collapsed="false">
      <c r="B1" s="21" t="s">
        <v>21</v>
      </c>
      <c r="C1" s="21"/>
      <c r="D1" s="21"/>
      <c r="E1" s="21"/>
      <c r="F1" s="21"/>
      <c r="G1" s="21"/>
    </row>
    <row r="2" customFormat="false" ht="15" hidden="false" customHeight="true" outlineLevel="0" collapsed="false">
      <c r="B2" s="13"/>
      <c r="C2" s="13"/>
      <c r="D2" s="13"/>
      <c r="E2" s="13"/>
      <c r="F2" s="13"/>
      <c r="G2" s="13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2"/>
      <c r="E3" s="2"/>
      <c r="F3" s="2"/>
      <c r="G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21"/>
      <c r="D4" s="21"/>
      <c r="E4" s="21"/>
      <c r="F4" s="21"/>
      <c r="G4" s="21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74"/>
      <c r="D5" s="74"/>
      <c r="E5" s="74"/>
      <c r="F5" s="74"/>
      <c r="G5" s="7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</row>
    <row r="7" customFormat="false" ht="15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K7" s="163"/>
      <c r="L7" s="163"/>
      <c r="M7" s="163"/>
    </row>
    <row r="8" customFormat="false" ht="15" hidden="false" customHeight="true" outlineLevel="0" collapsed="false">
      <c r="B8" s="162" t="s">
        <v>373</v>
      </c>
      <c r="C8" s="162"/>
      <c r="D8" s="162"/>
      <c r="E8" s="162"/>
      <c r="F8" s="162"/>
      <c r="G8" s="162"/>
      <c r="H8" s="162"/>
      <c r="I8" s="162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5" hidden="false" customHeight="true" outlineLevel="0" collapsed="false">
      <c r="J9" s="13"/>
      <c r="K9" s="13"/>
      <c r="L9" s="13"/>
      <c r="M9" s="13"/>
      <c r="N9" s="13"/>
      <c r="O9" s="13"/>
      <c r="P9" s="13"/>
      <c r="Q9" s="13"/>
      <c r="R9" s="13"/>
    </row>
    <row r="10" s="311" customFormat="true" ht="15" hidden="false" customHeight="true" outlineLevel="0" collapsed="false">
      <c r="B10" s="312"/>
      <c r="C10" s="313"/>
      <c r="D10" s="313"/>
      <c r="E10" s="313"/>
      <c r="F10" s="313"/>
      <c r="G10" s="313"/>
      <c r="I10" s="314" t="s">
        <v>72</v>
      </c>
    </row>
    <row r="11" s="311" customFormat="true" ht="15" hidden="false" customHeight="true" outlineLevel="0" collapsed="false">
      <c r="B11" s="293" t="s">
        <v>24</v>
      </c>
      <c r="C11" s="294" t="s">
        <v>25</v>
      </c>
      <c r="D11" s="295" t="s">
        <v>26</v>
      </c>
      <c r="E11" s="295" t="str">
        <f aca="false">'1. Prihodi od usluge transporta'!G10</f>
        <v>т+1</v>
      </c>
      <c r="F11" s="295" t="str">
        <f aca="false">'1. Prihodi od usluge transporta'!H10</f>
        <v>т+2</v>
      </c>
      <c r="G11" s="295" t="str">
        <f aca="false">'1. Prihodi od usluge transporta'!I10</f>
        <v>т+3</v>
      </c>
      <c r="H11" s="315" t="str">
        <f aca="false">'1. Prihodi od usluge transporta'!J10</f>
        <v>т+4</v>
      </c>
      <c r="I11" s="297" t="s">
        <v>374</v>
      </c>
    </row>
    <row r="12" s="311" customFormat="true" ht="15" hidden="false" customHeight="true" outlineLevel="0" collapsed="false">
      <c r="B12" s="293"/>
      <c r="C12" s="294"/>
      <c r="D12" s="295"/>
      <c r="E12" s="295"/>
      <c r="F12" s="295"/>
      <c r="G12" s="295"/>
      <c r="H12" s="315"/>
      <c r="I12" s="297"/>
    </row>
    <row r="13" s="311" customFormat="true" ht="15" hidden="false" customHeight="true" outlineLevel="0" collapsed="false">
      <c r="B13" s="299" t="s">
        <v>33</v>
      </c>
      <c r="C13" s="300" t="s">
        <v>375</v>
      </c>
      <c r="D13" s="316" t="s">
        <v>376</v>
      </c>
      <c r="E13" s="317" t="n">
        <f aca="false">'5a,b RS i A u t'!T65</f>
        <v>0</v>
      </c>
      <c r="F13" s="317" t="n">
        <f aca="false">E21</f>
        <v>0</v>
      </c>
      <c r="G13" s="317" t="n">
        <f aca="false">F21</f>
        <v>0</v>
      </c>
      <c r="H13" s="317" t="n">
        <f aca="false">G21</f>
        <v>0</v>
      </c>
      <c r="I13" s="318"/>
    </row>
    <row r="14" s="311" customFormat="true" ht="66.75" hidden="false" customHeight="true" outlineLevel="0" collapsed="false">
      <c r="B14" s="319" t="s">
        <v>36</v>
      </c>
      <c r="C14" s="320" t="s">
        <v>377</v>
      </c>
      <c r="D14" s="321" t="s">
        <v>378</v>
      </c>
      <c r="E14" s="322" t="n">
        <f aca="false">IF('5a,b RS i A u t'!G65=0,0,(E29*('5a,b RS i A u t'!H65/'5a,b RS i A u t'!G65)))</f>
        <v>0</v>
      </c>
      <c r="F14" s="322" t="n">
        <f aca="false">IF('5a,b RS i A u t'!G65=0,0,F29*('5a,b RS i A u t'!H65/'5a,b RS i A u t'!G65))</f>
        <v>0</v>
      </c>
      <c r="G14" s="322" t="n">
        <f aca="false">IF('5a,b RS i A u t'!G65=0,0,G29*('5a,b RS i A u t'!H65/'5a,b RS i A u t'!G65))</f>
        <v>0</v>
      </c>
      <c r="H14" s="322" t="n">
        <f aca="false">IF('5a,b RS i A u t'!G65=0,0,H29*('5a,b RS i A u t'!H65/'5a,b RS i A u t'!G65))</f>
        <v>0</v>
      </c>
      <c r="I14" s="323"/>
      <c r="J14" s="324"/>
    </row>
    <row r="15" s="311" customFormat="true" ht="60" hidden="false" customHeight="true" outlineLevel="0" collapsed="false">
      <c r="B15" s="325" t="s">
        <v>39</v>
      </c>
      <c r="C15" s="326" t="s">
        <v>379</v>
      </c>
      <c r="D15" s="327" t="s">
        <v>378</v>
      </c>
      <c r="E15" s="322" t="n">
        <f aca="false">'5a,b RS i A u t'!N65+E16/2</f>
        <v>0</v>
      </c>
      <c r="F15" s="322" t="n">
        <f aca="false">E15+F16/2</f>
        <v>0</v>
      </c>
      <c r="G15" s="322" t="n">
        <f aca="false">F15+G16/2</f>
        <v>0</v>
      </c>
      <c r="H15" s="328" t="n">
        <f aca="false">G15+H16/2</f>
        <v>0</v>
      </c>
      <c r="I15" s="323" t="s">
        <v>380</v>
      </c>
      <c r="J15" s="329"/>
    </row>
    <row r="16" s="311" customFormat="true" ht="15" hidden="false" customHeight="true" outlineLevel="0" collapsed="false">
      <c r="B16" s="325"/>
      <c r="C16" s="326"/>
      <c r="D16" s="327"/>
      <c r="E16" s="330"/>
      <c r="F16" s="330"/>
      <c r="G16" s="330"/>
      <c r="H16" s="331"/>
      <c r="I16" s="323"/>
      <c r="J16" s="332"/>
    </row>
    <row r="17" s="311" customFormat="true" ht="30" hidden="false" customHeight="true" outlineLevel="0" collapsed="false">
      <c r="B17" s="333" t="s">
        <v>42</v>
      </c>
      <c r="C17" s="334" t="s">
        <v>381</v>
      </c>
      <c r="D17" s="335" t="s">
        <v>382</v>
      </c>
      <c r="E17" s="336" t="n">
        <f aca="false">'9. Investicije'!K47</f>
        <v>0</v>
      </c>
      <c r="F17" s="336" t="n">
        <f aca="false">'9. Investicije'!K69</f>
        <v>0</v>
      </c>
      <c r="G17" s="336" t="n">
        <f aca="false">'9. Investicije'!K91</f>
        <v>0</v>
      </c>
      <c r="H17" s="328" t="n">
        <f aca="false">'9. Investicije'!K113</f>
        <v>0</v>
      </c>
      <c r="I17" s="323"/>
      <c r="J17" s="324"/>
    </row>
    <row r="18" s="311" customFormat="true" ht="15" hidden="false" customHeight="true" outlineLevel="0" collapsed="false">
      <c r="B18" s="333" t="s">
        <v>47</v>
      </c>
      <c r="C18" s="320" t="s">
        <v>383</v>
      </c>
      <c r="D18" s="321" t="s">
        <v>384</v>
      </c>
      <c r="E18" s="330"/>
      <c r="F18" s="330"/>
      <c r="G18" s="330"/>
      <c r="H18" s="331"/>
      <c r="I18" s="337"/>
      <c r="J18" s="329"/>
    </row>
    <row r="19" s="311" customFormat="true" ht="45" hidden="false" customHeight="true" outlineLevel="0" collapsed="false">
      <c r="B19" s="333" t="s">
        <v>50</v>
      </c>
      <c r="C19" s="326" t="s">
        <v>385</v>
      </c>
      <c r="D19" s="338" t="s">
        <v>386</v>
      </c>
      <c r="E19" s="322" t="n">
        <f aca="false">'9. Investicije'!H47+'9. Investicije'!I47</f>
        <v>0</v>
      </c>
      <c r="F19" s="322" t="n">
        <f aca="false">'9. Investicije'!H69+'9. Investicije'!I69</f>
        <v>0</v>
      </c>
      <c r="G19" s="322" t="n">
        <f aca="false">'9. Investicije'!H91+'9. Investicije'!I91</f>
        <v>0</v>
      </c>
      <c r="H19" s="328" t="n">
        <f aca="false">'9. Investicije'!H113+'9. Investicije'!I113</f>
        <v>0</v>
      </c>
      <c r="I19" s="323"/>
      <c r="J19" s="329"/>
    </row>
    <row r="20" s="311" customFormat="true" ht="60" hidden="false" customHeight="true" outlineLevel="0" collapsed="false">
      <c r="B20" s="333" t="s">
        <v>53</v>
      </c>
      <c r="C20" s="339" t="s">
        <v>387</v>
      </c>
      <c r="D20" s="340" t="s">
        <v>388</v>
      </c>
      <c r="E20" s="330"/>
      <c r="F20" s="330"/>
      <c r="G20" s="330"/>
      <c r="H20" s="331"/>
      <c r="I20" s="323" t="s">
        <v>389</v>
      </c>
      <c r="J20" s="324"/>
    </row>
    <row r="21" s="311" customFormat="true" ht="15" hidden="false" customHeight="true" outlineLevel="0" collapsed="false">
      <c r="B21" s="341" t="s">
        <v>56</v>
      </c>
      <c r="C21" s="342" t="s">
        <v>390</v>
      </c>
      <c r="D21" s="343" t="s">
        <v>391</v>
      </c>
      <c r="E21" s="344" t="n">
        <f aca="false">E13-E14-E15+E17-E18-E19-E20</f>
        <v>0</v>
      </c>
      <c r="F21" s="344" t="n">
        <f aca="false">F13-F14-F15+F17-F18-F19-F20</f>
        <v>0</v>
      </c>
      <c r="G21" s="344" t="n">
        <f aca="false">G13-G14-G15+G17-G18-G19-G20</f>
        <v>0</v>
      </c>
      <c r="H21" s="344" t="n">
        <f aca="false">H13-H14-H15+H17-H18-H19-H20</f>
        <v>0</v>
      </c>
      <c r="I21" s="345"/>
      <c r="J21" s="329"/>
    </row>
    <row r="22" s="311" customFormat="true" ht="15" hidden="false" customHeight="true" outlineLevel="0" collapsed="false">
      <c r="B22" s="346" t="s">
        <v>59</v>
      </c>
      <c r="C22" s="347" t="s">
        <v>392</v>
      </c>
      <c r="D22" s="348" t="s">
        <v>393</v>
      </c>
      <c r="E22" s="349" t="n">
        <f aca="false">(E13+E21)/2</f>
        <v>0</v>
      </c>
      <c r="F22" s="349" t="n">
        <f aca="false">(F13+F21)/2</f>
        <v>0</v>
      </c>
      <c r="G22" s="349" t="n">
        <f aca="false">(G13+G21)/2</f>
        <v>0</v>
      </c>
      <c r="H22" s="349" t="n">
        <f aca="false">(H13+H21)/2</f>
        <v>0</v>
      </c>
      <c r="I22" s="350"/>
      <c r="J22" s="329"/>
    </row>
    <row r="23" customFormat="false" ht="15" hidden="false" customHeight="true" outlineLevel="0" collapsed="false">
      <c r="J23" s="13"/>
      <c r="K23" s="13"/>
      <c r="O23" s="13"/>
      <c r="P23" s="13"/>
      <c r="Q23" s="13"/>
      <c r="R23" s="13"/>
    </row>
    <row r="24" customFormat="false" ht="15" hidden="false" customHeight="true" outlineLevel="0" collapsed="false">
      <c r="J24" s="13"/>
      <c r="O24" s="13"/>
      <c r="P24" s="13"/>
      <c r="Q24" s="13"/>
      <c r="R24" s="13"/>
    </row>
    <row r="25" s="311" customFormat="true" ht="15" hidden="false" customHeight="true" outlineLevel="0" collapsed="false">
      <c r="B25" s="351" t="s">
        <v>394</v>
      </c>
      <c r="C25" s="351"/>
      <c r="D25" s="351"/>
      <c r="E25" s="351"/>
      <c r="F25" s="351"/>
      <c r="G25" s="351"/>
      <c r="H25" s="351"/>
      <c r="I25" s="351"/>
    </row>
    <row r="26" s="311" customFormat="true" ht="15" hidden="false" customHeight="true" outlineLevel="0" collapsed="false">
      <c r="B26" s="312"/>
      <c r="C26" s="313"/>
      <c r="I26" s="314" t="s">
        <v>72</v>
      </c>
    </row>
    <row r="27" s="311" customFormat="true" ht="15" hidden="false" customHeight="true" outlineLevel="0" collapsed="false">
      <c r="B27" s="293" t="s">
        <v>24</v>
      </c>
      <c r="C27" s="294" t="s">
        <v>25</v>
      </c>
      <c r="D27" s="295" t="s">
        <v>26</v>
      </c>
      <c r="E27" s="294" t="str">
        <f aca="false">'1. Prihodi od usluge transporta'!G10</f>
        <v>т+1</v>
      </c>
      <c r="F27" s="294" t="str">
        <f aca="false">'1. Prihodi od usluge transporta'!H10</f>
        <v>т+2</v>
      </c>
      <c r="G27" s="294" t="str">
        <f aca="false">'1. Prihodi od usluge transporta'!I10</f>
        <v>т+3</v>
      </c>
      <c r="H27" s="294" t="str">
        <f aca="false">'1. Prihodi od usluge transporta'!J10</f>
        <v>т+4</v>
      </c>
      <c r="I27" s="297" t="s">
        <v>374</v>
      </c>
    </row>
    <row r="28" s="311" customFormat="true" ht="15" hidden="false" customHeight="true" outlineLevel="0" collapsed="false">
      <c r="B28" s="293"/>
      <c r="C28" s="294"/>
      <c r="D28" s="295"/>
      <c r="E28" s="294"/>
      <c r="F28" s="294"/>
      <c r="G28" s="294"/>
      <c r="H28" s="294"/>
      <c r="I28" s="297"/>
    </row>
    <row r="29" s="311" customFormat="true" ht="50.25" hidden="false" customHeight="true" outlineLevel="0" collapsed="false">
      <c r="B29" s="299" t="s">
        <v>33</v>
      </c>
      <c r="C29" s="300" t="s">
        <v>395</v>
      </c>
      <c r="D29" s="301" t="s">
        <v>371</v>
      </c>
      <c r="E29" s="302" t="n">
        <f aca="false">('5a,b RS i A u t'!L65)-('4. Posebna evidencija'!J33-'4. Posebna evidencija'!K33)</f>
        <v>0</v>
      </c>
      <c r="F29" s="302" t="n">
        <f aca="false">E29-('4. Posebna evidencija'!K33-'4. Posebna evidencija'!L33)</f>
        <v>0</v>
      </c>
      <c r="G29" s="302" t="n">
        <f aca="false">F29-('4. Posebna evidencija'!L33-'4. Posebna evidencija'!M33)</f>
        <v>0</v>
      </c>
      <c r="H29" s="302" t="n">
        <f aca="false">G29-('4. Posebna evidencija'!M33-'4. Posebna evidencija'!N33)</f>
        <v>0</v>
      </c>
      <c r="I29" s="352"/>
      <c r="J29" s="324"/>
    </row>
    <row r="30" customFormat="false" ht="45" hidden="false" customHeight="true" outlineLevel="0" collapsed="false">
      <c r="B30" s="353" t="s">
        <v>36</v>
      </c>
      <c r="C30" s="354" t="s">
        <v>396</v>
      </c>
      <c r="D30" s="188" t="s">
        <v>291</v>
      </c>
      <c r="E30" s="38" t="n">
        <f aca="false">'5a,b RS i A u t'!O65+E31/2</f>
        <v>0</v>
      </c>
      <c r="F30" s="38" t="n">
        <f aca="false">E30+F31/2</f>
        <v>0</v>
      </c>
      <c r="G30" s="38" t="n">
        <f aca="false">F30+G31/2</f>
        <v>0</v>
      </c>
      <c r="H30" s="38" t="n">
        <f aca="false">G30+H31/2</f>
        <v>0</v>
      </c>
      <c r="I30" s="355" t="s">
        <v>397</v>
      </c>
      <c r="J30" s="13"/>
      <c r="O30" s="13"/>
      <c r="P30" s="13"/>
      <c r="Q30" s="13"/>
      <c r="R30" s="13"/>
    </row>
    <row r="31" customFormat="false" ht="15" hidden="false" customHeight="true" outlineLevel="0" collapsed="false">
      <c r="B31" s="353"/>
      <c r="C31" s="354"/>
      <c r="D31" s="188"/>
      <c r="E31" s="356"/>
      <c r="F31" s="356"/>
      <c r="G31" s="356"/>
      <c r="H31" s="356"/>
      <c r="I31" s="355"/>
      <c r="J31" s="18"/>
      <c r="O31" s="13"/>
      <c r="P31" s="13"/>
      <c r="Q31" s="13"/>
      <c r="R31" s="13"/>
    </row>
    <row r="32" customFormat="false" ht="15" hidden="false" customHeight="true" outlineLevel="0" collapsed="false">
      <c r="B32" s="170" t="s">
        <v>39</v>
      </c>
      <c r="C32" s="308" t="s">
        <v>256</v>
      </c>
      <c r="D32" s="201" t="s">
        <v>38</v>
      </c>
      <c r="E32" s="357" t="n">
        <f aca="false">E29+E30</f>
        <v>0</v>
      </c>
      <c r="F32" s="357" t="n">
        <f aca="false">F29+F30</f>
        <v>0</v>
      </c>
      <c r="G32" s="357" t="n">
        <f aca="false">G29+G30</f>
        <v>0</v>
      </c>
      <c r="H32" s="357" t="n">
        <f aca="false">H29+H30</f>
        <v>0</v>
      </c>
      <c r="I32" s="358"/>
      <c r="J32" s="13"/>
      <c r="O32" s="13"/>
      <c r="P32" s="13"/>
      <c r="Q32" s="13"/>
      <c r="R32" s="13"/>
    </row>
    <row r="33" customFormat="false" ht="15" hidden="false" customHeight="true" outlineLevel="0" collapsed="false">
      <c r="J33" s="13"/>
      <c r="O33" s="13"/>
      <c r="P33" s="13"/>
      <c r="Q33" s="13"/>
      <c r="R33" s="13"/>
    </row>
    <row r="34" customFormat="false" ht="15" hidden="false" customHeight="true" outlineLevel="0" collapsed="false">
      <c r="E34" s="359"/>
      <c r="F34" s="359"/>
      <c r="G34" s="359"/>
      <c r="H34" s="359"/>
      <c r="J34" s="13"/>
      <c r="O34" s="13"/>
      <c r="P34" s="13"/>
      <c r="Q34" s="13"/>
      <c r="R34" s="13"/>
    </row>
    <row r="35" customFormat="false" ht="15" hidden="false" customHeight="true" outlineLevel="0" collapsed="false">
      <c r="J35" s="13"/>
      <c r="O35" s="13"/>
      <c r="P35" s="13"/>
      <c r="Q35" s="13"/>
      <c r="R35" s="13"/>
    </row>
    <row r="36" customFormat="false" ht="15" hidden="false" customHeight="true" outlineLevel="0" collapsed="false">
      <c r="F36" s="161"/>
      <c r="G36" s="161"/>
      <c r="H36" s="161"/>
      <c r="J36" s="13"/>
      <c r="O36" s="13"/>
      <c r="P36" s="13"/>
      <c r="Q36" s="13"/>
      <c r="R36" s="13"/>
    </row>
    <row r="37" customFormat="false" ht="15" hidden="false" customHeight="true" outlineLevel="0" collapsed="false">
      <c r="J37" s="13"/>
      <c r="O37" s="13"/>
      <c r="P37" s="13"/>
      <c r="Q37" s="13"/>
      <c r="R37" s="13"/>
    </row>
    <row r="38" customFormat="false" ht="15" hidden="false" customHeight="true" outlineLevel="0" collapsed="false">
      <c r="J38" s="13"/>
      <c r="O38" s="13"/>
      <c r="P38" s="13"/>
      <c r="Q38" s="13"/>
      <c r="R38" s="13"/>
    </row>
    <row r="39" customFormat="false" ht="15" hidden="false" customHeight="true" outlineLevel="0" collapsed="false">
      <c r="J39" s="13"/>
      <c r="O39" s="13"/>
      <c r="P39" s="13"/>
      <c r="Q39" s="13"/>
      <c r="R39" s="13"/>
    </row>
    <row r="40" customFormat="false" ht="15" hidden="false" customHeight="true" outlineLevel="0" collapsed="false">
      <c r="J40" s="13"/>
      <c r="O40" s="13"/>
      <c r="P40" s="13"/>
      <c r="Q40" s="13"/>
      <c r="R40" s="13"/>
    </row>
    <row r="41" customFormat="false" ht="15" hidden="false" customHeight="true" outlineLevel="0" collapsed="false">
      <c r="J41" s="13"/>
      <c r="O41" s="13"/>
      <c r="P41" s="13"/>
      <c r="Q41" s="13"/>
      <c r="R41" s="13"/>
    </row>
    <row r="42" customFormat="false" ht="15" hidden="false" customHeight="true" outlineLevel="0" collapsed="false">
      <c r="J42" s="13"/>
      <c r="O42" s="13"/>
      <c r="P42" s="13"/>
      <c r="Q42" s="13"/>
      <c r="R42" s="13"/>
    </row>
    <row r="43" customFormat="false" ht="15" hidden="false" customHeight="true" outlineLevel="0" collapsed="false">
      <c r="J43" s="13"/>
      <c r="O43" s="13"/>
      <c r="P43" s="13"/>
      <c r="Q43" s="13"/>
      <c r="R43" s="13"/>
    </row>
    <row r="44" customFormat="false" ht="15" hidden="false" customHeight="true" outlineLevel="0" collapsed="false">
      <c r="J44" s="13"/>
      <c r="O44" s="13"/>
      <c r="P44" s="13"/>
      <c r="Q44" s="13"/>
      <c r="R44" s="13"/>
    </row>
    <row r="45" customFormat="false" ht="15" hidden="false" customHeight="true" outlineLevel="0" collapsed="false">
      <c r="J45" s="13"/>
      <c r="O45" s="13"/>
      <c r="P45" s="13"/>
      <c r="Q45" s="13"/>
      <c r="R45" s="13"/>
    </row>
    <row r="46" customFormat="false" ht="15" hidden="false" customHeight="true" outlineLevel="0" collapsed="false">
      <c r="J46" s="13"/>
      <c r="O46" s="13"/>
      <c r="P46" s="13"/>
      <c r="Q46" s="13"/>
      <c r="R46" s="13"/>
    </row>
    <row r="47" customFormat="false" ht="15" hidden="false" customHeight="true" outlineLevel="0" collapsed="false">
      <c r="J47" s="13"/>
      <c r="O47" s="13"/>
      <c r="P47" s="13"/>
      <c r="Q47" s="13"/>
      <c r="R47" s="13"/>
    </row>
    <row r="48" customFormat="false" ht="15" hidden="false" customHeight="true" outlineLevel="0" collapsed="false">
      <c r="J48" s="13"/>
      <c r="O48" s="13"/>
      <c r="P48" s="13"/>
      <c r="Q48" s="13"/>
      <c r="R48" s="13"/>
    </row>
    <row r="49" customFormat="false" ht="15" hidden="false" customHeight="true" outlineLevel="0" collapsed="false">
      <c r="J49" s="13"/>
      <c r="O49" s="13"/>
      <c r="P49" s="13"/>
      <c r="Q49" s="13"/>
      <c r="R49" s="13"/>
    </row>
    <row r="50" customFormat="false" ht="15" hidden="false" customHeight="true" outlineLevel="0" collapsed="false">
      <c r="J50" s="13"/>
      <c r="O50" s="13"/>
      <c r="P50" s="13"/>
      <c r="Q50" s="13"/>
      <c r="R50" s="13"/>
    </row>
    <row r="51" customFormat="false" ht="15" hidden="false" customHeight="true" outlineLevel="0" collapsed="false">
      <c r="J51" s="13"/>
      <c r="O51" s="13"/>
      <c r="P51" s="13"/>
      <c r="Q51" s="13"/>
      <c r="R51" s="13"/>
    </row>
    <row r="52" customFormat="false" ht="15" hidden="false" customHeight="true" outlineLevel="0" collapsed="false">
      <c r="J52" s="13"/>
      <c r="O52" s="13"/>
      <c r="P52" s="13"/>
      <c r="Q52" s="13"/>
      <c r="R52" s="13"/>
    </row>
  </sheetData>
  <mergeCells count="26">
    <mergeCell ref="B8:I8"/>
    <mergeCell ref="B11:B12"/>
    <mergeCell ref="C11:C12"/>
    <mergeCell ref="D11:D12"/>
    <mergeCell ref="E11:E12"/>
    <mergeCell ref="F11:F12"/>
    <mergeCell ref="G11:G12"/>
    <mergeCell ref="H11:H12"/>
    <mergeCell ref="I11:I12"/>
    <mergeCell ref="B15:B16"/>
    <mergeCell ref="C15:C16"/>
    <mergeCell ref="D15:D16"/>
    <mergeCell ref="I15:I16"/>
    <mergeCell ref="B25:I25"/>
    <mergeCell ref="B27:B28"/>
    <mergeCell ref="C27:C28"/>
    <mergeCell ref="D27:D28"/>
    <mergeCell ref="E27:E28"/>
    <mergeCell ref="F27:F28"/>
    <mergeCell ref="G27:G28"/>
    <mergeCell ref="H27:H28"/>
    <mergeCell ref="I27:I28"/>
    <mergeCell ref="B30:B31"/>
    <mergeCell ref="C30:C31"/>
    <mergeCell ref="D30:D31"/>
    <mergeCell ref="I30:I31"/>
  </mergeCells>
  <printOptions headings="false" gridLines="false" gridLinesSet="true" horizontalCentered="true" verticalCentered="true"/>
  <pageMargins left="0.170138888888889" right="0.170138888888889" top="0.479861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213" width="9.14"/>
    <col collapsed="false" customWidth="true" hidden="false" outlineLevel="0" max="3" min="3" style="13" width="55.7"/>
    <col collapsed="false" customWidth="true" hidden="false" outlineLevel="0" max="10" min="4" style="13" width="12.7"/>
    <col collapsed="false" customWidth="true" hidden="false" outlineLevel="0" max="14" min="11" style="13" width="8.7"/>
    <col collapsed="false" customWidth="true" hidden="false" outlineLevel="0" max="21" min="15" style="13" width="12.7"/>
    <col collapsed="false" customWidth="false" hidden="false" outlineLevel="0" max="257" min="22" style="13" width="8.85"/>
  </cols>
  <sheetData>
    <row r="1" customFormat="false" ht="15" hidden="false" customHeight="true" outlineLevel="0" collapsed="false">
      <c r="B1" s="21" t="s">
        <v>2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5" hidden="false" customHeight="true" outlineLevel="0" collapsed="false">
      <c r="B2" s="1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15" hidden="false" customHeight="true" outlineLevel="0" collapsed="false">
      <c r="B5" s="21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15" hidden="false" customHeight="true" outlineLevel="0" collapsed="false">
      <c r="C6" s="2"/>
      <c r="D6" s="2"/>
      <c r="E6" s="2"/>
    </row>
    <row r="7" customFormat="false" ht="15" hidden="false" customHeight="true" outlineLevel="0" collapsed="false">
      <c r="C7" s="2"/>
      <c r="D7" s="2"/>
      <c r="E7" s="2"/>
    </row>
    <row r="8" customFormat="false" ht="15" hidden="false" customHeight="true" outlineLevel="0" collapsed="false">
      <c r="B8" s="175" t="s">
        <v>398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6"/>
      <c r="P8" s="176"/>
      <c r="Q8" s="176"/>
      <c r="R8" s="176"/>
    </row>
    <row r="9" customFormat="false" ht="15" hidden="false" customHeight="true" outlineLevel="0" collapsed="false">
      <c r="C9" s="177"/>
      <c r="D9" s="177"/>
      <c r="E9" s="177"/>
      <c r="N9" s="79" t="s">
        <v>72</v>
      </c>
      <c r="Q9" s="78"/>
    </row>
    <row r="10" customFormat="false" ht="15" hidden="false" customHeight="true" outlineLevel="0" collapsed="false">
      <c r="B10" s="24" t="s">
        <v>24</v>
      </c>
      <c r="C10" s="25" t="s">
        <v>25</v>
      </c>
      <c r="D10" s="25" t="s">
        <v>399</v>
      </c>
      <c r="E10" s="360" t="n">
        <f aca="false">'Naslovna strana'!F18-1</f>
        <v>2024</v>
      </c>
      <c r="F10" s="215" t="str">
        <f aca="false">'1. Prihodi od usluge transporta'!F10</f>
        <v>т</v>
      </c>
      <c r="G10" s="215" t="str">
        <f aca="false">'1. Prihodi od usluge transporta'!G10</f>
        <v>т+1</v>
      </c>
      <c r="H10" s="215" t="str">
        <f aca="false">'1. Prihodi od usluge transporta'!H10</f>
        <v>т+2</v>
      </c>
      <c r="I10" s="215" t="str">
        <f aca="false">'1. Prihodi od usluge transporta'!I10</f>
        <v>т+3</v>
      </c>
      <c r="J10" s="215" t="str">
        <f aca="false">'1. Prihodi od usluge transporta'!J10</f>
        <v>т+4</v>
      </c>
      <c r="K10" s="361" t="s">
        <v>374</v>
      </c>
      <c r="L10" s="361"/>
      <c r="M10" s="361"/>
      <c r="N10" s="361"/>
      <c r="O10" s="362"/>
      <c r="P10" s="2"/>
    </row>
    <row r="11" customFormat="false" ht="15" hidden="false" customHeight="true" outlineLevel="0" collapsed="false">
      <c r="B11" s="24"/>
      <c r="C11" s="25"/>
      <c r="D11" s="25"/>
      <c r="E11" s="248" t="s">
        <v>32</v>
      </c>
      <c r="F11" s="215"/>
      <c r="G11" s="215"/>
      <c r="H11" s="215"/>
      <c r="I11" s="215"/>
      <c r="J11" s="215"/>
      <c r="K11" s="361"/>
      <c r="L11" s="361"/>
      <c r="M11" s="361"/>
      <c r="N11" s="361"/>
      <c r="O11" s="362"/>
      <c r="P11" s="2"/>
    </row>
    <row r="12" customFormat="false" ht="30" hidden="false" customHeight="true" outlineLevel="0" collapsed="false">
      <c r="B12" s="30" t="s">
        <v>33</v>
      </c>
      <c r="C12" s="363" t="s">
        <v>400</v>
      </c>
      <c r="D12" s="364" t="s">
        <v>401</v>
      </c>
      <c r="E12" s="365"/>
      <c r="F12" s="366"/>
      <c r="G12" s="366"/>
      <c r="H12" s="366"/>
      <c r="I12" s="366"/>
      <c r="J12" s="366"/>
      <c r="K12" s="367" t="s">
        <v>402</v>
      </c>
      <c r="L12" s="367"/>
      <c r="M12" s="367"/>
      <c r="N12" s="367"/>
      <c r="O12" s="368"/>
      <c r="P12" s="369"/>
    </row>
    <row r="13" customFormat="false" ht="30" hidden="false" customHeight="true" outlineLevel="0" collapsed="false">
      <c r="B13" s="113" t="s">
        <v>36</v>
      </c>
      <c r="C13" s="370" t="s">
        <v>403</v>
      </c>
      <c r="D13" s="371" t="s">
        <v>404</v>
      </c>
      <c r="E13" s="372"/>
      <c r="F13" s="373"/>
      <c r="G13" s="373"/>
      <c r="H13" s="373"/>
      <c r="I13" s="373"/>
      <c r="J13" s="373"/>
      <c r="K13" s="374"/>
      <c r="L13" s="374"/>
      <c r="M13" s="374"/>
      <c r="N13" s="374"/>
      <c r="O13" s="362"/>
      <c r="P13" s="2"/>
    </row>
    <row r="14" customFormat="false" ht="15" hidden="false" customHeight="true" outlineLevel="0" collapsed="false">
      <c r="B14" s="190" t="s">
        <v>39</v>
      </c>
      <c r="C14" s="375" t="s">
        <v>405</v>
      </c>
      <c r="D14" s="376" t="s">
        <v>406</v>
      </c>
      <c r="E14" s="377"/>
      <c r="F14" s="59" t="n">
        <f aca="false">(F12*F13)/1000</f>
        <v>0</v>
      </c>
      <c r="G14" s="59" t="n">
        <f aca="false">(G12*G13)/1000</f>
        <v>0</v>
      </c>
      <c r="H14" s="59" t="n">
        <f aca="false">(H12*H13)/1000</f>
        <v>0</v>
      </c>
      <c r="I14" s="59" t="n">
        <f aca="false">(I12*I13)/1000</f>
        <v>0</v>
      </c>
      <c r="J14" s="59" t="n">
        <f aca="false">(J12*J13)/1000</f>
        <v>0</v>
      </c>
      <c r="K14" s="378"/>
      <c r="L14" s="378"/>
      <c r="M14" s="378"/>
      <c r="N14" s="378"/>
      <c r="O14" s="362"/>
      <c r="P14" s="2"/>
    </row>
    <row r="15" customFormat="false" ht="15" hidden="false" customHeight="true" outlineLevel="0" collapsed="false"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V23" s="379"/>
      <c r="W23" s="37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13">
    <mergeCell ref="B8:N8"/>
    <mergeCell ref="B10:B11"/>
    <mergeCell ref="C10:C11"/>
    <mergeCell ref="D10:D11"/>
    <mergeCell ref="F10:F11"/>
    <mergeCell ref="G10:G11"/>
    <mergeCell ref="H10:H11"/>
    <mergeCell ref="I10:I11"/>
    <mergeCell ref="J10:J11"/>
    <mergeCell ref="K10:N11"/>
    <mergeCell ref="K12:N12"/>
    <mergeCell ref="K13:N13"/>
    <mergeCell ref="K14:N14"/>
  </mergeCells>
  <printOptions headings="false" gridLines="false" gridLinesSet="true" horizontalCentered="true" verticalCentered="false"/>
  <pageMargins left="0.157638888888889" right="0.157638888888889" top="1.5902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213" width="9.14"/>
    <col collapsed="false" customWidth="true" hidden="false" outlineLevel="0" max="3" min="3" style="1" width="55.7"/>
    <col collapsed="false" customWidth="true" hidden="false" outlineLevel="0" max="4" min="4" style="1" width="12.7"/>
    <col collapsed="false" customWidth="true" hidden="false" outlineLevel="0" max="9" min="5" style="13" width="12.7"/>
    <col collapsed="false" customWidth="false" hidden="false" outlineLevel="0" max="257" min="10" style="13" width="8.85"/>
  </cols>
  <sheetData>
    <row r="1" customFormat="false" ht="15" hidden="false" customHeight="true" outlineLevel="0" collapsed="false">
      <c r="B1" s="21" t="s">
        <v>21</v>
      </c>
      <c r="C1" s="13"/>
      <c r="D1" s="1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3"/>
      <c r="C2" s="13"/>
      <c r="D2" s="1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3"/>
      <c r="D3" s="1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21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3"/>
      <c r="D4" s="1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74" t="str">
        <f aca="false">+CONCATENATE('Naslovna strana'!$B$28," ",'Naslovna strana'!$E$28)</f>
        <v>Датум обраде: </v>
      </c>
      <c r="C5" s="13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13"/>
    </row>
    <row r="7" customFormat="false" ht="15" hidden="false" customHeight="true" outlineLevel="0" collapsed="false">
      <c r="C7" s="2"/>
      <c r="D7" s="13"/>
    </row>
    <row r="8" s="18" customFormat="true" ht="15" hidden="false" customHeight="true" outlineLevel="0" collapsed="false">
      <c r="B8" s="175" t="s">
        <v>407</v>
      </c>
      <c r="C8" s="175"/>
      <c r="D8" s="175"/>
      <c r="E8" s="175"/>
      <c r="F8" s="175"/>
      <c r="G8" s="175"/>
      <c r="H8" s="175"/>
      <c r="I8" s="175"/>
    </row>
    <row r="9" s="18" customFormat="true" ht="15" hidden="false" customHeight="true" outlineLevel="0" collapsed="false">
      <c r="B9" s="73"/>
      <c r="C9" s="380"/>
      <c r="D9" s="381"/>
      <c r="E9" s="381"/>
      <c r="F9" s="381"/>
      <c r="G9" s="381"/>
      <c r="H9" s="381"/>
      <c r="I9" s="381" t="s">
        <v>72</v>
      </c>
    </row>
    <row r="10" s="18" customFormat="true" ht="15" hidden="false" customHeight="true" outlineLevel="0" collapsed="false">
      <c r="B10" s="203" t="s">
        <v>24</v>
      </c>
      <c r="C10" s="27" t="s">
        <v>25</v>
      </c>
      <c r="D10" s="382" t="n">
        <f aca="false">'Naslovna strana'!F18-1</f>
        <v>2024</v>
      </c>
      <c r="E10" s="215" t="str">
        <f aca="false">'1. Prihodi od usluge transporta'!F10</f>
        <v>т</v>
      </c>
      <c r="F10" s="215" t="str">
        <f aca="false">'1. Prihodi od usluge transporta'!G10</f>
        <v>т+1</v>
      </c>
      <c r="G10" s="215" t="str">
        <f aca="false">'1. Prihodi od usluge transporta'!H10</f>
        <v>т+2</v>
      </c>
      <c r="H10" s="215" t="str">
        <f aca="false">'1. Prihodi od usluge transporta'!I10</f>
        <v>т+3</v>
      </c>
      <c r="I10" s="383" t="str">
        <f aca="false">'1. Prihodi od usluge transporta'!J10</f>
        <v>т+4</v>
      </c>
    </row>
    <row r="11" s="18" customFormat="true" ht="15" hidden="false" customHeight="true" outlineLevel="0" collapsed="false">
      <c r="B11" s="203"/>
      <c r="C11" s="27"/>
      <c r="D11" s="85" t="s">
        <v>32</v>
      </c>
      <c r="E11" s="215"/>
      <c r="F11" s="215"/>
      <c r="G11" s="215"/>
      <c r="H11" s="215"/>
      <c r="I11" s="383"/>
    </row>
    <row r="12" s="18" customFormat="true" ht="30" hidden="false" customHeight="true" outlineLevel="0" collapsed="false">
      <c r="B12" s="55" t="s">
        <v>33</v>
      </c>
      <c r="C12" s="384" t="s">
        <v>408</v>
      </c>
      <c r="D12" s="44"/>
      <c r="E12" s="44"/>
      <c r="F12" s="385"/>
      <c r="G12" s="44"/>
      <c r="H12" s="44"/>
      <c r="I12" s="386"/>
    </row>
    <row r="13" s="18" customFormat="true" ht="15" hidden="false" customHeight="true" outlineLevel="0" collapsed="false">
      <c r="B13" s="55" t="s">
        <v>36</v>
      </c>
      <c r="C13" s="384" t="s">
        <v>409</v>
      </c>
      <c r="D13" s="44"/>
      <c r="E13" s="44"/>
      <c r="F13" s="385"/>
      <c r="G13" s="44"/>
      <c r="H13" s="44"/>
      <c r="I13" s="386"/>
    </row>
    <row r="14" s="18" customFormat="true" ht="24" hidden="false" customHeight="true" outlineLevel="0" collapsed="false">
      <c r="B14" s="46" t="s">
        <v>39</v>
      </c>
      <c r="C14" s="387" t="s">
        <v>410</v>
      </c>
      <c r="D14" s="53"/>
      <c r="E14" s="53"/>
      <c r="F14" s="388"/>
      <c r="G14" s="53"/>
      <c r="H14" s="53"/>
      <c r="I14" s="389"/>
    </row>
    <row r="15" s="18" customFormat="true" ht="15" hidden="false" customHeight="true" outlineLevel="0" collapsed="false">
      <c r="B15" s="390" t="s">
        <v>42</v>
      </c>
      <c r="C15" s="391" t="s">
        <v>411</v>
      </c>
      <c r="D15" s="234"/>
      <c r="E15" s="234"/>
      <c r="F15" s="392"/>
      <c r="G15" s="234"/>
      <c r="H15" s="234"/>
      <c r="I15" s="393"/>
    </row>
    <row r="16" s="18" customFormat="true" ht="15" hidden="false" customHeight="true" outlineLevel="0" collapsed="false">
      <c r="B16" s="235" t="s">
        <v>47</v>
      </c>
      <c r="C16" s="237" t="s">
        <v>412</v>
      </c>
      <c r="D16" s="238" t="n">
        <f aca="false">D12+D13+D15+D14</f>
        <v>0</v>
      </c>
      <c r="E16" s="394" t="n">
        <f aca="false">E12+E13+E15+E14</f>
        <v>0</v>
      </c>
      <c r="F16" s="239" t="n">
        <f aca="false">F12+F13+F15+F14</f>
        <v>0</v>
      </c>
      <c r="G16" s="394" t="n">
        <f aca="false">G12+G13+G15+G14</f>
        <v>0</v>
      </c>
      <c r="H16" s="394" t="n">
        <f aca="false">H12+H13+H15+H14</f>
        <v>0</v>
      </c>
      <c r="I16" s="395" t="n">
        <f aca="false">I12+I13+I15+I14</f>
        <v>0</v>
      </c>
    </row>
    <row r="17" s="18" customFormat="true" ht="15" hidden="false" customHeight="true" outlineLevel="0" collapsed="false">
      <c r="B17" s="73"/>
      <c r="C17" s="396"/>
      <c r="D17" s="397"/>
      <c r="E17" s="396"/>
      <c r="F17" s="396"/>
      <c r="G17" s="396"/>
      <c r="H17" s="396"/>
      <c r="I17" s="396"/>
    </row>
    <row r="18" s="18" customFormat="true" ht="15" hidden="false" customHeight="true" outlineLevel="0" collapsed="false">
      <c r="B18" s="73"/>
      <c r="C18" s="398"/>
      <c r="D18" s="399"/>
    </row>
    <row r="19" customFormat="false" ht="15" hidden="false" customHeight="true" outlineLevel="0" collapsed="false">
      <c r="C19" s="13"/>
      <c r="D19" s="13"/>
    </row>
    <row r="20" customFormat="false" ht="15" hidden="false" customHeight="true" outlineLevel="0" collapsed="false">
      <c r="C20" s="13"/>
      <c r="D20" s="13"/>
    </row>
    <row r="21" customFormat="false" ht="15" hidden="false" customHeight="true" outlineLevel="0" collapsed="false">
      <c r="C21" s="13"/>
      <c r="D21" s="13"/>
    </row>
    <row r="22" customFormat="false" ht="15" hidden="false" customHeight="true" outlineLevel="0" collapsed="false">
      <c r="C22" s="13"/>
      <c r="D22" s="13"/>
    </row>
    <row r="23" customFormat="false" ht="15" hidden="false" customHeight="true" outlineLevel="0" collapsed="false">
      <c r="C23" s="13"/>
      <c r="D23" s="13"/>
    </row>
    <row r="24" customFormat="false" ht="15" hidden="false" customHeight="true" outlineLevel="0" collapsed="false">
      <c r="C24" s="13"/>
      <c r="D24" s="13"/>
    </row>
    <row r="25" customFormat="false" ht="15" hidden="false" customHeight="true" outlineLevel="0" collapsed="false">
      <c r="C25" s="13"/>
      <c r="D25" s="13"/>
    </row>
    <row r="26" customFormat="false" ht="15" hidden="false" customHeight="true" outlineLevel="0" collapsed="false">
      <c r="C26" s="13"/>
      <c r="D26" s="13"/>
    </row>
    <row r="27" customFormat="false" ht="15" hidden="false" customHeight="true" outlineLevel="0" collapsed="false">
      <c r="C27" s="13"/>
      <c r="D27" s="13"/>
    </row>
    <row r="28" customFormat="false" ht="15" hidden="false" customHeight="true" outlineLevel="0" collapsed="false">
      <c r="C28" s="13"/>
      <c r="D28" s="13"/>
    </row>
    <row r="29" customFormat="false" ht="15" hidden="false" customHeight="true" outlineLevel="0" collapsed="false">
      <c r="C29" s="13"/>
      <c r="D29" s="13"/>
    </row>
    <row r="30" customFormat="false" ht="15" hidden="false" customHeight="true" outlineLevel="0" collapsed="false">
      <c r="C30" s="13"/>
      <c r="D30" s="13"/>
    </row>
    <row r="31" customFormat="false" ht="15" hidden="false" customHeight="true" outlineLevel="0" collapsed="false">
      <c r="C31" s="13"/>
      <c r="D31" s="13"/>
    </row>
    <row r="32" customFormat="false" ht="15" hidden="false" customHeight="true" outlineLevel="0" collapsed="false">
      <c r="C32" s="13"/>
      <c r="D32" s="13"/>
    </row>
    <row r="33" customFormat="false" ht="15" hidden="false" customHeight="true" outlineLevel="0" collapsed="false">
      <c r="C33" s="13"/>
      <c r="D33" s="13"/>
    </row>
    <row r="34" customFormat="false" ht="15" hidden="false" customHeight="true" outlineLevel="0" collapsed="false">
      <c r="C34" s="13"/>
      <c r="D34" s="13"/>
    </row>
    <row r="35" customFormat="false" ht="15" hidden="false" customHeight="true" outlineLevel="0" collapsed="false">
      <c r="C35" s="13"/>
      <c r="D35" s="13"/>
    </row>
    <row r="36" customFormat="false" ht="15" hidden="false" customHeight="true" outlineLevel="0" collapsed="false">
      <c r="C36" s="13"/>
      <c r="D36" s="13"/>
    </row>
    <row r="37" customFormat="false" ht="15" hidden="false" customHeight="true" outlineLevel="0" collapsed="false">
      <c r="C37" s="13"/>
      <c r="D37" s="13"/>
    </row>
    <row r="38" customFormat="false" ht="15" hidden="false" customHeight="true" outlineLevel="0" collapsed="false">
      <c r="C38" s="13"/>
      <c r="D38" s="13"/>
    </row>
    <row r="39" customFormat="false" ht="15" hidden="false" customHeight="true" outlineLevel="0" collapsed="false">
      <c r="C39" s="13"/>
      <c r="D39" s="13"/>
    </row>
    <row r="40" customFormat="false" ht="15" hidden="false" customHeight="true" outlineLevel="0" collapsed="false">
      <c r="C40" s="13"/>
      <c r="D40" s="13"/>
    </row>
    <row r="41" customFormat="false" ht="15" hidden="false" customHeight="true" outlineLevel="0" collapsed="false">
      <c r="C41" s="13"/>
      <c r="D41" s="13"/>
    </row>
    <row r="42" customFormat="false" ht="15" hidden="false" customHeight="true" outlineLevel="0" collapsed="false">
      <c r="C42" s="13"/>
      <c r="D42" s="13"/>
    </row>
    <row r="43" customFormat="false" ht="15" hidden="false" customHeight="true" outlineLevel="0" collapsed="false">
      <c r="C43" s="13"/>
      <c r="D43" s="13"/>
    </row>
    <row r="44" customFormat="false" ht="15" hidden="false" customHeight="true" outlineLevel="0" collapsed="false">
      <c r="C44" s="13"/>
      <c r="D44" s="13"/>
    </row>
    <row r="45" customFormat="false" ht="15" hidden="false" customHeight="true" outlineLevel="0" collapsed="false">
      <c r="C45" s="13"/>
      <c r="D45" s="13"/>
    </row>
    <row r="46" customFormat="false" ht="15" hidden="false" customHeight="true" outlineLevel="0" collapsed="false">
      <c r="C46" s="13"/>
      <c r="D46" s="13"/>
    </row>
    <row r="47" customFormat="false" ht="15" hidden="false" customHeight="true" outlineLevel="0" collapsed="false">
      <c r="C47" s="13"/>
      <c r="D47" s="13"/>
    </row>
    <row r="48" customFormat="false" ht="15" hidden="false" customHeight="true" outlineLevel="0" collapsed="false">
      <c r="C48" s="13"/>
      <c r="D48" s="13"/>
    </row>
    <row r="49" customFormat="false" ht="15" hidden="false" customHeight="true" outlineLevel="0" collapsed="false">
      <c r="C49" s="13"/>
      <c r="D49" s="13"/>
    </row>
    <row r="50" customFormat="false" ht="15" hidden="false" customHeight="true" outlineLevel="0" collapsed="false">
      <c r="C50" s="13"/>
      <c r="D50" s="13"/>
    </row>
    <row r="51" customFormat="false" ht="15" hidden="false" customHeight="true" outlineLevel="0" collapsed="false">
      <c r="C51" s="13"/>
      <c r="D51" s="13"/>
    </row>
    <row r="52" customFormat="false" ht="15" hidden="false" customHeight="true" outlineLevel="0" collapsed="false">
      <c r="C52" s="13"/>
      <c r="D52" s="13"/>
    </row>
    <row r="53" customFormat="false" ht="15" hidden="false" customHeight="true" outlineLevel="0" collapsed="false">
      <c r="C53" s="13"/>
      <c r="D53" s="13"/>
    </row>
    <row r="54" customFormat="false" ht="15" hidden="false" customHeight="true" outlineLevel="0" collapsed="false">
      <c r="C54" s="13"/>
      <c r="D54" s="13"/>
    </row>
    <row r="55" customFormat="false" ht="15" hidden="false" customHeight="true" outlineLevel="0" collapsed="false">
      <c r="C55" s="13"/>
      <c r="D55" s="13"/>
    </row>
    <row r="56" customFormat="false" ht="15" hidden="false" customHeight="true" outlineLevel="0" collapsed="false">
      <c r="C56" s="13"/>
      <c r="D56" s="13"/>
    </row>
    <row r="57" customFormat="false" ht="15" hidden="false" customHeight="true" outlineLevel="0" collapsed="false">
      <c r="C57" s="13"/>
      <c r="D57" s="13"/>
    </row>
    <row r="58" customFormat="false" ht="15" hidden="false" customHeight="true" outlineLevel="0" collapsed="false">
      <c r="C58" s="13"/>
      <c r="D58" s="13"/>
    </row>
    <row r="59" customFormat="false" ht="15" hidden="false" customHeight="true" outlineLevel="0" collapsed="false">
      <c r="C59" s="13"/>
      <c r="D59" s="13"/>
    </row>
    <row r="60" customFormat="false" ht="15" hidden="false" customHeight="true" outlineLevel="0" collapsed="false">
      <c r="C60" s="13"/>
      <c r="D60" s="13"/>
    </row>
    <row r="61" customFormat="false" ht="15" hidden="false" customHeight="true" outlineLevel="0" collapsed="false">
      <c r="C61" s="13"/>
      <c r="D61" s="13"/>
    </row>
    <row r="62" customFormat="false" ht="15" hidden="false" customHeight="true" outlineLevel="0" collapsed="false">
      <c r="C62" s="13"/>
      <c r="D62" s="13"/>
    </row>
    <row r="63" customFormat="false" ht="15" hidden="false" customHeight="true" outlineLevel="0" collapsed="false">
      <c r="C63" s="13"/>
      <c r="D63" s="13"/>
    </row>
    <row r="64" customFormat="false" ht="15" hidden="false" customHeight="true" outlineLevel="0" collapsed="false">
      <c r="C64" s="13"/>
      <c r="D64" s="13"/>
    </row>
    <row r="65" customFormat="false" ht="15" hidden="false" customHeight="true" outlineLevel="0" collapsed="false">
      <c r="C65" s="13"/>
      <c r="D65" s="13"/>
    </row>
    <row r="66" customFormat="false" ht="15" hidden="false" customHeight="true" outlineLevel="0" collapsed="false">
      <c r="C66" s="13"/>
      <c r="D66" s="13"/>
    </row>
    <row r="67" customFormat="false" ht="15" hidden="false" customHeight="true" outlineLevel="0" collapsed="false">
      <c r="C67" s="13"/>
      <c r="D67" s="13"/>
    </row>
    <row r="68" customFormat="false" ht="15" hidden="false" customHeight="true" outlineLevel="0" collapsed="false">
      <c r="C68" s="13"/>
      <c r="D68" s="13"/>
    </row>
    <row r="69" customFormat="false" ht="15" hidden="false" customHeight="true" outlineLevel="0" collapsed="false">
      <c r="C69" s="13"/>
      <c r="D69" s="13"/>
    </row>
    <row r="70" customFormat="false" ht="15" hidden="false" customHeight="true" outlineLevel="0" collapsed="false">
      <c r="C70" s="13"/>
      <c r="D70" s="13"/>
    </row>
    <row r="71" customFormat="false" ht="15" hidden="false" customHeight="true" outlineLevel="0" collapsed="false">
      <c r="C71" s="13"/>
      <c r="D71" s="13"/>
    </row>
    <row r="72" customFormat="false" ht="15" hidden="false" customHeight="true" outlineLevel="0" collapsed="false">
      <c r="C72" s="13"/>
      <c r="D72" s="13"/>
    </row>
    <row r="73" customFormat="false" ht="15" hidden="false" customHeight="true" outlineLevel="0" collapsed="false">
      <c r="C73" s="13"/>
      <c r="D73" s="13"/>
    </row>
    <row r="74" customFormat="false" ht="15" hidden="false" customHeight="true" outlineLevel="0" collapsed="false">
      <c r="C74" s="13"/>
      <c r="D74" s="13"/>
    </row>
    <row r="75" customFormat="false" ht="15" hidden="false" customHeight="true" outlineLevel="0" collapsed="false">
      <c r="C75" s="13"/>
      <c r="D75" s="13"/>
    </row>
    <row r="76" customFormat="false" ht="15" hidden="false" customHeight="true" outlineLevel="0" collapsed="false">
      <c r="C76" s="13"/>
      <c r="D76" s="13"/>
    </row>
    <row r="77" customFormat="false" ht="15" hidden="false" customHeight="true" outlineLevel="0" collapsed="false">
      <c r="C77" s="13"/>
      <c r="D77" s="13"/>
    </row>
    <row r="78" customFormat="false" ht="15" hidden="false" customHeight="true" outlineLevel="0" collapsed="false">
      <c r="C78" s="13"/>
      <c r="D78" s="13"/>
    </row>
    <row r="79" customFormat="false" ht="15" hidden="false" customHeight="true" outlineLevel="0" collapsed="false">
      <c r="C79" s="13"/>
      <c r="D79" s="13"/>
    </row>
    <row r="80" customFormat="false" ht="15" hidden="false" customHeight="true" outlineLevel="0" collapsed="false">
      <c r="C80" s="13"/>
      <c r="D80" s="13"/>
    </row>
    <row r="81" customFormat="false" ht="15" hidden="false" customHeight="true" outlineLevel="0" collapsed="false">
      <c r="C81" s="13"/>
      <c r="D81" s="13"/>
    </row>
    <row r="82" customFormat="false" ht="15" hidden="false" customHeight="true" outlineLevel="0" collapsed="false">
      <c r="C82" s="13"/>
      <c r="D82" s="13"/>
    </row>
    <row r="83" customFormat="false" ht="15" hidden="false" customHeight="true" outlineLevel="0" collapsed="false">
      <c r="C83" s="13"/>
      <c r="D83" s="13"/>
    </row>
    <row r="84" customFormat="false" ht="15" hidden="false" customHeight="true" outlineLevel="0" collapsed="false">
      <c r="C84" s="13"/>
      <c r="D84" s="13"/>
    </row>
    <row r="85" customFormat="false" ht="15" hidden="false" customHeight="true" outlineLevel="0" collapsed="false">
      <c r="C85" s="13"/>
      <c r="D85" s="13"/>
    </row>
    <row r="86" customFormat="false" ht="15" hidden="false" customHeight="true" outlineLevel="0" collapsed="false">
      <c r="C86" s="13"/>
      <c r="D86" s="13"/>
    </row>
    <row r="87" customFormat="false" ht="15" hidden="false" customHeight="true" outlineLevel="0" collapsed="false">
      <c r="C87" s="13"/>
      <c r="D87" s="13"/>
    </row>
    <row r="88" customFormat="false" ht="15" hidden="false" customHeight="true" outlineLevel="0" collapsed="false">
      <c r="C88" s="13"/>
      <c r="D88" s="13"/>
    </row>
    <row r="89" customFormat="false" ht="15" hidden="false" customHeight="true" outlineLevel="0" collapsed="false">
      <c r="C89" s="13"/>
      <c r="D89" s="13"/>
    </row>
    <row r="90" customFormat="false" ht="15" hidden="false" customHeight="true" outlineLevel="0" collapsed="false">
      <c r="C90" s="13"/>
      <c r="D90" s="13"/>
    </row>
    <row r="91" customFormat="false" ht="15" hidden="false" customHeight="true" outlineLevel="0" collapsed="false">
      <c r="C91" s="13"/>
      <c r="D91" s="13"/>
    </row>
    <row r="92" customFormat="false" ht="15" hidden="false" customHeight="true" outlineLevel="0" collapsed="false">
      <c r="C92" s="13"/>
      <c r="D92" s="13"/>
    </row>
    <row r="93" customFormat="false" ht="15" hidden="false" customHeight="true" outlineLevel="0" collapsed="false">
      <c r="C93" s="13"/>
      <c r="D93" s="13"/>
    </row>
    <row r="94" customFormat="false" ht="15" hidden="false" customHeight="true" outlineLevel="0" collapsed="false">
      <c r="C94" s="13"/>
      <c r="D94" s="13"/>
    </row>
    <row r="95" customFormat="false" ht="15" hidden="false" customHeight="true" outlineLevel="0" collapsed="false">
      <c r="C95" s="13"/>
      <c r="D95" s="13"/>
    </row>
    <row r="96" customFormat="false" ht="15" hidden="false" customHeight="true" outlineLevel="0" collapsed="false">
      <c r="C96" s="13"/>
      <c r="D96" s="13"/>
    </row>
    <row r="97" customFormat="false" ht="15" hidden="false" customHeight="true" outlineLevel="0" collapsed="false">
      <c r="C97" s="13"/>
      <c r="D97" s="13"/>
    </row>
    <row r="98" customFormat="false" ht="15" hidden="false" customHeight="true" outlineLevel="0" collapsed="false">
      <c r="C98" s="13"/>
      <c r="D98" s="13"/>
    </row>
    <row r="99" customFormat="false" ht="15" hidden="false" customHeight="true" outlineLevel="0" collapsed="false">
      <c r="C99" s="13"/>
      <c r="D99" s="13"/>
    </row>
    <row r="100" customFormat="false" ht="15" hidden="false" customHeight="true" outlineLevel="0" collapsed="false">
      <c r="C100" s="13"/>
      <c r="D100" s="13"/>
    </row>
    <row r="101" customFormat="false" ht="15" hidden="false" customHeight="true" outlineLevel="0" collapsed="false">
      <c r="C101" s="13"/>
      <c r="D101" s="13"/>
    </row>
    <row r="102" customFormat="false" ht="15" hidden="false" customHeight="true" outlineLevel="0" collapsed="false">
      <c r="C102" s="13"/>
      <c r="D102" s="13"/>
    </row>
    <row r="103" customFormat="false" ht="15" hidden="false" customHeight="true" outlineLevel="0" collapsed="false">
      <c r="C103" s="13"/>
      <c r="D103" s="13"/>
    </row>
    <row r="104" customFormat="false" ht="15" hidden="false" customHeight="true" outlineLevel="0" collapsed="false">
      <c r="C104" s="13"/>
      <c r="D104" s="13"/>
    </row>
    <row r="105" customFormat="false" ht="15" hidden="false" customHeight="true" outlineLevel="0" collapsed="false">
      <c r="C105" s="13"/>
      <c r="D105" s="13"/>
    </row>
    <row r="106" customFormat="false" ht="15" hidden="false" customHeight="true" outlineLevel="0" collapsed="false">
      <c r="C106" s="13"/>
      <c r="D106" s="13"/>
    </row>
    <row r="107" customFormat="false" ht="15" hidden="false" customHeight="true" outlineLevel="0" collapsed="false">
      <c r="C107" s="13"/>
      <c r="D107" s="13"/>
    </row>
    <row r="108" customFormat="false" ht="15" hidden="false" customHeight="true" outlineLevel="0" collapsed="false">
      <c r="C108" s="13"/>
      <c r="D108" s="13"/>
    </row>
    <row r="109" customFormat="false" ht="15" hidden="false" customHeight="true" outlineLevel="0" collapsed="false">
      <c r="C109" s="13"/>
      <c r="D109" s="13"/>
    </row>
    <row r="110" customFormat="false" ht="15" hidden="false" customHeight="true" outlineLevel="0" collapsed="false">
      <c r="C110" s="13"/>
      <c r="D110" s="13"/>
    </row>
    <row r="111" customFormat="false" ht="15" hidden="false" customHeight="true" outlineLevel="0" collapsed="false">
      <c r="C111" s="13"/>
      <c r="D111" s="13"/>
    </row>
    <row r="112" customFormat="false" ht="15" hidden="false" customHeight="true" outlineLevel="0" collapsed="false">
      <c r="C112" s="13"/>
      <c r="D112" s="13"/>
    </row>
    <row r="113" customFormat="false" ht="15" hidden="false" customHeight="true" outlineLevel="0" collapsed="false">
      <c r="C113" s="13"/>
      <c r="D113" s="13"/>
    </row>
    <row r="114" customFormat="false" ht="15" hidden="false" customHeight="true" outlineLevel="0" collapsed="false">
      <c r="C114" s="13"/>
      <c r="D114" s="13"/>
    </row>
    <row r="115" customFormat="false" ht="15" hidden="false" customHeight="true" outlineLevel="0" collapsed="false">
      <c r="C115" s="13"/>
      <c r="D115" s="13"/>
    </row>
    <row r="116" customFormat="false" ht="15" hidden="false" customHeight="true" outlineLevel="0" collapsed="false">
      <c r="C116" s="13"/>
      <c r="D116" s="13"/>
    </row>
    <row r="117" customFormat="false" ht="15" hidden="false" customHeight="true" outlineLevel="0" collapsed="false">
      <c r="C117" s="13"/>
      <c r="D117" s="13"/>
    </row>
    <row r="118" customFormat="false" ht="15" hidden="false" customHeight="true" outlineLevel="0" collapsed="false">
      <c r="C118" s="13"/>
      <c r="D118" s="13"/>
    </row>
    <row r="119" customFormat="false" ht="15" hidden="false" customHeight="true" outlineLevel="0" collapsed="false">
      <c r="C119" s="13"/>
      <c r="D119" s="13"/>
    </row>
    <row r="120" customFormat="false" ht="15" hidden="false" customHeight="true" outlineLevel="0" collapsed="false">
      <c r="C120" s="13"/>
      <c r="D120" s="13"/>
    </row>
    <row r="121" customFormat="false" ht="15" hidden="false" customHeight="true" outlineLevel="0" collapsed="false">
      <c r="C121" s="13"/>
      <c r="D121" s="13"/>
    </row>
    <row r="122" customFormat="false" ht="15" hidden="false" customHeight="true" outlineLevel="0" collapsed="false">
      <c r="C122" s="13"/>
      <c r="D122" s="13"/>
    </row>
    <row r="123" customFormat="false" ht="15" hidden="false" customHeight="true" outlineLevel="0" collapsed="false">
      <c r="C123" s="13"/>
      <c r="D123" s="13"/>
    </row>
    <row r="124" customFormat="false" ht="15" hidden="false" customHeight="true" outlineLevel="0" collapsed="false">
      <c r="C124" s="13"/>
      <c r="D124" s="13"/>
    </row>
    <row r="125" customFormat="false" ht="15" hidden="false" customHeight="true" outlineLevel="0" collapsed="false">
      <c r="C125" s="13"/>
      <c r="D125" s="13"/>
    </row>
    <row r="126" customFormat="false" ht="15" hidden="false" customHeight="true" outlineLevel="0" collapsed="false">
      <c r="C126" s="13"/>
      <c r="D126" s="13"/>
    </row>
    <row r="127" customFormat="false" ht="15" hidden="false" customHeight="true" outlineLevel="0" collapsed="false">
      <c r="C127" s="13"/>
      <c r="D127" s="13"/>
    </row>
    <row r="128" customFormat="false" ht="15" hidden="false" customHeight="true" outlineLevel="0" collapsed="false">
      <c r="C128" s="13"/>
      <c r="D128" s="13"/>
    </row>
    <row r="129" customFormat="false" ht="15" hidden="false" customHeight="true" outlineLevel="0" collapsed="false">
      <c r="C129" s="13"/>
      <c r="D129" s="13"/>
    </row>
    <row r="130" customFormat="false" ht="15" hidden="false" customHeight="true" outlineLevel="0" collapsed="false">
      <c r="C130" s="13"/>
      <c r="D130" s="13"/>
    </row>
    <row r="131" customFormat="false" ht="15" hidden="false" customHeight="true" outlineLevel="0" collapsed="false">
      <c r="C131" s="13"/>
      <c r="D131" s="13"/>
    </row>
    <row r="132" customFormat="false" ht="15" hidden="false" customHeight="true" outlineLevel="0" collapsed="false">
      <c r="C132" s="13"/>
      <c r="D132" s="13"/>
    </row>
    <row r="133" customFormat="false" ht="15" hidden="false" customHeight="true" outlineLevel="0" collapsed="false">
      <c r="C133" s="13"/>
      <c r="D133" s="13"/>
    </row>
    <row r="134" customFormat="false" ht="15" hidden="false" customHeight="true" outlineLevel="0" collapsed="false">
      <c r="C134" s="13"/>
      <c r="D134" s="13"/>
    </row>
    <row r="135" customFormat="false" ht="15" hidden="false" customHeight="true" outlineLevel="0" collapsed="false">
      <c r="C135" s="13"/>
      <c r="D135" s="13"/>
    </row>
    <row r="136" customFormat="false" ht="15" hidden="false" customHeight="true" outlineLevel="0" collapsed="false">
      <c r="C136" s="13"/>
      <c r="D136" s="13"/>
    </row>
    <row r="137" customFormat="false" ht="15" hidden="false" customHeight="true" outlineLevel="0" collapsed="false">
      <c r="C137" s="13"/>
      <c r="D137" s="13"/>
    </row>
    <row r="138" customFormat="false" ht="15" hidden="false" customHeight="true" outlineLevel="0" collapsed="false">
      <c r="C138" s="13"/>
      <c r="D138" s="13"/>
    </row>
    <row r="139" customFormat="false" ht="15" hidden="false" customHeight="true" outlineLevel="0" collapsed="false">
      <c r="C139" s="13"/>
      <c r="D139" s="13"/>
    </row>
    <row r="140" customFormat="false" ht="15" hidden="false" customHeight="true" outlineLevel="0" collapsed="false">
      <c r="C140" s="13"/>
      <c r="D140" s="13"/>
    </row>
    <row r="141" customFormat="false" ht="15" hidden="false" customHeight="true" outlineLevel="0" collapsed="false">
      <c r="C141" s="13"/>
      <c r="D141" s="13"/>
    </row>
    <row r="142" customFormat="false" ht="15" hidden="false" customHeight="true" outlineLevel="0" collapsed="false">
      <c r="C142" s="13"/>
      <c r="D142" s="13"/>
    </row>
    <row r="143" customFormat="false" ht="15" hidden="false" customHeight="true" outlineLevel="0" collapsed="false">
      <c r="C143" s="13"/>
      <c r="D143" s="13"/>
    </row>
    <row r="144" customFormat="false" ht="15" hidden="false" customHeight="true" outlineLevel="0" collapsed="false">
      <c r="C144" s="13"/>
      <c r="D144" s="13"/>
    </row>
    <row r="145" customFormat="false" ht="15" hidden="false" customHeight="true" outlineLevel="0" collapsed="false">
      <c r="C145" s="13"/>
      <c r="D145" s="13"/>
    </row>
    <row r="146" customFormat="false" ht="15" hidden="false" customHeight="true" outlineLevel="0" collapsed="false">
      <c r="C146" s="13"/>
      <c r="D146" s="13"/>
    </row>
    <row r="147" customFormat="false" ht="15" hidden="false" customHeight="true" outlineLevel="0" collapsed="false">
      <c r="C147" s="13"/>
      <c r="D147" s="13"/>
    </row>
    <row r="148" customFormat="false" ht="15" hidden="false" customHeight="true" outlineLevel="0" collapsed="false">
      <c r="C148" s="13"/>
      <c r="D148" s="13"/>
    </row>
    <row r="149" customFormat="false" ht="15" hidden="false" customHeight="true" outlineLevel="0" collapsed="false">
      <c r="C149" s="13"/>
      <c r="D149" s="13"/>
    </row>
    <row r="150" customFormat="false" ht="15" hidden="false" customHeight="true" outlineLevel="0" collapsed="false">
      <c r="C150" s="13"/>
      <c r="D150" s="13"/>
    </row>
    <row r="151" customFormat="false" ht="15" hidden="false" customHeight="true" outlineLevel="0" collapsed="false">
      <c r="C151" s="13"/>
      <c r="D151" s="13"/>
    </row>
    <row r="152" customFormat="false" ht="15" hidden="false" customHeight="true" outlineLevel="0" collapsed="false">
      <c r="C152" s="13"/>
      <c r="D152" s="13"/>
    </row>
    <row r="153" customFormat="false" ht="15" hidden="false" customHeight="true" outlineLevel="0" collapsed="false">
      <c r="C153" s="13"/>
      <c r="D153" s="13"/>
    </row>
    <row r="154" customFormat="false" ht="15" hidden="false" customHeight="true" outlineLevel="0" collapsed="false">
      <c r="C154" s="13"/>
      <c r="D154" s="13"/>
    </row>
    <row r="155" customFormat="false" ht="15" hidden="false" customHeight="true" outlineLevel="0" collapsed="false">
      <c r="C155" s="13"/>
      <c r="D155" s="13"/>
    </row>
    <row r="156" customFormat="false" ht="15" hidden="false" customHeight="true" outlineLevel="0" collapsed="false">
      <c r="C156" s="13"/>
      <c r="D156" s="13"/>
    </row>
    <row r="157" customFormat="false" ht="15" hidden="false" customHeight="true" outlineLevel="0" collapsed="false">
      <c r="C157" s="13"/>
      <c r="D157" s="13"/>
    </row>
    <row r="158" customFormat="false" ht="15" hidden="false" customHeight="true" outlineLevel="0" collapsed="false">
      <c r="C158" s="13"/>
      <c r="D158" s="13"/>
    </row>
    <row r="159" customFormat="false" ht="15" hidden="false" customHeight="true" outlineLevel="0" collapsed="false">
      <c r="C159" s="13"/>
      <c r="D159" s="13"/>
    </row>
    <row r="160" customFormat="false" ht="15" hidden="false" customHeight="true" outlineLevel="0" collapsed="false">
      <c r="C160" s="13"/>
      <c r="D160" s="13"/>
    </row>
    <row r="161" customFormat="false" ht="15" hidden="false" customHeight="true" outlineLevel="0" collapsed="false">
      <c r="C161" s="13"/>
      <c r="D161" s="13"/>
    </row>
    <row r="162" customFormat="false" ht="15" hidden="false" customHeight="true" outlineLevel="0" collapsed="false">
      <c r="C162" s="13"/>
      <c r="D162" s="13"/>
    </row>
    <row r="163" customFormat="false" ht="15" hidden="false" customHeight="true" outlineLevel="0" collapsed="false">
      <c r="C163" s="13"/>
      <c r="D163" s="13"/>
    </row>
    <row r="164" customFormat="false" ht="15" hidden="false" customHeight="true" outlineLevel="0" collapsed="false">
      <c r="C164" s="13"/>
      <c r="D164" s="13"/>
    </row>
    <row r="165" customFormat="false" ht="15" hidden="false" customHeight="true" outlineLevel="0" collapsed="false">
      <c r="C165" s="13"/>
      <c r="D165" s="13"/>
    </row>
    <row r="166" customFormat="false" ht="15" hidden="false" customHeight="true" outlineLevel="0" collapsed="false">
      <c r="C166" s="13"/>
      <c r="D166" s="13"/>
    </row>
    <row r="167" customFormat="false" ht="15" hidden="false" customHeight="true" outlineLevel="0" collapsed="false">
      <c r="C167" s="13"/>
      <c r="D167" s="13"/>
    </row>
    <row r="168" customFormat="false" ht="15" hidden="false" customHeight="true" outlineLevel="0" collapsed="false">
      <c r="C168" s="13"/>
      <c r="D168" s="13"/>
    </row>
    <row r="169" customFormat="false" ht="15" hidden="false" customHeight="true" outlineLevel="0" collapsed="false">
      <c r="C169" s="13"/>
      <c r="D169" s="13"/>
    </row>
    <row r="170" customFormat="false" ht="15" hidden="false" customHeight="true" outlineLevel="0" collapsed="false">
      <c r="C170" s="13"/>
      <c r="D170" s="13"/>
    </row>
    <row r="171" customFormat="false" ht="15" hidden="false" customHeight="true" outlineLevel="0" collapsed="false">
      <c r="C171" s="13"/>
      <c r="D171" s="13"/>
    </row>
    <row r="172" customFormat="false" ht="15" hidden="false" customHeight="true" outlineLevel="0" collapsed="false">
      <c r="C172" s="13"/>
      <c r="D172" s="13"/>
    </row>
    <row r="173" customFormat="false" ht="15" hidden="false" customHeight="true" outlineLevel="0" collapsed="false">
      <c r="C173" s="13"/>
      <c r="D173" s="13"/>
    </row>
    <row r="174" customFormat="false" ht="15" hidden="false" customHeight="true" outlineLevel="0" collapsed="false">
      <c r="C174" s="13"/>
      <c r="D174" s="13"/>
    </row>
    <row r="175" customFormat="false" ht="15" hidden="false" customHeight="true" outlineLevel="0" collapsed="false">
      <c r="C175" s="13"/>
      <c r="D175" s="13"/>
    </row>
    <row r="176" customFormat="false" ht="15" hidden="false" customHeight="true" outlineLevel="0" collapsed="false">
      <c r="C176" s="13"/>
      <c r="D176" s="13"/>
    </row>
    <row r="177" customFormat="false" ht="15" hidden="false" customHeight="true" outlineLevel="0" collapsed="false">
      <c r="C177" s="13"/>
      <c r="D177" s="13"/>
    </row>
    <row r="178" customFormat="false" ht="15" hidden="false" customHeight="true" outlineLevel="0" collapsed="false">
      <c r="C178" s="13"/>
      <c r="D178" s="13"/>
    </row>
    <row r="179" customFormat="false" ht="15" hidden="false" customHeight="true" outlineLevel="0" collapsed="false">
      <c r="C179" s="13"/>
      <c r="D179" s="13"/>
    </row>
    <row r="180" customFormat="false" ht="15" hidden="false" customHeight="true" outlineLevel="0" collapsed="false">
      <c r="C180" s="13"/>
      <c r="D180" s="13"/>
    </row>
    <row r="181" customFormat="false" ht="15" hidden="false" customHeight="true" outlineLevel="0" collapsed="false">
      <c r="C181" s="13"/>
      <c r="D181" s="13"/>
    </row>
    <row r="182" customFormat="false" ht="15" hidden="false" customHeight="true" outlineLevel="0" collapsed="false">
      <c r="C182" s="13"/>
      <c r="D182" s="13"/>
    </row>
  </sheetData>
  <mergeCells count="8">
    <mergeCell ref="B8:I8"/>
    <mergeCell ref="B10:B11"/>
    <mergeCell ref="C10:C11"/>
    <mergeCell ref="E10:E11"/>
    <mergeCell ref="F10:F11"/>
    <mergeCell ref="G10:G11"/>
    <mergeCell ref="H10:H11"/>
    <mergeCell ref="I10:I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Slobodan Jovanovic</cp:lastModifiedBy>
  <cp:lastPrinted>2023-06-29T08:03:45Z</cp:lastPrinted>
  <dcterms:modified xsi:type="dcterms:W3CDTF">2025-02-26T07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5864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Slobodan Jovanovic</vt:lpwstr>
  </property>
  <property fmtid="{D5CDD505-2E9C-101B-9397-08002B2CF9AE}" pid="5" name="display_urn:schemas-microsoft-com:office:office#Editor">
    <vt:lpwstr>Slobodan Jovanovic</vt:lpwstr>
  </property>
</Properties>
</file>