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Naslovna strana" sheetId="1" state="visible" r:id="rId2"/>
    <sheet name="1. Ulazni tehnicki podaci" sheetId="2" state="visible" r:id="rId3"/>
    <sheet name="2. Ulazni ekonomski podaci" sheetId="3" state="visible" r:id="rId4"/>
    <sheet name="3. Ostali parametri" sheetId="4" state="visible" r:id="rId5"/>
    <sheet name="4. Godinje Tarife" sheetId="5" state="visible" r:id="rId6"/>
    <sheet name="5. Kvartalne Tarife" sheetId="6" state="visible" r:id="rId7"/>
    <sheet name="6. Mesečne Tarife" sheetId="7" state="visible" r:id="rId8"/>
    <sheet name="7. Dnevne tarife" sheetId="8" state="visible" r:id="rId9"/>
    <sheet name="8. Unutardnevne tarife " sheetId="9" state="visible" r:id="rId10"/>
  </sheets>
  <externalReferences>
    <externalReference r:id="rId11"/>
  </externalReferences>
  <definedNames>
    <definedName function="false" hidden="false" localSheetId="1" name="_xlnm.Print_Area" vbProcedure="false">'1. Ulazni tehnicki podaci'!$B$1:$I$28</definedName>
    <definedName function="false" hidden="false" localSheetId="2" name="_xlnm.Print_Area" vbProcedure="false">'2. Ulazni ekonomski podaci'!$B$1:$I$38</definedName>
    <definedName function="false" hidden="false" localSheetId="3" name="_xlnm.Print_Area" vbProcedure="false">'3. Ostali parametri'!$B$1:$O$42</definedName>
    <definedName function="false" hidden="false" localSheetId="4" name="_xlnm.Print_Area" vbProcedure="false">'4. Godinje Tarife'!$B$1:$I$25</definedName>
    <definedName function="false" hidden="false" localSheetId="5" name="_xlnm.Print_Area" vbProcedure="false">'5. Kvartalne Tarife'!$B$1:$R$82</definedName>
    <definedName function="false" hidden="false" localSheetId="6" name="_xlnm.Print_Area" vbProcedure="false">'6. Mesečne Tarife'!$B$1:$R$82</definedName>
    <definedName function="false" hidden="false" localSheetId="7" name="_xlnm.Print_Area" vbProcedure="false">'7. Dnevne tarife'!$B$1:$R$82</definedName>
    <definedName function="false" hidden="false" localSheetId="8" name="_xlnm.Print_Area" vbProcedure="false">'8. Unutardnevne tarife '!$B$1:$R$82</definedName>
    <definedName function="false" hidden="false" localSheetId="0" name="_xlnm.Print_Area" vbProcedure="false">'Naslovna strana'!$B$1:$J$33</definedName>
    <definedName function="false" hidden="false" name="asset_group_1" vbProcedure="false">#REF!</definedName>
    <definedName function="false" hidden="false" name="asset_group_10" vbProcedure="false">#REF!</definedName>
    <definedName function="false" hidden="false" name="asset_group_11" vbProcedure="false">#REF!</definedName>
    <definedName function="false" hidden="false" name="asset_group_12" vbProcedure="false">#REF!</definedName>
    <definedName function="false" hidden="false" name="asset_group_13" vbProcedure="false">#REF!</definedName>
    <definedName function="false" hidden="false" name="asset_group_14" vbProcedure="false">#REF!</definedName>
    <definedName function="false" hidden="false" name="asset_group_15" vbProcedure="false">#REF!</definedName>
    <definedName function="false" hidden="false" name="asset_group_2" vbProcedure="false">#REF!</definedName>
    <definedName function="false" hidden="false" name="asset_group_3" vbProcedure="false">#REF!</definedName>
    <definedName function="false" hidden="false" name="asset_group_4" vbProcedure="false">#REF!</definedName>
    <definedName function="false" hidden="false" name="asset_group_5" vbProcedure="false">#REF!</definedName>
    <definedName function="false" hidden="false" name="asset_group_6" vbProcedure="false">#REF!</definedName>
    <definedName function="false" hidden="false" name="asset_group_7" vbProcedure="false">#REF!</definedName>
    <definedName function="false" hidden="false" name="asset_group_8" vbProcedure="false">#REF!</definedName>
    <definedName function="false" hidden="false" name="asset_group_9" vbProcedure="false">#REF!</definedName>
    <definedName function="false" hidden="false" name="changing_cell" vbProcedure="false">#REF!</definedName>
    <definedName function="false" hidden="false" name="Company_name" vbProcedure="false">#REF!</definedName>
    <definedName function="false" hidden="false" name="Demand_6___16_bar" vbProcedure="false">#REF!</definedName>
    <definedName function="false" hidden="false" name="Demand_at___6_bar" vbProcedure="false">#REF!</definedName>
    <definedName function="false" hidden="false" name="dumb" vbProcedure="false">[1]Constants!$G$4</definedName>
    <definedName function="false" hidden="false" name="dummy" vbProcedure="false">[1]Constants!$M$18</definedName>
    <definedName function="false" hidden="false" name="First_year" vbProcedure="false">#REF!</definedName>
    <definedName function="false" hidden="false" name="flag" vbProcedure="false">#REF!</definedName>
    <definedName function="false" hidden="false" name="flag_capex" vbProcedure="false">#REF!</definedName>
    <definedName function="false" hidden="false" name="flag_depreciation" vbProcedure="false">#REF!</definedName>
    <definedName function="false" hidden="false" name="flag_p" vbProcedure="false">#REF!</definedName>
    <definedName function="false" hidden="false" name="flag_s" vbProcedure="false">#REF!</definedName>
    <definedName function="false" hidden="false" name="flag_smoothing" vbProcedure="false">#REF!</definedName>
    <definedName function="false" hidden="false" name="Kon" vbProcedure="false">#REF!</definedName>
    <definedName function="false" hidden="false" name="life_asset1" vbProcedure="false">#REF!</definedName>
    <definedName function="false" hidden="false" name="life_asset10" vbProcedure="false">#REF!</definedName>
    <definedName function="false" hidden="false" name="life_asset11" vbProcedure="false">#REF!</definedName>
    <definedName function="false" hidden="false" name="life_asset12" vbProcedure="false">#REF!</definedName>
    <definedName function="false" hidden="false" name="life_asset13" vbProcedure="false">#REF!</definedName>
    <definedName function="false" hidden="false" name="life_asset14" vbProcedure="false">#REF!</definedName>
    <definedName function="false" hidden="false" name="life_asset15" vbProcedure="false">#REF!</definedName>
    <definedName function="false" hidden="false" name="life_asset2" vbProcedure="false">#REF!</definedName>
    <definedName function="false" hidden="false" name="life_asset3" vbProcedure="false">#REF!</definedName>
    <definedName function="false" hidden="false" name="life_asset4" vbProcedure="false">#REF!</definedName>
    <definedName function="false" hidden="false" name="life_asset5" vbProcedure="false">#REF!</definedName>
    <definedName function="false" hidden="false" name="life_asset6" vbProcedure="false">#REF!</definedName>
    <definedName function="false" hidden="false" name="life_asset7" vbProcedure="false">#REF!</definedName>
    <definedName function="false" hidden="false" name="life_asset8" vbProcedure="false">#REF!</definedName>
    <definedName function="false" hidden="false" name="life_asset9" vbProcedure="false">#REF!</definedName>
    <definedName function="false" hidden="false" name="n" vbProcedure="false">#REF!</definedName>
    <definedName function="false" hidden="false" name="Target" vbProcedure="false">#REF!</definedName>
    <definedName function="false" hidden="false" name="КККК" vbProcedure="false">#REF!</definedName>
    <definedName function="false" hidden="false" localSheetId="4" name="changing_cell" vbProcedure="false">#REF!</definedName>
    <definedName function="false" hidden="false" localSheetId="4" name="flag" vbProcedure="false">#REF!</definedName>
    <definedName function="false" hidden="false" localSheetId="4" name="flag_depreciation" vbProcedure="false">#REF!</definedName>
    <definedName function="false" hidden="false" localSheetId="4" name="flag_p" vbProcedure="false">#REF!</definedName>
    <definedName function="false" hidden="false" localSheetId="4" name="flag_s" vbProcedure="false">#REF!</definedName>
    <definedName function="false" hidden="false" localSheetId="4" name="flag_smoothing" vbProcedure="false">#REF!</definedName>
    <definedName function="false" hidden="false" localSheetId="4" name="Target" vbProcedure="false">#REF!</definedName>
    <definedName function="false" hidden="false" localSheetId="5" name="changing_cell" vbProcedure="false">#REF!</definedName>
    <definedName function="false" hidden="false" localSheetId="5" name="flag" vbProcedure="false">#REF!</definedName>
    <definedName function="false" hidden="false" localSheetId="5" name="flag_depreciation" vbProcedure="false">#REF!</definedName>
    <definedName function="false" hidden="false" localSheetId="5" name="flag_p" vbProcedure="false">#REF!</definedName>
    <definedName function="false" hidden="false" localSheetId="5" name="flag_s" vbProcedure="false">#REF!</definedName>
    <definedName function="false" hidden="false" localSheetId="5" name="flag_smoothing" vbProcedure="false">#REF!</definedName>
    <definedName function="false" hidden="false" localSheetId="5" name="Target" vbProcedure="false">#REF!</definedName>
    <definedName function="false" hidden="false" localSheetId="6" name="changing_cell" vbProcedure="false">#REF!</definedName>
    <definedName function="false" hidden="false" localSheetId="6" name="flag" vbProcedure="false">#REF!</definedName>
    <definedName function="false" hidden="false" localSheetId="6" name="flag_depreciation" vbProcedure="false">#REF!</definedName>
    <definedName function="false" hidden="false" localSheetId="6" name="flag_p" vbProcedure="false">#REF!</definedName>
    <definedName function="false" hidden="false" localSheetId="6" name="flag_s" vbProcedure="false">#REF!</definedName>
    <definedName function="false" hidden="false" localSheetId="6" name="flag_smoothing" vbProcedure="false">#REF!</definedName>
    <definedName function="false" hidden="false" localSheetId="6" name="Target" vbProcedure="false">#REF!</definedName>
    <definedName function="false" hidden="false" localSheetId="6" name="КККК" vbProcedure="false">#REF!</definedName>
    <definedName function="false" hidden="false" localSheetId="7" name="changing_cell" vbProcedure="false">#REF!</definedName>
    <definedName function="false" hidden="false" localSheetId="7" name="flag" vbProcedure="false">#REF!</definedName>
    <definedName function="false" hidden="false" localSheetId="7" name="flag_depreciation" vbProcedure="false">#REF!</definedName>
    <definedName function="false" hidden="false" localSheetId="7" name="flag_p" vbProcedure="false">#REF!</definedName>
    <definedName function="false" hidden="false" localSheetId="7" name="flag_s" vbProcedure="false">#REF!</definedName>
    <definedName function="false" hidden="false" localSheetId="7" name="flag_smoothing" vbProcedure="false">#REF!</definedName>
    <definedName function="false" hidden="false" localSheetId="7" name="Target" vbProcedure="false">#REF!</definedName>
    <definedName function="false" hidden="false" localSheetId="7" name="КККК" vbProcedure="false">#REF!</definedName>
    <definedName function="false" hidden="false" localSheetId="8" name="changing_cell" vbProcedure="false">#REF!</definedName>
    <definedName function="false" hidden="false" localSheetId="8" name="flag" vbProcedure="false">#REF!</definedName>
    <definedName function="false" hidden="false" localSheetId="8" name="flag_depreciation" vbProcedure="false">#REF!</definedName>
    <definedName function="false" hidden="false" localSheetId="8" name="flag_p" vbProcedure="false">#REF!</definedName>
    <definedName function="false" hidden="false" localSheetId="8" name="flag_s" vbProcedure="false">#REF!</definedName>
    <definedName function="false" hidden="false" localSheetId="8" name="flag_smoothing" vbProcedure="false">#REF!</definedName>
    <definedName function="false" hidden="false" localSheetId="8" name="n" vbProcedure="false">#REF!</definedName>
    <definedName function="false" hidden="false" localSheetId="8" name="Target" vbProcedure="false">#REF!</definedName>
    <definedName function="false" hidden="false" localSheetId="8" name="ККК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06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Модел за израчунавање цене приступа систему за транспорт природног гаса </t>
  </si>
  <si>
    <t xml:space="preserve">Енергетска делатност:</t>
  </si>
  <si>
    <t xml:space="preserve">Транспорт и управљање транспортним системом за природни гас 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Регулаторни период:</t>
  </si>
  <si>
    <t xml:space="preserve">01.10.</t>
  </si>
  <si>
    <t xml:space="preserve">-</t>
  </si>
  <si>
    <t xml:space="preserve">30.09.</t>
  </si>
  <si>
    <t xml:space="preserve">Особа за контакт:</t>
  </si>
  <si>
    <t xml:space="preserve">Подаци за контакт:</t>
  </si>
  <si>
    <t xml:space="preserve">* Телефон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АГЕНЦИЈА ЗА ЕНЕРГЕТИКУ РЕПУБЛИКЕ СРБИЈЕ</t>
  </si>
  <si>
    <t xml:space="preserve"> УЛАЗНИ ЕНЕРГЕТСКО-ТЕХНИЧКИ ПОДАЦИ</t>
  </si>
  <si>
    <t xml:space="preserve">Табела 1а: ТАРИФНИ ЕЛЕМЕНТИ</t>
  </si>
  <si>
    <t xml:space="preserve">у kWh/дан</t>
  </si>
  <si>
    <t xml:space="preserve">Редни
број</t>
  </si>
  <si>
    <t xml:space="preserve">Назив тарифног елемента</t>
  </si>
  <si>
    <t xml:space="preserve">Скраћенице</t>
  </si>
  <si>
    <t xml:space="preserve">т</t>
  </si>
  <si>
    <t xml:space="preserve">т+1</t>
  </si>
  <si>
    <t xml:space="preserve">т+2</t>
  </si>
  <si>
    <t xml:space="preserve">т+3</t>
  </si>
  <si>
    <t xml:space="preserve">т+4</t>
  </si>
  <si>
    <t xml:space="preserve">1.</t>
  </si>
  <si>
    <t xml:space="preserve">"Улазни капацитет из транспортног система"</t>
  </si>
  <si>
    <r>
      <rPr>
        <sz val="10"/>
        <color rgb="FF000080"/>
        <rFont val="Arial Narrow"/>
        <family val="2"/>
      </rPr>
      <t xml:space="preserve">ПУКУ</t>
    </r>
    <r>
      <rPr>
        <vertAlign val="subscript"/>
        <sz val="10"/>
        <color rgb="FF000080"/>
        <rFont val="Arial Narrow"/>
        <family val="2"/>
      </rPr>
      <t xml:space="preserve">тс</t>
    </r>
  </si>
  <si>
    <t xml:space="preserve">2.</t>
  </si>
  <si>
    <t xml:space="preserve">"Улазни капацитет производња"</t>
  </si>
  <si>
    <r>
      <rPr>
        <sz val="10"/>
        <color rgb="FF000080"/>
        <rFont val="Arial Narrow"/>
        <family val="2"/>
      </rPr>
      <t xml:space="preserve">ПУКУ</t>
    </r>
    <r>
      <rPr>
        <vertAlign val="subscript"/>
        <sz val="10"/>
        <color rgb="FF000080"/>
        <rFont val="Arial Narrow"/>
        <family val="2"/>
      </rPr>
      <t xml:space="preserve">пг</t>
    </r>
  </si>
  <si>
    <t xml:space="preserve">3.</t>
  </si>
  <si>
    <t xml:space="preserve">"Улазни капацитет складиште"</t>
  </si>
  <si>
    <r>
      <rPr>
        <sz val="10"/>
        <color rgb="FF000080"/>
        <rFont val="Arial Narrow"/>
        <family val="2"/>
      </rPr>
      <t xml:space="preserve">ПУКУ</t>
    </r>
    <r>
      <rPr>
        <vertAlign val="subscript"/>
        <sz val="10"/>
        <color rgb="FF000080"/>
        <rFont val="Arial Narrow"/>
        <family val="2"/>
      </rPr>
      <t xml:space="preserve">ск</t>
    </r>
  </si>
  <si>
    <t xml:space="preserve">4.</t>
  </si>
  <si>
    <t xml:space="preserve">"Излазни капацитет домаћа потрошња"</t>
  </si>
  <si>
    <r>
      <rPr>
        <sz val="10"/>
        <color rgb="FF000080"/>
        <rFont val="Arial Narrow"/>
        <family val="2"/>
      </rPr>
      <t xml:space="preserve">ПУКИ</t>
    </r>
    <r>
      <rPr>
        <vertAlign val="subscript"/>
        <sz val="10"/>
        <color rgb="FF000080"/>
        <rFont val="Arial Narrow"/>
        <family val="2"/>
      </rPr>
      <t xml:space="preserve">дп</t>
    </r>
  </si>
  <si>
    <t xml:space="preserve">5.</t>
  </si>
  <si>
    <t xml:space="preserve">"Излазни капацитет интерконектор"</t>
  </si>
  <si>
    <r>
      <rPr>
        <sz val="10"/>
        <color rgb="FF000080"/>
        <rFont val="Arial Narrow"/>
        <family val="2"/>
      </rPr>
      <t xml:space="preserve">ПУКИ</t>
    </r>
    <r>
      <rPr>
        <vertAlign val="subscript"/>
        <sz val="10"/>
        <color rgb="FF000080"/>
        <rFont val="Arial Narrow"/>
        <family val="2"/>
      </rPr>
      <t xml:space="preserve">ин</t>
    </r>
  </si>
  <si>
    <t xml:space="preserve">6.</t>
  </si>
  <si>
    <t xml:space="preserve">"Излазни капацитет складиште"</t>
  </si>
  <si>
    <r>
      <rPr>
        <sz val="10"/>
        <color rgb="FF000080"/>
        <rFont val="Arial Narrow"/>
        <family val="2"/>
      </rPr>
      <t xml:space="preserve">ПУКИ</t>
    </r>
    <r>
      <rPr>
        <vertAlign val="subscript"/>
        <sz val="10"/>
        <color rgb="FF000080"/>
        <rFont val="Arial Narrow"/>
        <family val="2"/>
      </rPr>
      <t xml:space="preserve">ск</t>
    </r>
  </si>
  <si>
    <t xml:space="preserve">Табела 1б: КОНАЧНИ ПОНДЕР ТРОШКА У ОДОБРЕНОМ ПРИХОДУ ОД УСЛУГЕ ТРАНСПОРТА</t>
  </si>
  <si>
    <t xml:space="preserve">Назив коначног пондера трошка</t>
  </si>
  <si>
    <t xml:space="preserve">Вредност</t>
  </si>
  <si>
    <t xml:space="preserve">Коначни пондер трошка за улаз транспортни систем у делу одобреног прихода од услуге транспорта распоређеног на тарифне елементе за капацитет за улазе у транспортни систем</t>
  </si>
  <si>
    <r>
      <rPr>
        <sz val="10"/>
        <color rgb="FF000080"/>
        <rFont val="Arial Narrow"/>
        <family val="2"/>
      </rPr>
      <t xml:space="preserve">ПТУК</t>
    </r>
    <r>
      <rPr>
        <vertAlign val="subscript"/>
        <sz val="10"/>
        <color rgb="FF000080"/>
        <rFont val="Arial Narrow"/>
        <family val="2"/>
      </rPr>
      <t xml:space="preserve">тс</t>
    </r>
  </si>
  <si>
    <t xml:space="preserve">Коначни пондер трошка за улаз производња у одобреном приходу од услуге транспорта распоређеног на тарифне елементе за капацитет за улазе у транспортни систем</t>
  </si>
  <si>
    <r>
      <rPr>
        <sz val="10"/>
        <color rgb="FF000080"/>
        <rFont val="Arial Narrow"/>
        <family val="2"/>
      </rPr>
      <t xml:space="preserve">ПТУК</t>
    </r>
    <r>
      <rPr>
        <vertAlign val="subscript"/>
        <sz val="10"/>
        <color rgb="FF000080"/>
        <rFont val="Arial Narrow"/>
        <family val="2"/>
      </rPr>
      <t xml:space="preserve">пг</t>
    </r>
  </si>
  <si>
    <t xml:space="preserve">Коначни пондер трошка улаза складиште у делу одобреног прихода од услуге транспорта распоређеног на тарифне елементе за капацитет за улазе у транспортни систем;</t>
  </si>
  <si>
    <r>
      <rPr>
        <sz val="10"/>
        <color rgb="FF000080"/>
        <rFont val="Arial Narrow"/>
        <family val="2"/>
      </rPr>
      <t xml:space="preserve">ПТУК</t>
    </r>
    <r>
      <rPr>
        <vertAlign val="subscript"/>
        <sz val="10"/>
        <color rgb="FF000080"/>
        <rFont val="Arial Narrow"/>
        <family val="2"/>
      </rPr>
      <t xml:space="preserve">ск</t>
    </r>
  </si>
  <si>
    <t xml:space="preserve">Коначни пондер трошка за излаз домаћа потрошња у делу одобреног прихода од услуге транспорта распоређеног на тарифне елементе за капацитет за излазе из транспортног система</t>
  </si>
  <si>
    <r>
      <rPr>
        <sz val="10"/>
        <color rgb="FF000080"/>
        <rFont val="Arial Narrow"/>
        <family val="2"/>
      </rPr>
      <t xml:space="preserve">ПТИК</t>
    </r>
    <r>
      <rPr>
        <vertAlign val="subscript"/>
        <sz val="10"/>
        <color rgb="FF000080"/>
        <rFont val="Arial Narrow"/>
        <family val="2"/>
      </rPr>
      <t xml:space="preserve">дп</t>
    </r>
  </si>
  <si>
    <t xml:space="preserve">Коначни пондер трошка за излаз интерконектор у делу одобреног прихода од услуге транспорта распоређеног на тарифне елементе за капацитет за излазе из транспортног система</t>
  </si>
  <si>
    <r>
      <rPr>
        <sz val="10"/>
        <color rgb="FF000080"/>
        <rFont val="Arial Narrow"/>
        <family val="2"/>
      </rPr>
      <t xml:space="preserve">ПТИК</t>
    </r>
    <r>
      <rPr>
        <vertAlign val="subscript"/>
        <sz val="10"/>
        <color rgb="FF000080"/>
        <rFont val="Arial Narrow"/>
        <family val="2"/>
      </rPr>
      <t xml:space="preserve">ин</t>
    </r>
  </si>
  <si>
    <t xml:space="preserve">Коначни пондер трошка за излаз у складиште у делу одобреног прихода од услуге транспорта распоређеног на тарифне елементе за капацитет за излазе из транспортног система</t>
  </si>
  <si>
    <r>
      <rPr>
        <sz val="10"/>
        <color rgb="FF000080"/>
        <rFont val="Arial Narrow"/>
        <family val="2"/>
      </rPr>
      <t xml:space="preserve">ПТИК</t>
    </r>
    <r>
      <rPr>
        <vertAlign val="subscript"/>
        <sz val="10"/>
        <color rgb="FF000080"/>
        <rFont val="Arial Narrow"/>
        <family val="2"/>
      </rPr>
      <t xml:space="preserve">ск</t>
    </r>
  </si>
  <si>
    <t xml:space="preserve">Напомена: Тражени подаци се преузимају из одговарајућих енергетско-техничких табела Инфо-правила.</t>
  </si>
  <si>
    <t xml:space="preserve">УЛАЗНИ ЕКОНОМСКО-ФИНАНСИЈСКИ ПОДАЦИ</t>
  </si>
  <si>
    <t xml:space="preserve">Табела 2а: ОДОБРЕН ПРИХОД ОД УСЛУГЕ ТРАНСПОРТА ПРИРОДНОГ ГАСА</t>
  </si>
  <si>
    <t xml:space="preserve">у 000 динара</t>
  </si>
  <si>
    <t xml:space="preserve">Позиција</t>
  </si>
  <si>
    <t xml:space="preserve">Одобрени приход од услуге транспорта</t>
  </si>
  <si>
    <r>
      <rPr>
        <sz val="10"/>
        <color rgb="FF000080"/>
        <rFont val="Arial Narrow"/>
        <family val="2"/>
      </rPr>
      <t xml:space="preserve">ОП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Напомена: Тражени подаци се преузимају из економско-финансијске табеле ГЕ-Т-1б Поравнати приходи од услуге транспорта</t>
  </si>
  <si>
    <t xml:space="preserve">Табела 2б: РАСПОДЕЛА ОДОБРЕНОГ ПРИХОДА ОД УСЛУГЕ ТРАНСПОРТА ПРИРОДНОГ ГАСА</t>
  </si>
  <si>
    <t xml:space="preserve">у динарима</t>
  </si>
  <si>
    <t xml:space="preserve">Редни</t>
  </si>
  <si>
    <t xml:space="preserve">број</t>
  </si>
  <si>
    <t xml:space="preserve">Део одобреног прихода од услуге транспорта распоређен на тарифне елементе за капацитет за улазе у транспортни систем</t>
  </si>
  <si>
    <r>
      <rPr>
        <sz val="10"/>
        <color rgb="FF000080"/>
        <rFont val="Arial Narrow"/>
        <family val="2"/>
      </rPr>
      <t xml:space="preserve">ОПТУ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Део одобреног прихода од услуге транспорта распоређен на тарифне елементе за капацитет за излазе из транспортног система</t>
  </si>
  <si>
    <r>
      <rPr>
        <sz val="10"/>
        <color rgb="FF000080"/>
        <rFont val="Arial Narrow"/>
        <family val="2"/>
      </rPr>
      <t xml:space="preserve">ОПТИ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УКУПНО:</t>
  </si>
  <si>
    <t xml:space="preserve">Део одобреног прихода од услуге транспорта распоређен на тарифни елемент ''улазни капацитет из транспортног система''</t>
  </si>
  <si>
    <r>
      <rPr>
        <sz val="10"/>
        <color rgb="FF000080"/>
        <rFont val="Arial Narrow"/>
        <family val="2"/>
      </rPr>
      <t xml:space="preserve">ОПТУ</t>
    </r>
    <r>
      <rPr>
        <vertAlign val="subscript"/>
        <sz val="10"/>
        <color rgb="FF000080"/>
        <rFont val="Arial Narrow"/>
        <family val="2"/>
      </rPr>
      <t xml:space="preserve">тс,т</t>
    </r>
  </si>
  <si>
    <t xml:space="preserve">Део одобреног прихода од услуге транспорта распоређен на тарифни елемент ''улазни капацитет производња''</t>
  </si>
  <si>
    <r>
      <rPr>
        <sz val="10"/>
        <color rgb="FF000080"/>
        <rFont val="Arial Narrow"/>
        <family val="2"/>
      </rPr>
      <t xml:space="preserve">ОПТУ</t>
    </r>
    <r>
      <rPr>
        <vertAlign val="subscript"/>
        <sz val="10"/>
        <color rgb="FF000080"/>
        <rFont val="Arial Narrow"/>
        <family val="2"/>
      </rPr>
      <t xml:space="preserve">пг,т</t>
    </r>
  </si>
  <si>
    <t xml:space="preserve">Део одобреног прихода од услуге транспорта распоређен на тарифни елемент ''улазни капацитет складиште''</t>
  </si>
  <si>
    <r>
      <rPr>
        <sz val="10"/>
        <color rgb="FF000080"/>
        <rFont val="Arial Narrow"/>
        <family val="2"/>
      </rPr>
      <t xml:space="preserve">ОПТУ</t>
    </r>
    <r>
      <rPr>
        <vertAlign val="subscript"/>
        <sz val="10"/>
        <color rgb="FF000080"/>
        <rFont val="Arial Narrow"/>
        <family val="2"/>
      </rPr>
      <t xml:space="preserve">ск,т</t>
    </r>
  </si>
  <si>
    <t xml:space="preserve">Део одобреног прихода ос услуге транспорта распоређен на тарифни елемент ''излазни капацитет домаћа потрошња''</t>
  </si>
  <si>
    <r>
      <rPr>
        <sz val="10"/>
        <color rgb="FF000080"/>
        <rFont val="Arial Narrow"/>
        <family val="2"/>
      </rPr>
      <t xml:space="preserve">ОПТИ</t>
    </r>
    <r>
      <rPr>
        <vertAlign val="subscript"/>
        <sz val="10"/>
        <color rgb="FF000080"/>
        <rFont val="Arial Narrow"/>
        <family val="2"/>
      </rPr>
      <t xml:space="preserve">дп,т</t>
    </r>
  </si>
  <si>
    <t xml:space="preserve">Део одобреног прихода од услуге транспорта распоређен на тарифни елемент ''излазни капацитет интерконектор''</t>
  </si>
  <si>
    <r>
      <rPr>
        <sz val="10"/>
        <color rgb="FF000080"/>
        <rFont val="Arial Narrow"/>
        <family val="2"/>
      </rPr>
      <t xml:space="preserve">ОПТИ</t>
    </r>
    <r>
      <rPr>
        <vertAlign val="subscript"/>
        <sz val="10"/>
        <color rgb="FF000080"/>
        <rFont val="Arial Narrow"/>
        <family val="2"/>
      </rPr>
      <t xml:space="preserve">ин,т</t>
    </r>
  </si>
  <si>
    <t xml:space="preserve">Део одобреног прихода од услуге транспорта распоређен на тарифни елемент ''излазни капацитет складиште''</t>
  </si>
  <si>
    <r>
      <rPr>
        <sz val="10"/>
        <color rgb="FF000080"/>
        <rFont val="Arial Narrow"/>
        <family val="2"/>
      </rPr>
      <t xml:space="preserve">ОПТИ</t>
    </r>
    <r>
      <rPr>
        <vertAlign val="subscript"/>
        <sz val="10"/>
        <color rgb="FF000080"/>
        <rFont val="Arial Narrow"/>
        <family val="2"/>
      </rPr>
      <t xml:space="preserve">ск,т</t>
    </r>
  </si>
  <si>
    <t xml:space="preserve">Табела 3а: СЕЗОНСКИ КОЕФИЦИЈЕНТИ (КС)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Квартални</t>
  </si>
  <si>
    <t xml:space="preserve">Месечни</t>
  </si>
  <si>
    <t xml:space="preserve">Дневни</t>
  </si>
  <si>
    <t xml:space="preserve">Унутардневни</t>
  </si>
  <si>
    <t xml:space="preserve">Табела 3б: КОЕФИЦИЈЕНТИ УВЕЋАЊА
ГОДИШЊЕ ТАРИФЕ ЗА  КРАТКОРОЧНЕ НЕПРЕКИДНЕ КАПАЦИТЕТЕ (КУКК)</t>
  </si>
  <si>
    <t xml:space="preserve">Квартални капацитети</t>
  </si>
  <si>
    <t xml:space="preserve">Месечни капацитети</t>
  </si>
  <si>
    <t xml:space="preserve">Дневни капацитети</t>
  </si>
  <si>
    <t xml:space="preserve">Унутардневни капацитети</t>
  </si>
  <si>
    <t xml:space="preserve">Табела 3в: БРОЈ ДАНА У ТАРИФНОМ ПЕРИОДУ</t>
  </si>
  <si>
    <t xml:space="preserve">Месец</t>
  </si>
  <si>
    <t xml:space="preserve">7.</t>
  </si>
  <si>
    <t xml:space="preserve">8.</t>
  </si>
  <si>
    <t xml:space="preserve">мај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ЦЕНЕ ПРИСТУПА СИСТЕМУ ЗА ТРАНСПОРТ ПРИРОДНОГ ГАСА </t>
  </si>
  <si>
    <t xml:space="preserve"> Табела 4а: Годишње тарифе непрекидни капацитет    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у динарима/kWh/дан</t>
  </si>
  <si>
    <t xml:space="preserve">Назив тарифе</t>
  </si>
  <si>
    <t xml:space="preserve">Годишња тарифа за непрекидни капацитет за тарифни елемент "улазни капацитет из транспортног система"</t>
  </si>
  <si>
    <r>
      <rPr>
        <sz val="10"/>
        <color rgb="FF000080"/>
        <rFont val="Arial Narrow"/>
        <family val="2"/>
      </rPr>
      <t xml:space="preserve">ТКУ</t>
    </r>
    <r>
      <rPr>
        <vertAlign val="subscript"/>
        <sz val="10"/>
        <color rgb="FF000080"/>
        <rFont val="Arial Narrow"/>
        <family val="2"/>
      </rPr>
      <t xml:space="preserve">тс</t>
    </r>
  </si>
  <si>
    <t xml:space="preserve">Годишња тарифа за непрекидни капацитет за тарифни елемент "улазни капацитет производња"</t>
  </si>
  <si>
    <r>
      <rPr>
        <sz val="10"/>
        <color rgb="FF000080"/>
        <rFont val="Arial Narrow"/>
        <family val="2"/>
      </rPr>
      <t xml:space="preserve">ТКУ</t>
    </r>
    <r>
      <rPr>
        <vertAlign val="subscript"/>
        <sz val="10"/>
        <color rgb="FF000080"/>
        <rFont val="Arial Narrow"/>
        <family val="2"/>
      </rPr>
      <t xml:space="preserve">пг</t>
    </r>
  </si>
  <si>
    <t xml:space="preserve">Годишња тарифа за непрекидни капацитет за тарифни елемент "улазни капацитет складиште"</t>
  </si>
  <si>
    <r>
      <rPr>
        <sz val="10"/>
        <color rgb="FF000080"/>
        <rFont val="Arial Narrow"/>
        <family val="2"/>
      </rPr>
      <t xml:space="preserve">ТКУ</t>
    </r>
    <r>
      <rPr>
        <vertAlign val="subscript"/>
        <sz val="10"/>
        <color rgb="FF000080"/>
        <rFont val="Arial Narrow"/>
        <family val="2"/>
      </rPr>
      <t xml:space="preserve">ск</t>
    </r>
  </si>
  <si>
    <t xml:space="preserve">Годишња тарифа за непрекидни капацитет за тарифни елемент "излазни капацитет домаћа потрошња"</t>
  </si>
  <si>
    <r>
      <rPr>
        <sz val="10"/>
        <color rgb="FF000080"/>
        <rFont val="Arial Narrow"/>
        <family val="2"/>
      </rPr>
      <t xml:space="preserve">ТКИ</t>
    </r>
    <r>
      <rPr>
        <vertAlign val="subscript"/>
        <sz val="10"/>
        <color rgb="FF000080"/>
        <rFont val="Arial Narrow"/>
        <family val="2"/>
      </rPr>
      <t xml:space="preserve">дп</t>
    </r>
  </si>
  <si>
    <t xml:space="preserve">Годишња тарифа за непрекидни капацитет за тарифни елемент "излазни капацитет интерконектор"</t>
  </si>
  <si>
    <r>
      <rPr>
        <sz val="10"/>
        <color rgb="FF000080"/>
        <rFont val="Arial Narrow"/>
        <family val="2"/>
      </rPr>
      <t xml:space="preserve">ТКИ</t>
    </r>
    <r>
      <rPr>
        <vertAlign val="subscript"/>
        <sz val="10"/>
        <color rgb="FF000080"/>
        <rFont val="Arial Narrow"/>
        <family val="2"/>
      </rPr>
      <t xml:space="preserve">ин</t>
    </r>
  </si>
  <si>
    <t xml:space="preserve">Годишња тарифа за непрекидни капацитет за тарифни елемент "излазни капацитет складиште"</t>
  </si>
  <si>
    <r>
      <rPr>
        <sz val="10"/>
        <color rgb="FF000080"/>
        <rFont val="Arial Narrow"/>
        <family val="2"/>
      </rPr>
      <t xml:space="preserve">ТКИ</t>
    </r>
    <r>
      <rPr>
        <vertAlign val="subscript"/>
        <sz val="10"/>
        <color rgb="FF000080"/>
        <rFont val="Arial Narrow"/>
        <family val="2"/>
      </rPr>
      <t xml:space="preserve">ск</t>
    </r>
  </si>
  <si>
    <t xml:space="preserve"> Табела 4б: Тарифе за годишњи повртани капацитет  </t>
  </si>
  <si>
    <t xml:space="preserve">Годишња тарифа за повратни  капацитет за улаз из другог транспортног система</t>
  </si>
  <si>
    <t xml:space="preserve">ТПКГ</t>
  </si>
  <si>
    <t xml:space="preserve">Годишња тарифа за повратни капацитет за улаз из складишта</t>
  </si>
  <si>
    <t xml:space="preserve">Годишња тарифа за повратни капацитет за излаз из складишта</t>
  </si>
  <si>
    <t xml:space="preserve">Годишња тарифа за повратни капацитет за излаз интерконектор</t>
  </si>
  <si>
    <t xml:space="preserve">Табела 5а: Тарифе за квартални непрекидни капацитет</t>
  </si>
  <si>
    <t xml:space="preserve"> Табела 5б: Тарифе за квартални повратни капацитет</t>
  </si>
  <si>
    <t xml:space="preserve">Тарифа за квартални непрекидни капацитет за тарифни елемент "улазни капацитет из транспортног система"</t>
  </si>
  <si>
    <t xml:space="preserve">Тарифа за квартални повратни капацитет за тарифни елемент "улазни капацитет из транспортног система"</t>
  </si>
  <si>
    <t xml:space="preserve">Тарифа за квартални непрекидни капацитет за тарифни елемент "улазни капацитет производња"</t>
  </si>
  <si>
    <t xml:space="preserve">Тарифа за квартални повратни капацитет за тарифни елемент "улазни капацитет производња"</t>
  </si>
  <si>
    <t xml:space="preserve">Тарифа за квартални непрекидни капацитет за тарифни елемент "улазни капацитет складиште"</t>
  </si>
  <si>
    <t xml:space="preserve">Тарифа за квартални повратни капацитет за тарифни елемент "улазни капацитет складиште"</t>
  </si>
  <si>
    <t xml:space="preserve">Тарифа за квартални непрекидни капацитет за тарифни елемент "излазни капацитет домаћа потрошња"</t>
  </si>
  <si>
    <t xml:space="preserve">Тарифа за квартални повратни капацитет за тарифни елемент "излазни капацитет домаћа потрошња"</t>
  </si>
  <si>
    <t xml:space="preserve">Тарифа за квартални непрекидни капацитет за тарифни елемент "излазни капацитет интерконектор"</t>
  </si>
  <si>
    <t xml:space="preserve">Тарифа за квартални повратни капацитет за тарифни елемент "излазни капацитет интерконектор"</t>
  </si>
  <si>
    <t xml:space="preserve">Тарифа за квартални непрекидни капацитет за тарифни елемент "излазни капацитет складиште"</t>
  </si>
  <si>
    <t xml:space="preserve">Тарифа за квартални повратни капацитет за тарифни елемент "излазни капацитет складиште"</t>
  </si>
  <si>
    <t xml:space="preserve">Табела 6а: Тарифе за месечни непрекидни капацитет</t>
  </si>
  <si>
    <t xml:space="preserve">Табела 6б: Тарифе за месечни повратни капацитет</t>
  </si>
  <si>
    <t xml:space="preserve">                                                                              </t>
  </si>
  <si>
    <t xml:space="preserve">Тарифа за месечни непрекидни капацитет за тарифни елемент "улазни капацитет из транспортног система"</t>
  </si>
  <si>
    <t xml:space="preserve">Тарифа за месечни повратни капацитет за тарифни елемент "улазни капацитет из транспортног система"</t>
  </si>
  <si>
    <t xml:space="preserve">Тарифа за месечни непрекидни капацитет за тарифни елемент "улазни капацитет производња"</t>
  </si>
  <si>
    <t xml:space="preserve">Тарифа за месечни повратни капацитет за тарифни елемент "улазни капацитет производња"</t>
  </si>
  <si>
    <t xml:space="preserve">Тарифа за месечни непрекидни капацитет за тарифни елемент "улазни капацитет складиште"</t>
  </si>
  <si>
    <t xml:space="preserve">Тарифа за месечни повратни капацитет за тарифни елемент "улазни капацитет складиште"</t>
  </si>
  <si>
    <t xml:space="preserve">Тарифа за месечни непрекидни капацитет за тарифни елемент "излазни капацитет домаћа потрошња"</t>
  </si>
  <si>
    <t xml:space="preserve">Тарифа за месечни повратни капацитет за тарифни елемент "излазни капацитет домаћа потрошња"</t>
  </si>
  <si>
    <t xml:space="preserve">Тарифа за месечни непрекидни капацитет за тарифни елемент "излазни капацитет интерконектор"</t>
  </si>
  <si>
    <t xml:space="preserve">Тарифа за месечни повратни капацитет за тарифни елемент "излазни капацитет интерконектор"</t>
  </si>
  <si>
    <t xml:space="preserve">Тарифа за месечни непрекидни капацитет за тарифни елемент "излазни капацитет складиште"</t>
  </si>
  <si>
    <t xml:space="preserve">Тарифа за месечни повратни капацитет за тарифни елемент "излазни капацитет складиште"</t>
  </si>
  <si>
    <t xml:space="preserve">Табела 7а: Тарифе за дневни непрекидни и прекидни капацитет</t>
  </si>
  <si>
    <t xml:space="preserve">Табела 7б: Тарифе за дневни повратни капацитет</t>
  </si>
  <si>
    <t xml:space="preserve">Тарифа за дневни непрекидни капацитет за тарифни елемент "улазни капацитет из транспортног система"</t>
  </si>
  <si>
    <t xml:space="preserve">Тарифа за дневни повратни капацитет за тарифни елемент "улазни капацитет из транспортног система"</t>
  </si>
  <si>
    <t xml:space="preserve">Тарифа за дневни непрекидни капацитет за тарифни елемент "улазни капацитет производња"</t>
  </si>
  <si>
    <t xml:space="preserve">Тарифа за дневни повратни капацитет за тарифни елемент "улазни капацитет производња"</t>
  </si>
  <si>
    <t xml:space="preserve">Тарифа за дневни непрекидни капацитет за тарифни елемент "улазни капацитет складиште"</t>
  </si>
  <si>
    <t xml:space="preserve">Тарифа за дневни повратни капацитет за тарифни елемент "улазни капацитет складиште"</t>
  </si>
  <si>
    <t xml:space="preserve">Тарифа за дневни непрекидни капацитет за тарифни елемент "излазни капацитет домаћа потрошња"</t>
  </si>
  <si>
    <t xml:space="preserve">Тарифа за дневни повратни капацитет за тарифни елемент "излазни капацитет домаћа потрошња"</t>
  </si>
  <si>
    <t xml:space="preserve">Тарифа за дневни непрекидни капацитет за тарифни елемент "излазни капацитет интерконектор"</t>
  </si>
  <si>
    <t xml:space="preserve">Тарифа за дневни повратни капацитет за тарифни елемент "излазни капацитет интерконектор"</t>
  </si>
  <si>
    <t xml:space="preserve">Тарифа за дневни непрекидни капацитет за тарифни елемент "излазни капацитет складиште"</t>
  </si>
  <si>
    <t xml:space="preserve">Тарифа за дневни повратни капацитет за тарифни елемент "излазни капацитет складиште"</t>
  </si>
  <si>
    <t xml:space="preserve">Табела 8а: Тарифе за унутардневни непрекидни капацитет</t>
  </si>
  <si>
    <t xml:space="preserve">Табела 8б: Тарифе за унутардневни повратни капацитет</t>
  </si>
  <si>
    <t xml:space="preserve">Тарифа за унутардневни непрекидни капацитет за тарифни елемент "улазни капацитет из транспортног система"</t>
  </si>
  <si>
    <t xml:space="preserve">Тарифа за унутардневни повратни капацитет за тарифни елемент "улазни капацитет из транспортног система"</t>
  </si>
  <si>
    <t xml:space="preserve">Тарифа за унутардневни непрекидни капацитет за тарифни елемент "улазни капацитет производња"</t>
  </si>
  <si>
    <t xml:space="preserve">Тарифа за унутардневни повратни капацитет за тарифни елемент "улазни капацитет производња"</t>
  </si>
  <si>
    <t xml:space="preserve">Тарифа за унутардневни непрекидни капацитет за тарифни елемент "улазни капацитет складиште"</t>
  </si>
  <si>
    <t xml:space="preserve">Тарифа за унутардневни повратни капацитет за тарифни елемент "улазни капацитет складиште"</t>
  </si>
  <si>
    <t xml:space="preserve">Тарифа за унутардневни непрекидни капацитет за тарифни елемент "излазни капацитет домаћа потрошња"</t>
  </si>
  <si>
    <t xml:space="preserve">Тарифа за унутардневни повратни капацитет за тарифни елемент "излазни капацитет домаћа потрошња"</t>
  </si>
  <si>
    <t xml:space="preserve">Тарифа за унутардневни непрекидни капацитет за тарифни елемент "излазни капацитет интерконектор"</t>
  </si>
  <si>
    <t xml:space="preserve">Тарифа за унутардневни повратни капацитет за тарифни елемент "излазни капацитет интерконектор"</t>
  </si>
  <si>
    <t xml:space="preserve">Тарифа за унутардневни непрекидни капацитет за тарифни елемент "излазни капацитет складиште"</t>
  </si>
  <si>
    <t xml:space="preserve">Тарифа за унутардневни повратни капацитет за тарифни елемент "излазни капацитет складиште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@"/>
    <numFmt numFmtId="167" formatCode="0"/>
    <numFmt numFmtId="168" formatCode="#,##0"/>
    <numFmt numFmtId="169" formatCode="#,##0.000"/>
    <numFmt numFmtId="170" formatCode="#,##0.00"/>
    <numFmt numFmtId="171" formatCode="#,##0.0"/>
    <numFmt numFmtId="172" formatCode="#,##0.0000"/>
    <numFmt numFmtId="173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80"/>
      <name val="Arial Narrow"/>
      <family val="2"/>
    </font>
    <font>
      <b val="true"/>
      <u val="single"/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u val="single"/>
      <sz val="10"/>
      <color rgb="FF0000FF"/>
      <name val="Arial"/>
      <family val="2"/>
    </font>
    <font>
      <vertAlign val="subscript"/>
      <sz val="10"/>
      <color rgb="FF00008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6960</xdr:rowOff>
    </xdr:from>
    <xdr:to>
      <xdr:col>2</xdr:col>
      <xdr:colOff>18288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120" y="66960"/>
          <a:ext cx="247860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ers.rs/Documents%20and%20Settings%5Ctanja.ciric.AERS%5CMy%20Documents%5Cpokusaj%2090-10%5CDocuments%20and%20Settings%5Cjude%5CMy%20Documents%5Call%20hydro%20folders%5C18%20February%5Cmodelling%5Cvirens&apos;smodel%20-%20explora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tants"/>
      <sheetName val="Cockpit"/>
      <sheetName val="1a. Data-Rab"/>
      <sheetName val="1b. Data-Costs"/>
      <sheetName val="1c. Data-TarVol"/>
      <sheetName val="2.Capex"/>
      <sheetName val="3.Opex"/>
      <sheetName val="4.BldgBlcks"/>
      <sheetName val="5.TariffBskt"/>
      <sheetName val="6.Resu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3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22.7"/>
    <col collapsed="false" customWidth="true" hidden="false" outlineLevel="0" max="8" min="4" style="1" width="5.71"/>
    <col collapsed="false" customWidth="false" hidden="false" outlineLevel="0" max="257" min="9" style="1" width="9.14"/>
  </cols>
  <sheetData>
    <row r="1" s="2" customFormat="true" ht="15" hidden="false" customHeight="true" outlineLevel="0" collapsed="false">
      <c r="AR1" s="2" t="s">
        <v>0</v>
      </c>
    </row>
    <row r="2" s="2" customFormat="true" ht="15" hidden="false" customHeight="true" outlineLevel="0" collapsed="false">
      <c r="AR2" s="2" t="s">
        <v>1</v>
      </c>
    </row>
    <row r="3" s="2" customFormat="true" ht="15" hidden="false" customHeight="true" outlineLevel="0" collapsed="false">
      <c r="AR3" s="2" t="s">
        <v>2</v>
      </c>
    </row>
    <row r="4" s="2" customFormat="true" ht="15" hidden="false" customHeight="true" outlineLevel="0" collapsed="false">
      <c r="AR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/>
    <row r="11" s="2" customFormat="true" ht="1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s="2" customFormat="tru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</row>
    <row r="13" s="2" customFormat="true" ht="15" hidden="false" customHeight="true" outlineLevel="0" collapsed="false">
      <c r="B13" s="2" t="s">
        <v>4</v>
      </c>
      <c r="C13" s="5" t="s">
        <v>5</v>
      </c>
      <c r="D13" s="6"/>
      <c r="E13" s="6"/>
      <c r="F13" s="6"/>
      <c r="G13" s="6"/>
      <c r="H13" s="6"/>
      <c r="I13" s="6"/>
      <c r="J13" s="6"/>
    </row>
    <row r="14" s="2" customFormat="true" ht="15" hidden="false" customHeight="true" outlineLevel="0" collapsed="false"/>
    <row r="15" s="2" customFormat="true" ht="15" hidden="false" customHeight="true" outlineLevel="0" collapsed="false"/>
    <row r="16" s="2" customFormat="true" ht="15" hidden="false" customHeight="true" outlineLevel="0" collapsed="false">
      <c r="B16" s="2" t="s">
        <v>6</v>
      </c>
      <c r="D16" s="7"/>
      <c r="E16" s="7"/>
      <c r="F16" s="7"/>
      <c r="G16" s="7"/>
      <c r="H16" s="7"/>
      <c r="I16" s="7"/>
      <c r="J16" s="7"/>
    </row>
    <row r="17" s="2" customFormat="true" ht="15" hidden="false" customHeight="true" outlineLevel="0" collapsed="false">
      <c r="B17" s="2" t="s">
        <v>7</v>
      </c>
      <c r="D17" s="7"/>
      <c r="E17" s="7"/>
      <c r="F17" s="7"/>
      <c r="G17" s="7"/>
      <c r="H17" s="7"/>
      <c r="I17" s="7"/>
      <c r="J17" s="7"/>
    </row>
    <row r="18" s="2" customFormat="true" ht="15" hidden="false" customHeight="true" outlineLevel="0" collapsed="false">
      <c r="B18" s="2" t="s">
        <v>8</v>
      </c>
      <c r="D18" s="7"/>
      <c r="E18" s="7"/>
      <c r="F18" s="7"/>
      <c r="G18" s="7"/>
      <c r="H18" s="7"/>
      <c r="I18" s="7"/>
      <c r="J18" s="7"/>
    </row>
    <row r="19" s="2" customFormat="true" ht="15" hidden="false" customHeight="true" outlineLevel="0" collapsed="false">
      <c r="D19" s="8"/>
      <c r="E19" s="8"/>
      <c r="F19" s="8"/>
      <c r="G19" s="8"/>
      <c r="H19" s="8"/>
      <c r="I19" s="8"/>
      <c r="J19" s="8"/>
    </row>
    <row r="20" s="9" customFormat="true" ht="15" hidden="false" customHeight="true" outlineLevel="0" collapsed="false">
      <c r="B20" s="9" t="s">
        <v>9</v>
      </c>
      <c r="D20" s="10" t="s">
        <v>10</v>
      </c>
      <c r="E20" s="11" t="n">
        <v>2025</v>
      </c>
      <c r="F20" s="12" t="s">
        <v>11</v>
      </c>
      <c r="G20" s="13" t="s">
        <v>12</v>
      </c>
      <c r="H20" s="11" t="n">
        <v>2028</v>
      </c>
      <c r="I20" s="8"/>
      <c r="J20" s="8"/>
    </row>
    <row r="21" s="2" customFormat="true" ht="15" hidden="false" customHeight="true" outlineLevel="0" collapsed="false">
      <c r="D21" s="8"/>
      <c r="E21" s="8"/>
      <c r="F21" s="8"/>
      <c r="G21" s="8"/>
      <c r="H21" s="8"/>
      <c r="I21" s="8"/>
      <c r="J21" s="8"/>
    </row>
    <row r="22" s="2" customFormat="true" ht="15" hidden="false" customHeight="true" outlineLevel="0" collapsed="false">
      <c r="B22" s="2" t="s">
        <v>13</v>
      </c>
      <c r="D22" s="7"/>
      <c r="E22" s="7"/>
      <c r="F22" s="7"/>
      <c r="G22" s="7"/>
      <c r="H22" s="7"/>
      <c r="I22" s="7"/>
      <c r="J22" s="7"/>
    </row>
    <row r="23" s="2" customFormat="true" ht="15" hidden="false" customHeight="true" outlineLevel="0" collapsed="false">
      <c r="D23" s="8"/>
      <c r="E23" s="8"/>
      <c r="F23" s="8"/>
      <c r="G23" s="8"/>
      <c r="H23" s="8"/>
      <c r="I23" s="8"/>
      <c r="J23" s="8"/>
    </row>
    <row r="24" s="2" customFormat="true" ht="15" hidden="false" customHeight="true" outlineLevel="0" collapsed="false">
      <c r="B24" s="2" t="s">
        <v>14</v>
      </c>
      <c r="C24" s="2" t="s">
        <v>15</v>
      </c>
      <c r="D24" s="7"/>
      <c r="E24" s="7"/>
      <c r="F24" s="7"/>
      <c r="G24" s="7"/>
      <c r="H24" s="7"/>
      <c r="I24" s="7"/>
      <c r="J24" s="7"/>
    </row>
    <row r="25" s="2" customFormat="true" ht="15" hidden="false" customHeight="true" outlineLevel="0" collapsed="false">
      <c r="D25" s="8"/>
      <c r="E25" s="8"/>
      <c r="F25" s="8"/>
      <c r="G25" s="8"/>
      <c r="H25" s="8"/>
      <c r="I25" s="8"/>
      <c r="J25" s="8"/>
    </row>
    <row r="26" s="2" customFormat="true" ht="15" hidden="false" customHeight="true" outlineLevel="0" collapsed="false">
      <c r="D26" s="7"/>
      <c r="E26" s="7"/>
      <c r="F26" s="7"/>
      <c r="G26" s="7"/>
      <c r="H26" s="7"/>
      <c r="I26" s="7"/>
      <c r="J26" s="7"/>
    </row>
    <row r="27" s="2" customFormat="true" ht="15" hidden="false" customHeight="true" outlineLevel="0" collapsed="false">
      <c r="D27" s="8"/>
      <c r="E27" s="8"/>
      <c r="F27" s="8"/>
      <c r="G27" s="8"/>
      <c r="H27" s="8"/>
      <c r="I27" s="8"/>
      <c r="J27" s="8"/>
    </row>
    <row r="28" s="2" customFormat="true" ht="15" hidden="false" customHeight="true" outlineLevel="0" collapsed="false">
      <c r="C28" s="2" t="s">
        <v>16</v>
      </c>
      <c r="D28" s="14"/>
      <c r="E28" s="14"/>
      <c r="F28" s="14"/>
      <c r="G28" s="14"/>
      <c r="H28" s="14"/>
      <c r="I28" s="14"/>
      <c r="J28" s="14"/>
    </row>
    <row r="29" s="2" customFormat="true" ht="15" hidden="false" customHeight="true" outlineLevel="0" collapsed="false">
      <c r="D29" s="8"/>
      <c r="E29" s="8"/>
      <c r="F29" s="8"/>
      <c r="G29" s="8"/>
      <c r="H29" s="8"/>
      <c r="I29" s="8"/>
      <c r="J29" s="8"/>
    </row>
    <row r="30" s="2" customFormat="true" ht="15" hidden="false" customHeight="true" outlineLevel="0" collapsed="false">
      <c r="B30" s="2" t="s">
        <v>17</v>
      </c>
      <c r="D30" s="15"/>
      <c r="E30" s="15"/>
      <c r="F30" s="15"/>
      <c r="G30" s="15"/>
      <c r="H30" s="15"/>
      <c r="I30" s="15"/>
      <c r="J30" s="15"/>
    </row>
    <row r="31" s="2" customFormat="true" ht="15" hidden="false" customHeight="true" outlineLevel="0" collapsed="false">
      <c r="D31" s="8"/>
      <c r="E31" s="8"/>
      <c r="F31" s="8"/>
      <c r="G31" s="8"/>
      <c r="H31" s="8"/>
      <c r="I31" s="8"/>
    </row>
    <row r="32" s="5" customFormat="true" ht="15" hidden="false" customHeight="true" outlineLevel="0" collapsed="false">
      <c r="B32" s="16" t="s">
        <v>18</v>
      </c>
    </row>
    <row r="33" s="5" customFormat="true" ht="15" hidden="false" customHeight="true" outlineLevel="0" collapsed="false">
      <c r="B33" s="17" t="s">
        <v>19</v>
      </c>
      <c r="C33" s="18"/>
    </row>
    <row r="34" s="5" customFormat="true" ht="15" hidden="false" customHeight="true" outlineLevel="0" collapsed="false"/>
    <row r="35" s="5" customFormat="true" ht="15" hidden="false" customHeight="true" outlineLevel="0" collapsed="false"/>
    <row r="36" s="5" customFormat="true" ht="15" hidden="false" customHeight="true" outlineLevel="0" collapsed="false"/>
    <row r="37" s="5" customFormat="true" ht="15" hidden="false" customHeight="true" outlineLevel="0" collapsed="false"/>
    <row r="38" s="5" customFormat="true" ht="15" hidden="false" customHeight="true" outlineLevel="0" collapsed="false"/>
    <row r="39" s="5" customFormat="true" ht="15" hidden="false" customHeight="true" outlineLevel="0" collapsed="false"/>
    <row r="40" s="5" customFormat="true" ht="15" hidden="false" customHeight="true" outlineLevel="0" collapsed="false"/>
    <row r="41" s="5" customFormat="true" ht="15" hidden="false" customHeight="true" outlineLevel="0" collapsed="false"/>
    <row r="42" s="5" customFormat="true" ht="15" hidden="false" customHeight="true" outlineLevel="0" collapsed="false"/>
    <row r="43" s="5" customFormat="true" ht="15" hidden="false" customHeight="true" outlineLevel="0" collapsed="false"/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15" hidden="false" customHeight="true" outlineLevel="0" collapsed="false"/>
    <row r="81" s="5" customFormat="true" ht="15" hidden="false" customHeight="true" outlineLevel="0" collapsed="false"/>
    <row r="82" s="5" customFormat="true" ht="15" hidden="false" customHeight="true" outlineLevel="0" collapsed="false"/>
    <row r="83" s="5" customFormat="true" ht="15" hidden="false" customHeight="true" outlineLevel="0" collapsed="false"/>
    <row r="84" s="5" customFormat="true" ht="15" hidden="false" customHeight="true" outlineLevel="0" collapsed="false"/>
    <row r="85" s="5" customFormat="true" ht="15" hidden="false" customHeight="true" outlineLevel="0" collapsed="false"/>
    <row r="86" s="5" customFormat="true" ht="15" hidden="false" customHeight="true" outlineLevel="0" collapsed="false"/>
    <row r="87" s="5" customFormat="true" ht="15" hidden="false" customHeight="true" outlineLevel="0" collapsed="false"/>
    <row r="88" s="5" customFormat="true" ht="15" hidden="false" customHeight="true" outlineLevel="0" collapsed="false"/>
    <row r="89" s="5" customFormat="true" ht="15" hidden="false" customHeight="true" outlineLevel="0" collapsed="false"/>
    <row r="90" s="5" customFormat="true" ht="15" hidden="false" customHeight="true" outlineLevel="0" collapsed="false"/>
    <row r="91" s="5" customFormat="true" ht="15" hidden="false" customHeight="true" outlineLevel="0" collapsed="false"/>
    <row r="92" s="5" customFormat="true" ht="15" hidden="false" customHeight="true" outlineLevel="0" collapsed="false"/>
    <row r="93" s="5" customFormat="true" ht="15" hidden="false" customHeight="true" outlineLevel="0" collapsed="false"/>
    <row r="94" s="5" customFormat="true" ht="15" hidden="false" customHeight="true" outlineLevel="0" collapsed="false"/>
    <row r="95" s="5" customFormat="true" ht="15" hidden="false" customHeight="true" outlineLevel="0" collapsed="false"/>
    <row r="96" s="5" customFormat="true" ht="15" hidden="false" customHeight="true" outlineLevel="0" collapsed="false"/>
    <row r="97" s="5" customFormat="true" ht="15" hidden="false" customHeight="true" outlineLevel="0" collapsed="false"/>
    <row r="98" s="5" customFormat="true" ht="15" hidden="false" customHeight="true" outlineLevel="0" collapsed="false"/>
    <row r="99" s="5" customFormat="true" ht="15" hidden="false" customHeight="true" outlineLevel="0" collapsed="false"/>
    <row r="100" s="5" customFormat="true" ht="15" hidden="false" customHeight="true" outlineLevel="0" collapsed="false"/>
    <row r="101" s="5" customFormat="true" ht="15" hidden="false" customHeight="true" outlineLevel="0" collapsed="false"/>
    <row r="102" s="5" customFormat="true" ht="15" hidden="false" customHeight="true" outlineLevel="0" collapsed="false"/>
    <row r="103" s="5" customFormat="true" ht="15" hidden="false" customHeight="true" outlineLevel="0" collapsed="false"/>
    <row r="104" s="5" customFormat="true" ht="15" hidden="false" customHeight="true" outlineLevel="0" collapsed="false"/>
    <row r="105" s="5" customFormat="true" ht="15" hidden="false" customHeight="true" outlineLevel="0" collapsed="false"/>
    <row r="106" s="5" customFormat="true" ht="15" hidden="false" customHeight="true" outlineLevel="0" collapsed="false"/>
    <row r="107" s="5" customFormat="true" ht="15" hidden="false" customHeight="true" outlineLevel="0" collapsed="false"/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  <row r="147" s="5" customFormat="true" ht="15" hidden="false" customHeight="true" outlineLevel="0" collapsed="false"/>
    <row r="148" s="5" customFormat="true" ht="15" hidden="false" customHeight="true" outlineLevel="0" collapsed="false"/>
    <row r="149" s="5" customFormat="true" ht="15" hidden="false" customHeight="true" outlineLevel="0" collapsed="false"/>
    <row r="150" s="5" customFormat="true" ht="15" hidden="false" customHeight="true" outlineLevel="0" collapsed="false"/>
    <row r="151" s="5" customFormat="true" ht="15" hidden="false" customHeight="true" outlineLevel="0" collapsed="false"/>
    <row r="152" s="5" customFormat="true" ht="15" hidden="false" customHeight="true" outlineLevel="0" collapsed="false"/>
    <row r="153" s="5" customFormat="true" ht="15" hidden="false" customHeight="true" outlineLevel="0" collapsed="false"/>
    <row r="154" s="5" customFormat="true" ht="15" hidden="false" customHeight="true" outlineLevel="0" collapsed="false"/>
    <row r="155" s="5" customFormat="true" ht="15" hidden="false" customHeight="true" outlineLevel="0" collapsed="false"/>
    <row r="156" s="5" customFormat="true" ht="15" hidden="false" customHeight="true" outlineLevel="0" collapsed="false"/>
    <row r="157" s="5" customFormat="true" ht="15" hidden="false" customHeight="true" outlineLevel="0" collapsed="false"/>
    <row r="158" s="5" customFormat="true" ht="15" hidden="false" customHeight="true" outlineLevel="0" collapsed="false"/>
    <row r="159" s="5" customFormat="true" ht="15" hidden="false" customHeight="true" outlineLevel="0" collapsed="false"/>
    <row r="160" s="5" customFormat="true" ht="15" hidden="false" customHeight="true" outlineLevel="0" collapsed="false"/>
    <row r="161" s="5" customFormat="true" ht="15" hidden="false" customHeight="true" outlineLevel="0" collapsed="false"/>
    <row r="162" s="5" customFormat="true" ht="15" hidden="false" customHeight="true" outlineLevel="0" collapsed="false"/>
    <row r="163" s="5" customFormat="true" ht="15" hidden="false" customHeight="true" outlineLevel="0" collapsed="false"/>
    <row r="164" s="5" customFormat="true" ht="15" hidden="false" customHeight="true" outlineLevel="0" collapsed="false"/>
    <row r="165" s="5" customFormat="true" ht="15" hidden="false" customHeight="true" outlineLevel="0" collapsed="false"/>
    <row r="166" s="5" customFormat="true" ht="15" hidden="false" customHeight="true" outlineLevel="0" collapsed="false"/>
    <row r="167" s="5" customFormat="true" ht="15" hidden="false" customHeight="true" outlineLevel="0" collapsed="false"/>
    <row r="168" s="5" customFormat="true" ht="15" hidden="false" customHeight="true" outlineLevel="0" collapsed="false"/>
    <row r="169" s="5" customFormat="true" ht="15" hidden="false" customHeight="true" outlineLevel="0" collapsed="false"/>
    <row r="170" s="5" customFormat="true" ht="15" hidden="false" customHeight="true" outlineLevel="0" collapsed="false"/>
    <row r="171" s="5" customFormat="true" ht="15" hidden="false" customHeight="true" outlineLevel="0" collapsed="false"/>
    <row r="172" s="5" customFormat="true" ht="15" hidden="false" customHeight="true" outlineLevel="0" collapsed="false"/>
    <row r="173" s="5" customFormat="true" ht="15" hidden="false" customHeight="true" outlineLevel="0" collapsed="false"/>
    <row r="174" s="5" customFormat="true" ht="15" hidden="false" customHeight="true" outlineLevel="0" collapsed="false"/>
    <row r="175" s="5" customFormat="true" ht="15" hidden="false" customHeight="true" outlineLevel="0" collapsed="false"/>
    <row r="176" s="5" customFormat="true" ht="15" hidden="false" customHeight="true" outlineLevel="0" collapsed="false"/>
    <row r="177" s="5" customFormat="true" ht="15" hidden="false" customHeight="true" outlineLevel="0" collapsed="false"/>
    <row r="178" s="5" customFormat="true" ht="15" hidden="false" customHeight="true" outlineLevel="0" collapsed="false"/>
    <row r="179" s="5" customFormat="true" ht="15" hidden="false" customHeight="true" outlineLevel="0" collapsed="false"/>
    <row r="180" s="5" customFormat="true" ht="15" hidden="false" customHeight="true" outlineLevel="0" collapsed="false"/>
    <row r="181" s="5" customFormat="true" ht="15" hidden="false" customHeight="true" outlineLevel="0" collapsed="false"/>
    <row r="182" s="5" customFormat="true" ht="15" hidden="false" customHeight="true" outlineLevel="0" collapsed="false"/>
    <row r="183" s="5" customFormat="true" ht="15" hidden="false" customHeight="true" outlineLevel="0" collapsed="false"/>
    <row r="184" s="5" customFormat="true" ht="15" hidden="false" customHeight="true" outlineLevel="0" collapsed="false"/>
    <row r="185" s="5" customFormat="true" ht="15" hidden="false" customHeight="true" outlineLevel="0" collapsed="false"/>
    <row r="186" s="5" customFormat="true" ht="15" hidden="false" customHeight="true" outlineLevel="0" collapsed="false"/>
    <row r="187" s="5" customFormat="true" ht="15" hidden="false" customHeight="true" outlineLevel="0" collapsed="false"/>
    <row r="188" s="5" customFormat="true" ht="15" hidden="false" customHeight="true" outlineLevel="0" collapsed="false"/>
    <row r="189" s="5" customFormat="true" ht="15" hidden="false" customHeight="true" outlineLevel="0" collapsed="false"/>
    <row r="190" s="5" customFormat="true" ht="15" hidden="false" customHeight="true" outlineLevel="0" collapsed="false"/>
    <row r="191" s="5" customFormat="true" ht="15" hidden="false" customHeight="true" outlineLevel="0" collapsed="false"/>
    <row r="192" s="5" customFormat="true" ht="15" hidden="false" customHeight="true" outlineLevel="0" collapsed="false"/>
    <row r="193" s="5" customFormat="true" ht="15" hidden="false" customHeight="true" outlineLevel="0" collapsed="false"/>
    <row r="194" s="5" customFormat="true" ht="15" hidden="false" customHeight="true" outlineLevel="0" collapsed="false"/>
    <row r="195" s="5" customFormat="true" ht="15" hidden="false" customHeight="true" outlineLevel="0" collapsed="false"/>
    <row r="196" s="5" customFormat="true" ht="15" hidden="false" customHeight="true" outlineLevel="0" collapsed="false"/>
    <row r="197" s="5" customFormat="true" ht="15" hidden="false" customHeight="true" outlineLevel="0" collapsed="false"/>
    <row r="198" s="5" customFormat="true" ht="15" hidden="false" customHeight="true" outlineLevel="0" collapsed="false"/>
    <row r="199" s="5" customFormat="true" ht="15" hidden="false" customHeight="true" outlineLevel="0" collapsed="false"/>
    <row r="200" s="5" customFormat="true" ht="15" hidden="false" customHeight="true" outlineLevel="0" collapsed="false"/>
    <row r="201" s="5" customFormat="true" ht="15" hidden="false" customHeight="true" outlineLevel="0" collapsed="false"/>
    <row r="202" s="5" customFormat="true" ht="15" hidden="false" customHeight="true" outlineLevel="0" collapsed="false"/>
    <row r="203" s="5" customFormat="true" ht="15" hidden="false" customHeight="true" outlineLevel="0" collapsed="false"/>
    <row r="204" s="5" customFormat="true" ht="15" hidden="false" customHeight="true" outlineLevel="0" collapsed="false"/>
    <row r="205" s="5" customFormat="true" ht="15" hidden="false" customHeight="true" outlineLevel="0" collapsed="false"/>
    <row r="206" s="5" customFormat="true" ht="15" hidden="false" customHeight="true" outlineLevel="0" collapsed="false"/>
    <row r="207" s="5" customFormat="true" ht="15" hidden="false" customHeight="true" outlineLevel="0" collapsed="false"/>
    <row r="208" s="5" customFormat="true" ht="15" hidden="false" customHeight="true" outlineLevel="0" collapsed="false"/>
    <row r="209" s="5" customFormat="true" ht="15" hidden="false" customHeight="true" outlineLevel="0" collapsed="false"/>
    <row r="210" s="5" customFormat="true" ht="15" hidden="false" customHeight="true" outlineLevel="0" collapsed="false"/>
    <row r="211" s="5" customFormat="true" ht="15" hidden="false" customHeight="true" outlineLevel="0" collapsed="false"/>
    <row r="212" s="5" customFormat="true" ht="15" hidden="false" customHeight="true" outlineLevel="0" collapsed="false"/>
    <row r="213" s="5" customFormat="true" ht="15" hidden="false" customHeight="true" outlineLevel="0" collapsed="false"/>
    <row r="214" s="5" customFormat="true" ht="15" hidden="false" customHeight="true" outlineLevel="0" collapsed="false"/>
    <row r="215" s="5" customFormat="true" ht="15" hidden="false" customHeight="true" outlineLevel="0" collapsed="false"/>
    <row r="216" s="5" customFormat="true" ht="15" hidden="false" customHeight="true" outlineLevel="0" collapsed="false"/>
    <row r="217" s="5" customFormat="true" ht="15" hidden="false" customHeight="true" outlineLevel="0" collapsed="false"/>
    <row r="218" s="5" customFormat="true" ht="15" hidden="false" customHeight="true" outlineLevel="0" collapsed="false"/>
    <row r="219" s="5" customFormat="true" ht="15" hidden="false" customHeight="true" outlineLevel="0" collapsed="false"/>
    <row r="220" s="5" customFormat="true" ht="15" hidden="false" customHeight="true" outlineLevel="0" collapsed="false"/>
    <row r="221" s="5" customFormat="true" ht="15" hidden="false" customHeight="true" outlineLevel="0" collapsed="false"/>
    <row r="222" s="5" customFormat="true" ht="15" hidden="false" customHeight="true" outlineLevel="0" collapsed="false"/>
    <row r="223" s="5" customFormat="true" ht="15" hidden="false" customHeight="true" outlineLevel="0" collapsed="false"/>
    <row r="224" s="5" customFormat="true" ht="15" hidden="false" customHeight="true" outlineLevel="0" collapsed="false"/>
    <row r="225" s="5" customFormat="true" ht="15" hidden="false" customHeight="true" outlineLevel="0" collapsed="false"/>
    <row r="226" s="5" customFormat="true" ht="15" hidden="false" customHeight="true" outlineLevel="0" collapsed="false"/>
    <row r="227" s="5" customFormat="true" ht="15" hidden="false" customHeight="true" outlineLevel="0" collapsed="false"/>
    <row r="228" s="5" customFormat="true" ht="15" hidden="false" customHeight="true" outlineLevel="0" collapsed="false"/>
    <row r="229" s="5" customFormat="true" ht="15" hidden="false" customHeight="true" outlineLevel="0" collapsed="false"/>
    <row r="230" s="5" customFormat="true" ht="15" hidden="false" customHeight="true" outlineLevel="0" collapsed="false"/>
    <row r="231" s="5" customFormat="true" ht="15" hidden="false" customHeight="true" outlineLevel="0" collapsed="false"/>
    <row r="232" s="5" customFormat="true" ht="15" hidden="false" customHeight="true" outlineLevel="0" collapsed="false"/>
    <row r="233" s="5" customFormat="true" ht="15" hidden="false" customHeight="true" outlineLevel="0" collapsed="false"/>
    <row r="234" s="5" customFormat="true" ht="15" hidden="false" customHeight="true" outlineLevel="0" collapsed="false"/>
    <row r="235" s="5" customFormat="true" ht="15" hidden="false" customHeight="true" outlineLevel="0" collapsed="false"/>
    <row r="236" s="5" customFormat="true" ht="15" hidden="false" customHeight="true" outlineLevel="0" collapsed="false"/>
    <row r="237" s="5" customFormat="true" ht="15" hidden="false" customHeight="true" outlineLevel="0" collapsed="false"/>
    <row r="238" s="5" customFormat="true" ht="15" hidden="false" customHeight="true" outlineLevel="0" collapsed="false"/>
    <row r="239" s="5" customFormat="true" ht="15" hidden="false" customHeight="true" outlineLevel="0" collapsed="false"/>
    <row r="240" s="5" customFormat="true" ht="15" hidden="false" customHeight="true" outlineLevel="0" collapsed="false"/>
    <row r="241" s="5" customFormat="true" ht="15" hidden="false" customHeight="true" outlineLevel="0" collapsed="false"/>
    <row r="242" s="5" customFormat="true" ht="15" hidden="false" customHeight="true" outlineLevel="0" collapsed="false"/>
    <row r="243" s="5" customFormat="true" ht="15" hidden="false" customHeight="true" outlineLevel="0" collapsed="false"/>
    <row r="244" s="5" customFormat="true" ht="15" hidden="false" customHeight="true" outlineLevel="0" collapsed="false"/>
    <row r="245" s="5" customFormat="true" ht="15" hidden="false" customHeight="true" outlineLevel="0" collapsed="false"/>
    <row r="246" s="5" customFormat="true" ht="15" hidden="false" customHeight="true" outlineLevel="0" collapsed="false"/>
    <row r="247" s="5" customFormat="true" ht="15" hidden="false" customHeight="true" outlineLevel="0" collapsed="false"/>
    <row r="248" s="5" customFormat="true" ht="15" hidden="false" customHeight="true" outlineLevel="0" collapsed="false"/>
    <row r="249" s="5" customFormat="true" ht="15" hidden="false" customHeight="true" outlineLevel="0" collapsed="false"/>
    <row r="250" s="5" customFormat="true" ht="15" hidden="false" customHeight="true" outlineLevel="0" collapsed="false"/>
    <row r="251" s="5" customFormat="true" ht="15" hidden="false" customHeight="true" outlineLevel="0" collapsed="false"/>
    <row r="252" s="5" customFormat="true" ht="15" hidden="false" customHeight="true" outlineLevel="0" collapsed="false"/>
    <row r="253" s="5" customFormat="true" ht="15" hidden="false" customHeight="true" outlineLevel="0" collapsed="false"/>
    <row r="254" s="5" customFormat="true" ht="15" hidden="false" customHeight="true" outlineLevel="0" collapsed="false"/>
    <row r="255" s="5" customFormat="true" ht="15" hidden="false" customHeight="true" outlineLevel="0" collapsed="false"/>
    <row r="256" s="5" customFormat="true" ht="15" hidden="false" customHeight="true" outlineLevel="0" collapsed="false"/>
    <row r="257" s="5" customFormat="true" ht="15" hidden="false" customHeight="true" outlineLevel="0" collapsed="false"/>
    <row r="258" s="5" customFormat="true" ht="15" hidden="false" customHeight="true" outlineLevel="0" collapsed="false"/>
    <row r="259" s="5" customFormat="true" ht="15" hidden="false" customHeight="true" outlineLevel="0" collapsed="false"/>
    <row r="260" s="5" customFormat="true" ht="15" hidden="false" customHeight="true" outlineLevel="0" collapsed="false"/>
    <row r="261" s="5" customFormat="true" ht="15" hidden="false" customHeight="true" outlineLevel="0" collapsed="false"/>
    <row r="262" s="5" customFormat="true" ht="15" hidden="false" customHeight="true" outlineLevel="0" collapsed="false"/>
    <row r="263" s="5" customFormat="true" ht="15" hidden="false" customHeight="true" outlineLevel="0" collapsed="false"/>
    <row r="264" s="5" customFormat="true" ht="15" hidden="false" customHeight="true" outlineLevel="0" collapsed="false"/>
    <row r="265" s="5" customFormat="true" ht="15" hidden="false" customHeight="true" outlineLevel="0" collapsed="false"/>
    <row r="266" s="5" customFormat="true" ht="15" hidden="false" customHeight="true" outlineLevel="0" collapsed="false"/>
    <row r="267" s="5" customFormat="true" ht="15" hidden="false" customHeight="true" outlineLevel="0" collapsed="false"/>
    <row r="268" s="5" customFormat="true" ht="15" hidden="false" customHeight="true" outlineLevel="0" collapsed="false"/>
    <row r="269" s="5" customFormat="true" ht="15" hidden="false" customHeight="true" outlineLevel="0" collapsed="false"/>
    <row r="270" s="5" customFormat="true" ht="15" hidden="false" customHeight="true" outlineLevel="0" collapsed="false"/>
    <row r="271" s="5" customFormat="true" ht="15" hidden="false" customHeight="true" outlineLevel="0" collapsed="false"/>
    <row r="272" s="5" customFormat="true" ht="15" hidden="false" customHeight="true" outlineLevel="0" collapsed="false"/>
    <row r="273" s="5" customFormat="true" ht="15" hidden="false" customHeight="true" outlineLevel="0" collapsed="false"/>
    <row r="274" s="5" customFormat="true" ht="15" hidden="false" customHeight="true" outlineLevel="0" collapsed="false"/>
    <row r="275" s="5" customFormat="true" ht="15" hidden="false" customHeight="true" outlineLevel="0" collapsed="false"/>
    <row r="276" s="5" customFormat="true" ht="15" hidden="false" customHeight="true" outlineLevel="0" collapsed="false"/>
    <row r="277" s="5" customFormat="true" ht="15" hidden="false" customHeight="true" outlineLevel="0" collapsed="false"/>
    <row r="278" s="5" customFormat="true" ht="15" hidden="false" customHeight="true" outlineLevel="0" collapsed="false"/>
    <row r="279" s="5" customFormat="true" ht="15" hidden="false" customHeight="true" outlineLevel="0" collapsed="false"/>
    <row r="280" s="5" customFormat="true" ht="15" hidden="false" customHeight="true" outlineLevel="0" collapsed="false"/>
    <row r="281" s="5" customFormat="true" ht="15" hidden="false" customHeight="true" outlineLevel="0" collapsed="false"/>
    <row r="282" s="5" customFormat="true" ht="15" hidden="false" customHeight="true" outlineLevel="0" collapsed="false"/>
    <row r="283" s="5" customFormat="true" ht="15" hidden="false" customHeight="true" outlineLevel="0" collapsed="false"/>
    <row r="284" s="5" customFormat="true" ht="15" hidden="false" customHeight="true" outlineLevel="0" collapsed="false"/>
    <row r="285" s="5" customFormat="true" ht="15" hidden="false" customHeight="true" outlineLevel="0" collapsed="false"/>
    <row r="286" s="5" customFormat="true" ht="15" hidden="false" customHeight="true" outlineLevel="0" collapsed="false"/>
    <row r="287" s="5" customFormat="true" ht="15" hidden="false" customHeight="true" outlineLevel="0" collapsed="false"/>
    <row r="288" s="5" customFormat="true" ht="15" hidden="false" customHeight="true" outlineLevel="0" collapsed="false"/>
    <row r="289" s="5" customFormat="true" ht="15" hidden="false" customHeight="true" outlineLevel="0" collapsed="false"/>
    <row r="290" s="5" customFormat="true" ht="15" hidden="false" customHeight="true" outlineLevel="0" collapsed="false"/>
    <row r="291" s="5" customFormat="true" ht="15" hidden="false" customHeight="true" outlineLevel="0" collapsed="false"/>
    <row r="292" s="5" customFormat="true" ht="15" hidden="false" customHeight="true" outlineLevel="0" collapsed="false"/>
    <row r="293" s="5" customFormat="true" ht="15" hidden="false" customHeight="true" outlineLevel="0" collapsed="false"/>
    <row r="294" s="5" customFormat="true" ht="15" hidden="false" customHeight="true" outlineLevel="0" collapsed="false"/>
    <row r="295" s="5" customFormat="true" ht="15" hidden="false" customHeight="true" outlineLevel="0" collapsed="false"/>
    <row r="296" s="5" customFormat="true" ht="15" hidden="false" customHeight="true" outlineLevel="0" collapsed="false"/>
    <row r="297" s="5" customFormat="true" ht="15" hidden="false" customHeight="true" outlineLevel="0" collapsed="false"/>
    <row r="298" s="5" customFormat="true" ht="15" hidden="false" customHeight="true" outlineLevel="0" collapsed="false"/>
    <row r="299" s="5" customFormat="true" ht="15" hidden="false" customHeight="true" outlineLevel="0" collapsed="false"/>
    <row r="300" s="5" customFormat="true" ht="15" hidden="false" customHeight="true" outlineLevel="0" collapsed="false"/>
    <row r="301" s="5" customFormat="true" ht="15" hidden="false" customHeight="true" outlineLevel="0" collapsed="false"/>
    <row r="302" s="5" customFormat="true" ht="15" hidden="false" customHeight="true" outlineLevel="0" collapsed="false"/>
    <row r="303" s="5" customFormat="true" ht="15" hidden="false" customHeight="true" outlineLevel="0" collapsed="false"/>
    <row r="304" s="5" customFormat="true" ht="15" hidden="false" customHeight="true" outlineLevel="0" collapsed="false"/>
    <row r="305" s="5" customFormat="true" ht="15" hidden="false" customHeight="true" outlineLevel="0" collapsed="false"/>
    <row r="306" s="5" customFormat="true" ht="15" hidden="false" customHeight="true" outlineLevel="0" collapsed="false"/>
    <row r="307" s="5" customFormat="true" ht="15" hidden="false" customHeight="true" outlineLevel="0" collapsed="false"/>
    <row r="308" s="5" customFormat="true" ht="15" hidden="false" customHeight="true" outlineLevel="0" collapsed="false"/>
    <row r="309" s="5" customFormat="true" ht="15" hidden="false" customHeight="true" outlineLevel="0" collapsed="false"/>
    <row r="310" s="5" customFormat="true" ht="15" hidden="false" customHeight="true" outlineLevel="0" collapsed="false"/>
    <row r="311" s="5" customFormat="true" ht="15" hidden="false" customHeight="true" outlineLevel="0" collapsed="false"/>
    <row r="312" s="5" customFormat="true" ht="15" hidden="false" customHeight="true" outlineLevel="0" collapsed="false"/>
    <row r="313" s="5" customFormat="true" ht="15" hidden="false" customHeight="true" outlineLevel="0" collapsed="false"/>
    <row r="314" s="5" customFormat="true" ht="15" hidden="false" customHeight="true" outlineLevel="0" collapsed="false"/>
    <row r="315" s="5" customFormat="true" ht="15" hidden="false" customHeight="true" outlineLevel="0" collapsed="false"/>
    <row r="316" s="5" customFormat="true" ht="15" hidden="false" customHeight="true" outlineLevel="0" collapsed="false"/>
  </sheetData>
  <mergeCells count="9">
    <mergeCell ref="B11:J11"/>
    <mergeCell ref="D16:J16"/>
    <mergeCell ref="D17:J17"/>
    <mergeCell ref="D18:J18"/>
    <mergeCell ref="D22:J22"/>
    <mergeCell ref="D24:J24"/>
    <mergeCell ref="D26:J26"/>
    <mergeCell ref="D28:J28"/>
    <mergeCell ref="D30:J30"/>
  </mergeCells>
  <printOptions headings="false" gridLines="false" gridLinesSet="true" horizontalCentered="true" verticalCentered="false"/>
  <pageMargins left="0.747916666666667" right="0.747916666666667" top="0.5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71"/>
    <col collapsed="false" customWidth="false" hidden="false" outlineLevel="0" max="2" min="2" style="5" width="9.14"/>
    <col collapsed="false" customWidth="true" hidden="false" outlineLevel="0" max="3" min="3" style="5" width="55.7"/>
    <col collapsed="false" customWidth="true" hidden="false" outlineLevel="0" max="4" min="4" style="5" width="12.42"/>
    <col collapsed="false" customWidth="true" hidden="false" outlineLevel="0" max="9" min="5" style="5" width="12.7"/>
    <col collapsed="false" customWidth="false" hidden="false" outlineLevel="0" max="257" min="10" style="5" width="9.14"/>
  </cols>
  <sheetData>
    <row r="1" s="5" customFormat="true" ht="15" hidden="false" customHeight="true" outlineLevel="0" collapsed="false">
      <c r="B1" s="19" t="s">
        <v>20</v>
      </c>
    </row>
    <row r="2" s="5" customFormat="true" ht="15" hidden="false" customHeight="true" outlineLevel="0" collapsed="false"/>
    <row r="3" s="5" customFormat="true" ht="15" hidden="false" customHeight="true" outlineLevel="0" collapsed="false">
      <c r="B3" s="2" t="str">
        <f aca="false">'Naslovna strana'!B16&amp;" "&amp;'Naslovna strana'!D16</f>
        <v>Назив енергетског субјекта: </v>
      </c>
    </row>
    <row r="4" s="5" customFormat="true" ht="15" hidden="false" customHeight="true" outlineLevel="0" collapsed="false">
      <c r="B4" s="19" t="str">
        <f aca="false">'Naslovna strana'!B13&amp;" "&amp;'Naslovna strana'!C13</f>
        <v>Енергетска делатност: Транспорт и управљање транспортним системом за природни гас </v>
      </c>
    </row>
    <row r="6" customFormat="false" ht="15" hidden="false" customHeight="true" outlineLevel="0" collapsed="false">
      <c r="B6" s="20" t="s">
        <v>21</v>
      </c>
      <c r="C6" s="20"/>
      <c r="D6" s="20"/>
      <c r="E6" s="20"/>
      <c r="F6" s="20"/>
      <c r="G6" s="20"/>
      <c r="H6" s="20"/>
      <c r="I6" s="20"/>
    </row>
    <row r="7" customFormat="false" ht="15" hidden="false" customHeight="true" outlineLevel="0" collapsed="false">
      <c r="B7" s="21"/>
      <c r="C7" s="21"/>
      <c r="D7" s="21"/>
      <c r="E7" s="21"/>
    </row>
    <row r="8" customFormat="false" ht="15" hidden="false" customHeight="true" outlineLevel="0" collapsed="false">
      <c r="B8" s="20" t="s">
        <v>22</v>
      </c>
      <c r="C8" s="20"/>
      <c r="D8" s="20"/>
      <c r="E8" s="20"/>
      <c r="F8" s="20"/>
      <c r="G8" s="20"/>
      <c r="H8" s="20"/>
      <c r="I8" s="20"/>
    </row>
    <row r="9" customFormat="false" ht="15" hidden="false" customHeight="true" outlineLevel="0" collapsed="false">
      <c r="B9" s="21"/>
      <c r="C9" s="21"/>
      <c r="D9" s="21"/>
      <c r="E9" s="21"/>
      <c r="I9" s="22" t="s">
        <v>23</v>
      </c>
    </row>
    <row r="10" s="23" customFormat="true" ht="30" hidden="false" customHeight="true" outlineLevel="0" collapsed="false">
      <c r="B10" s="24" t="s">
        <v>24</v>
      </c>
      <c r="C10" s="25" t="s">
        <v>25</v>
      </c>
      <c r="D10" s="26" t="s">
        <v>26</v>
      </c>
      <c r="E10" s="27" t="s">
        <v>27</v>
      </c>
      <c r="F10" s="27" t="s">
        <v>28</v>
      </c>
      <c r="G10" s="27" t="s">
        <v>29</v>
      </c>
      <c r="H10" s="27" t="s">
        <v>30</v>
      </c>
      <c r="I10" s="28" t="s">
        <v>31</v>
      </c>
    </row>
    <row r="11" customFormat="false" ht="15" hidden="false" customHeight="true" outlineLevel="0" collapsed="false">
      <c r="B11" s="29" t="s">
        <v>32</v>
      </c>
      <c r="C11" s="30" t="s">
        <v>33</v>
      </c>
      <c r="D11" s="31" t="s">
        <v>34</v>
      </c>
      <c r="E11" s="32"/>
      <c r="F11" s="32"/>
      <c r="G11" s="32"/>
      <c r="H11" s="32"/>
      <c r="I11" s="33"/>
    </row>
    <row r="12" customFormat="false" ht="15" hidden="false" customHeight="true" outlineLevel="0" collapsed="false">
      <c r="B12" s="34" t="s">
        <v>35</v>
      </c>
      <c r="C12" s="35" t="s">
        <v>36</v>
      </c>
      <c r="D12" s="36" t="s">
        <v>37</v>
      </c>
      <c r="E12" s="37"/>
      <c r="F12" s="37"/>
      <c r="G12" s="37"/>
      <c r="H12" s="37"/>
      <c r="I12" s="38"/>
    </row>
    <row r="13" customFormat="false" ht="15" hidden="false" customHeight="true" outlineLevel="0" collapsed="false">
      <c r="B13" s="34" t="s">
        <v>38</v>
      </c>
      <c r="C13" s="35" t="s">
        <v>39</v>
      </c>
      <c r="D13" s="36" t="s">
        <v>40</v>
      </c>
      <c r="E13" s="37"/>
      <c r="F13" s="37"/>
      <c r="G13" s="37"/>
      <c r="H13" s="37"/>
      <c r="I13" s="38"/>
    </row>
    <row r="14" customFormat="false" ht="15" hidden="false" customHeight="true" outlineLevel="0" collapsed="false">
      <c r="B14" s="39" t="s">
        <v>41</v>
      </c>
      <c r="C14" s="40" t="s">
        <v>42</v>
      </c>
      <c r="D14" s="41" t="s">
        <v>43</v>
      </c>
      <c r="E14" s="37"/>
      <c r="F14" s="37"/>
      <c r="G14" s="37"/>
      <c r="H14" s="37"/>
      <c r="I14" s="38"/>
    </row>
    <row r="15" customFormat="false" ht="15" hidden="false" customHeight="true" outlineLevel="0" collapsed="false">
      <c r="B15" s="39" t="s">
        <v>44</v>
      </c>
      <c r="C15" s="40" t="s">
        <v>45</v>
      </c>
      <c r="D15" s="41" t="s">
        <v>46</v>
      </c>
      <c r="E15" s="37"/>
      <c r="F15" s="37"/>
      <c r="G15" s="37"/>
      <c r="H15" s="37"/>
      <c r="I15" s="38"/>
    </row>
    <row r="16" customFormat="false" ht="15" hidden="false" customHeight="true" outlineLevel="0" collapsed="false">
      <c r="B16" s="42" t="s">
        <v>47</v>
      </c>
      <c r="C16" s="43" t="s">
        <v>48</v>
      </c>
      <c r="D16" s="44" t="s">
        <v>49</v>
      </c>
      <c r="E16" s="45"/>
      <c r="F16" s="45"/>
      <c r="G16" s="45"/>
      <c r="H16" s="45"/>
      <c r="I16" s="46"/>
    </row>
    <row r="17" customFormat="false" ht="15" hidden="false" customHeight="true" outlineLevel="0" collapsed="false">
      <c r="B17" s="47"/>
      <c r="C17" s="47"/>
      <c r="D17" s="47"/>
    </row>
    <row r="18" customFormat="false" ht="15" hidden="false" customHeight="true" outlineLevel="0" collapsed="false">
      <c r="B18" s="48"/>
      <c r="C18" s="48"/>
      <c r="D18" s="48"/>
    </row>
    <row r="19" customFormat="false" ht="15" hidden="false" customHeight="true" outlineLevel="0" collapsed="false">
      <c r="B19" s="20" t="s">
        <v>50</v>
      </c>
      <c r="C19" s="20"/>
      <c r="D19" s="20"/>
      <c r="E19" s="20"/>
    </row>
    <row r="20" customFormat="false" ht="15" hidden="false" customHeight="true" outlineLevel="0" collapsed="false">
      <c r="B20" s="21"/>
      <c r="C20" s="21"/>
      <c r="D20" s="21"/>
      <c r="E20" s="21"/>
    </row>
    <row r="21" customFormat="false" ht="30" hidden="false" customHeight="true" outlineLevel="0" collapsed="false">
      <c r="B21" s="24" t="s">
        <v>24</v>
      </c>
      <c r="C21" s="25" t="s">
        <v>51</v>
      </c>
      <c r="D21" s="26" t="s">
        <v>26</v>
      </c>
      <c r="E21" s="28" t="s">
        <v>52</v>
      </c>
    </row>
    <row r="22" customFormat="false" ht="38.25" hidden="false" customHeight="true" outlineLevel="0" collapsed="false">
      <c r="B22" s="29" t="s">
        <v>32</v>
      </c>
      <c r="C22" s="49" t="s">
        <v>53</v>
      </c>
      <c r="D22" s="31" t="s">
        <v>54</v>
      </c>
      <c r="E22" s="50"/>
    </row>
    <row r="23" customFormat="false" ht="38.25" hidden="false" customHeight="true" outlineLevel="0" collapsed="false">
      <c r="B23" s="39" t="s">
        <v>35</v>
      </c>
      <c r="C23" s="51" t="s">
        <v>55</v>
      </c>
      <c r="D23" s="41" t="s">
        <v>56</v>
      </c>
      <c r="E23" s="52"/>
    </row>
    <row r="24" customFormat="false" ht="40.5" hidden="false" customHeight="true" outlineLevel="0" collapsed="false">
      <c r="B24" s="39" t="s">
        <v>38</v>
      </c>
      <c r="C24" s="51" t="s">
        <v>57</v>
      </c>
      <c r="D24" s="41" t="s">
        <v>58</v>
      </c>
      <c r="E24" s="52"/>
    </row>
    <row r="25" customFormat="false" ht="39.75" hidden="false" customHeight="true" outlineLevel="0" collapsed="false">
      <c r="B25" s="39" t="s">
        <v>41</v>
      </c>
      <c r="C25" s="51" t="s">
        <v>59</v>
      </c>
      <c r="D25" s="41" t="s">
        <v>60</v>
      </c>
      <c r="E25" s="52"/>
    </row>
    <row r="26" customFormat="false" ht="39.75" hidden="false" customHeight="true" outlineLevel="0" collapsed="false">
      <c r="B26" s="53" t="s">
        <v>44</v>
      </c>
      <c r="C26" s="54" t="s">
        <v>61</v>
      </c>
      <c r="D26" s="55" t="s">
        <v>62</v>
      </c>
      <c r="E26" s="56"/>
    </row>
    <row r="27" customFormat="false" ht="36.75" hidden="false" customHeight="true" outlineLevel="0" collapsed="false">
      <c r="B27" s="57" t="s">
        <v>47</v>
      </c>
      <c r="C27" s="58" t="s">
        <v>63</v>
      </c>
      <c r="D27" s="59" t="s">
        <v>64</v>
      </c>
      <c r="E27" s="60"/>
    </row>
    <row r="28" customFormat="false" ht="15" hidden="false" customHeight="true" outlineLevel="0" collapsed="false">
      <c r="B28" s="61" t="s">
        <v>65</v>
      </c>
      <c r="C28" s="61"/>
      <c r="D28" s="61"/>
      <c r="E28" s="61"/>
      <c r="F28" s="6"/>
      <c r="G28" s="6"/>
      <c r="H28" s="6"/>
      <c r="I28" s="6"/>
    </row>
  </sheetData>
  <mergeCells count="6">
    <mergeCell ref="B6:I6"/>
    <mergeCell ref="B8:I8"/>
    <mergeCell ref="B17:C17"/>
    <mergeCell ref="B18:C18"/>
    <mergeCell ref="B19:E19"/>
    <mergeCell ref="B28:E28"/>
  </mergeCells>
  <printOptions headings="false" gridLines="false" gridLinesSet="true" horizontalCentered="true" verticalCentered="false"/>
  <pageMargins left="0.170138888888889" right="0.170138888888889" top="0.22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false" hidden="false" outlineLevel="0" max="2" min="2" style="5" width="9.14"/>
    <col collapsed="false" customWidth="true" hidden="false" outlineLevel="0" max="3" min="3" style="5" width="48.85"/>
    <col collapsed="false" customWidth="true" hidden="false" outlineLevel="0" max="4" min="4" style="5" width="12.7"/>
    <col collapsed="false" customWidth="true" hidden="false" outlineLevel="0" max="5" min="5" style="5" width="10.85"/>
    <col collapsed="false" customWidth="true" hidden="false" outlineLevel="0" max="6" min="6" style="5" width="11.13"/>
    <col collapsed="false" customWidth="true" hidden="false" outlineLevel="0" max="7" min="7" style="5" width="11.7"/>
    <col collapsed="false" customWidth="true" hidden="false" outlineLevel="0" max="8" min="8" style="5" width="11.42"/>
    <col collapsed="false" customWidth="true" hidden="false" outlineLevel="0" max="9" min="9" style="5" width="10.56"/>
    <col collapsed="false" customWidth="true" hidden="false" outlineLevel="0" max="11" min="10" style="5" width="10.99"/>
    <col collapsed="false" customWidth="true" hidden="false" outlineLevel="0" max="12" min="12" style="5" width="11.85"/>
    <col collapsed="false" customWidth="true" hidden="false" outlineLevel="0" max="13" min="13" style="5" width="10.71"/>
    <col collapsed="false" customWidth="false" hidden="false" outlineLevel="0" max="257" min="14" style="5" width="9.14"/>
  </cols>
  <sheetData>
    <row r="1" s="5" customFormat="true" ht="15" hidden="false" customHeight="true" outlineLevel="0" collapsed="false">
      <c r="B1" s="19" t="s">
        <v>20</v>
      </c>
    </row>
    <row r="2" s="5" customFormat="true" ht="15" hidden="false" customHeight="true" outlineLevel="0" collapsed="false"/>
    <row r="3" s="5" customFormat="true" ht="15" hidden="false" customHeight="true" outlineLevel="0" collapsed="false">
      <c r="B3" s="2" t="str">
        <f aca="false">'Naslovna strana'!B16&amp;" "&amp;'Naslovna strana'!D16</f>
        <v>Назив енергетског субјекта: </v>
      </c>
    </row>
    <row r="4" s="5" customFormat="true" ht="15" hidden="false" customHeight="true" outlineLevel="0" collapsed="false">
      <c r="B4" s="19" t="str">
        <f aca="false">'Naslovna strana'!B13&amp;" "&amp;'Naslovna strana'!C13</f>
        <v>Енергетска делатност: Транспорт и управљање транспортним системом за природни гас </v>
      </c>
    </row>
    <row r="5" customFormat="false" ht="15" hidden="false" customHeight="true" outlineLevel="0" collapsed="false">
      <c r="B5" s="62"/>
    </row>
    <row r="6" customFormat="false" ht="15" hidden="false" customHeight="true" outlineLevel="0" collapsed="false">
      <c r="B6" s="20" t="s">
        <v>66</v>
      </c>
      <c r="C6" s="20"/>
      <c r="D6" s="20"/>
      <c r="E6" s="20"/>
      <c r="F6" s="20"/>
      <c r="G6" s="20"/>
      <c r="H6" s="20"/>
      <c r="I6" s="20"/>
    </row>
    <row r="7" customFormat="false" ht="1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customFormat="false" ht="15" hidden="false" customHeight="true" outlineLevel="0" collapsed="false">
      <c r="B8" s="63" t="s">
        <v>67</v>
      </c>
      <c r="C8" s="63"/>
      <c r="D8" s="63"/>
      <c r="E8" s="63"/>
      <c r="F8" s="63"/>
      <c r="G8" s="63"/>
      <c r="H8" s="63"/>
      <c r="I8" s="63"/>
    </row>
    <row r="9" customFormat="false" ht="15" hidden="false" customHeight="true" outlineLevel="0" collapsed="false">
      <c r="B9" s="64"/>
      <c r="C9" s="64"/>
      <c r="D9" s="64"/>
      <c r="E9" s="64"/>
      <c r="F9" s="64"/>
      <c r="G9" s="64"/>
      <c r="H9" s="64"/>
      <c r="I9" s="22" t="s">
        <v>68</v>
      </c>
    </row>
    <row r="10" s="5" customFormat="true" ht="15" hidden="false" customHeight="true" outlineLevel="0" collapsed="false">
      <c r="B10" s="24" t="s">
        <v>24</v>
      </c>
      <c r="C10" s="65" t="s">
        <v>69</v>
      </c>
      <c r="D10" s="65" t="s">
        <v>26</v>
      </c>
      <c r="E10" s="65" t="s">
        <v>27</v>
      </c>
      <c r="F10" s="65" t="s">
        <v>28</v>
      </c>
      <c r="G10" s="65" t="s">
        <v>29</v>
      </c>
      <c r="H10" s="65" t="s">
        <v>30</v>
      </c>
      <c r="I10" s="28" t="s">
        <v>31</v>
      </c>
    </row>
    <row r="11" s="5" customFormat="true" ht="15" hidden="false" customHeight="true" outlineLevel="0" collapsed="false">
      <c r="B11" s="24"/>
      <c r="C11" s="65"/>
      <c r="D11" s="65"/>
      <c r="E11" s="65"/>
      <c r="F11" s="65"/>
      <c r="G11" s="65"/>
      <c r="H11" s="65"/>
      <c r="I11" s="28"/>
    </row>
    <row r="12" s="5" customFormat="true" ht="15" hidden="false" customHeight="true" outlineLevel="0" collapsed="false">
      <c r="B12" s="66" t="s">
        <v>32</v>
      </c>
      <c r="C12" s="67" t="s">
        <v>70</v>
      </c>
      <c r="D12" s="68" t="s">
        <v>71</v>
      </c>
      <c r="E12" s="69"/>
      <c r="F12" s="69"/>
      <c r="G12" s="69"/>
      <c r="H12" s="69"/>
      <c r="I12" s="70"/>
    </row>
    <row r="13" s="5" customFormat="true" ht="15" hidden="false" customHeight="true" outlineLevel="0" collapsed="false">
      <c r="B13" s="61" t="s">
        <v>72</v>
      </c>
      <c r="C13" s="61"/>
      <c r="D13" s="61"/>
      <c r="E13" s="61"/>
      <c r="F13" s="61"/>
      <c r="G13" s="61"/>
      <c r="H13" s="61"/>
      <c r="I13" s="61"/>
    </row>
    <row r="14" s="5" customFormat="true" ht="15" hidden="false" customHeight="true" outlineLevel="0" collapsed="false">
      <c r="B14" s="71"/>
      <c r="C14" s="71"/>
      <c r="D14" s="71"/>
      <c r="E14" s="71"/>
      <c r="F14" s="71"/>
      <c r="G14" s="71"/>
      <c r="H14" s="71"/>
      <c r="I14" s="71"/>
    </row>
    <row r="15" s="23" customFormat="true" ht="15" hidden="false" customHeight="true" outlineLevel="0" collapsed="false">
      <c r="B15" s="72"/>
      <c r="C15" s="73"/>
      <c r="D15" s="73"/>
      <c r="E15" s="73"/>
      <c r="F15" s="73"/>
      <c r="G15" s="73"/>
      <c r="H15" s="73"/>
      <c r="I15" s="74"/>
    </row>
    <row r="16" s="23" customFormat="true" ht="15" hidden="false" customHeight="true" outlineLevel="0" collapsed="false">
      <c r="B16" s="63" t="s">
        <v>73</v>
      </c>
      <c r="C16" s="63"/>
      <c r="D16" s="63"/>
      <c r="E16" s="63"/>
      <c r="F16" s="63"/>
      <c r="G16" s="63"/>
      <c r="H16" s="63"/>
      <c r="I16" s="63"/>
      <c r="J16" s="6"/>
      <c r="K16" s="6"/>
      <c r="L16" s="6"/>
      <c r="M16" s="6"/>
    </row>
    <row r="17" s="23" customFormat="true" ht="15" hidden="false" customHeight="true" outlineLevel="0" collapsed="false">
      <c r="B17" s="75"/>
      <c r="C17" s="75"/>
      <c r="D17" s="75"/>
      <c r="E17" s="75"/>
      <c r="F17" s="75"/>
      <c r="G17" s="75"/>
      <c r="H17" s="75"/>
      <c r="I17" s="76" t="s">
        <v>74</v>
      </c>
    </row>
    <row r="18" s="64" customFormat="true" ht="15" hidden="false" customHeight="true" outlineLevel="0" collapsed="false">
      <c r="B18" s="77" t="s">
        <v>75</v>
      </c>
      <c r="C18" s="78" t="s">
        <v>69</v>
      </c>
      <c r="D18" s="65" t="s">
        <v>26</v>
      </c>
      <c r="E18" s="79" t="s">
        <v>27</v>
      </c>
      <c r="F18" s="79" t="s">
        <v>28</v>
      </c>
      <c r="G18" s="79" t="s">
        <v>29</v>
      </c>
      <c r="H18" s="79" t="s">
        <v>30</v>
      </c>
      <c r="I18" s="80" t="s">
        <v>31</v>
      </c>
    </row>
    <row r="19" s="64" customFormat="true" ht="15" hidden="false" customHeight="true" outlineLevel="0" collapsed="false">
      <c r="B19" s="81" t="s">
        <v>76</v>
      </c>
      <c r="C19" s="78"/>
      <c r="D19" s="65"/>
      <c r="E19" s="79"/>
      <c r="F19" s="79"/>
      <c r="G19" s="79"/>
      <c r="H19" s="79"/>
      <c r="I19" s="80"/>
    </row>
    <row r="20" customFormat="false" ht="38.25" hidden="false" customHeight="false" outlineLevel="0" collapsed="false">
      <c r="B20" s="82" t="s">
        <v>32</v>
      </c>
      <c r="C20" s="83" t="s">
        <v>77</v>
      </c>
      <c r="D20" s="84" t="s">
        <v>78</v>
      </c>
      <c r="E20" s="85" t="n">
        <f aca="false">+ROUND((E12*0.5),0)*1000</f>
        <v>0</v>
      </c>
      <c r="F20" s="85" t="n">
        <f aca="false">+ROUND((F12*0.5),0)*1000</f>
        <v>0</v>
      </c>
      <c r="G20" s="85" t="n">
        <f aca="false">+ROUND((G12*0.5),0)*1000</f>
        <v>0</v>
      </c>
      <c r="H20" s="85" t="n">
        <f aca="false">+ROUND((H12*0.5),0)*1000</f>
        <v>0</v>
      </c>
      <c r="I20" s="86" t="n">
        <f aca="false">+ROUND((I12*0.5),0)*1000</f>
        <v>0</v>
      </c>
    </row>
    <row r="21" s="23" customFormat="true" ht="38.25" hidden="false" customHeight="false" outlineLevel="0" collapsed="false">
      <c r="B21" s="87" t="s">
        <v>35</v>
      </c>
      <c r="C21" s="88" t="s">
        <v>79</v>
      </c>
      <c r="D21" s="89" t="s">
        <v>80</v>
      </c>
      <c r="E21" s="90" t="n">
        <f aca="false">+ROUND((E12*0.5),0)*1000</f>
        <v>0</v>
      </c>
      <c r="F21" s="90" t="n">
        <f aca="false">+ROUND((F12*0.5),0)*1000</f>
        <v>0</v>
      </c>
      <c r="G21" s="90" t="n">
        <f aca="false">+ROUND((G12*0.5),0)*1000</f>
        <v>0</v>
      </c>
      <c r="H21" s="90" t="n">
        <f aca="false">+ROUND((H12*0.5),0)*1000</f>
        <v>0</v>
      </c>
      <c r="I21" s="91" t="n">
        <f aca="false">+ROUND((I12*0.5),0)*1000</f>
        <v>0</v>
      </c>
    </row>
    <row r="22" customFormat="false" ht="15" hidden="false" customHeight="true" outlineLevel="0" collapsed="false">
      <c r="B22" s="92" t="s">
        <v>38</v>
      </c>
      <c r="C22" s="93" t="s">
        <v>81</v>
      </c>
      <c r="D22" s="94"/>
      <c r="E22" s="95" t="n">
        <f aca="false">SUM(E20:E21)</f>
        <v>0</v>
      </c>
      <c r="F22" s="95" t="n">
        <f aca="false">SUM(F20:F21)</f>
        <v>0</v>
      </c>
      <c r="G22" s="95" t="n">
        <f aca="false">SUM(G20:G21)</f>
        <v>0</v>
      </c>
      <c r="H22" s="95" t="n">
        <f aca="false">SUM(H20:H21)</f>
        <v>0</v>
      </c>
      <c r="I22" s="96" t="n">
        <f aca="false">SUM(I20:I21)</f>
        <v>0</v>
      </c>
    </row>
    <row r="23" s="23" customFormat="true" ht="15" hidden="false" customHeight="true" outlineLevel="0" collapsed="false">
      <c r="B23" s="72"/>
      <c r="C23" s="73"/>
      <c r="D23" s="73"/>
      <c r="E23" s="74"/>
      <c r="F23" s="74"/>
      <c r="G23" s="74"/>
      <c r="H23" s="74"/>
      <c r="I23" s="74"/>
    </row>
    <row r="24" customFormat="false" ht="15" hidden="false" customHeight="true" outlineLevel="0" collapsed="false">
      <c r="B24" s="23"/>
      <c r="E24" s="22"/>
      <c r="F24" s="22"/>
      <c r="G24" s="22"/>
      <c r="H24" s="22"/>
      <c r="I24" s="22" t="s">
        <v>74</v>
      </c>
    </row>
    <row r="25" s="64" customFormat="true" ht="15" hidden="false" customHeight="true" outlineLevel="0" collapsed="false">
      <c r="B25" s="77" t="s">
        <v>75</v>
      </c>
      <c r="C25" s="78" t="s">
        <v>69</v>
      </c>
      <c r="D25" s="65" t="s">
        <v>26</v>
      </c>
      <c r="E25" s="79" t="s">
        <v>27</v>
      </c>
      <c r="F25" s="79" t="s">
        <v>28</v>
      </c>
      <c r="G25" s="79" t="s">
        <v>29</v>
      </c>
      <c r="H25" s="79" t="s">
        <v>30</v>
      </c>
      <c r="I25" s="80" t="s">
        <v>31</v>
      </c>
    </row>
    <row r="26" s="64" customFormat="true" ht="15" hidden="false" customHeight="true" outlineLevel="0" collapsed="false">
      <c r="B26" s="81" t="s">
        <v>76</v>
      </c>
      <c r="C26" s="78"/>
      <c r="D26" s="65"/>
      <c r="E26" s="79"/>
      <c r="F26" s="79"/>
      <c r="G26" s="79"/>
      <c r="H26" s="79"/>
      <c r="I26" s="80"/>
    </row>
    <row r="27" customFormat="false" ht="25.5" hidden="false" customHeight="false" outlineLevel="0" collapsed="false">
      <c r="B27" s="82" t="s">
        <v>32</v>
      </c>
      <c r="C27" s="97" t="s">
        <v>82</v>
      </c>
      <c r="D27" s="84" t="s">
        <v>83</v>
      </c>
      <c r="E27" s="85" t="n">
        <f aca="false">+ROUND((E20*'1. Ulazni tehnicki podaci'!$E$22),0)</f>
        <v>0</v>
      </c>
      <c r="F27" s="85" t="n">
        <f aca="false">+ROUND((F20*'1. Ulazni tehnicki podaci'!$E$22),0)</f>
        <v>0</v>
      </c>
      <c r="G27" s="85" t="n">
        <f aca="false">+ROUND((G20*'1. Ulazni tehnicki podaci'!$E$22),0)</f>
        <v>0</v>
      </c>
      <c r="H27" s="85" t="n">
        <f aca="false">+ROUND((H20*'1. Ulazni tehnicki podaci'!$E$22),0)</f>
        <v>0</v>
      </c>
      <c r="I27" s="86" t="n">
        <f aca="false">+ROUND((I20*'1. Ulazni tehnicki podaci'!$E$22),0)</f>
        <v>0</v>
      </c>
    </row>
    <row r="28" customFormat="false" ht="25.5" hidden="false" customHeight="false" outlineLevel="0" collapsed="false">
      <c r="B28" s="81" t="s">
        <v>35</v>
      </c>
      <c r="C28" s="98" t="s">
        <v>84</v>
      </c>
      <c r="D28" s="99" t="s">
        <v>85</v>
      </c>
      <c r="E28" s="100" t="n">
        <f aca="false">+ROUND((E20*'1. Ulazni tehnicki podaci'!$E$23),0)</f>
        <v>0</v>
      </c>
      <c r="F28" s="100" t="n">
        <f aca="false">+ROUND((F20*'1. Ulazni tehnicki podaci'!$E$23),0)</f>
        <v>0</v>
      </c>
      <c r="G28" s="100" t="n">
        <f aca="false">+ROUND((G20*'1. Ulazni tehnicki podaci'!$E$23),0)</f>
        <v>0</v>
      </c>
      <c r="H28" s="100" t="n">
        <f aca="false">+ROUND((H20*'1. Ulazni tehnicki podaci'!$E$23),0)</f>
        <v>0</v>
      </c>
      <c r="I28" s="101" t="n">
        <f aca="false">+ROUND((I20*'1. Ulazni tehnicki podaci'!$E$23),0)</f>
        <v>0</v>
      </c>
    </row>
    <row r="29" customFormat="false" ht="25.5" hidden="false" customHeight="false" outlineLevel="0" collapsed="false">
      <c r="B29" s="102" t="s">
        <v>38</v>
      </c>
      <c r="C29" s="103" t="s">
        <v>86</v>
      </c>
      <c r="D29" s="104" t="s">
        <v>87</v>
      </c>
      <c r="E29" s="90" t="n">
        <f aca="false">+ROUND((E20*'1. Ulazni tehnicki podaci'!$E$24),0)</f>
        <v>0</v>
      </c>
      <c r="F29" s="90" t="n">
        <f aca="false">+ROUND((F20*'1. Ulazni tehnicki podaci'!$E$24),0)</f>
        <v>0</v>
      </c>
      <c r="G29" s="90" t="n">
        <f aca="false">+ROUND((G20*'1. Ulazni tehnicki podaci'!$E$24),0)</f>
        <v>0</v>
      </c>
      <c r="H29" s="90" t="n">
        <f aca="false">+ROUND((H20*'1. Ulazni tehnicki podaci'!$E$24),0)</f>
        <v>0</v>
      </c>
      <c r="I29" s="91" t="n">
        <f aca="false">+ROUND((I20*'1. Ulazni tehnicki podaci'!$E$24),0)</f>
        <v>0</v>
      </c>
    </row>
    <row r="30" s="23" customFormat="true" ht="15" hidden="false" customHeight="true" outlineLevel="0" collapsed="false">
      <c r="B30" s="66" t="s">
        <v>41</v>
      </c>
      <c r="C30" s="105" t="s">
        <v>81</v>
      </c>
      <c r="D30" s="106"/>
      <c r="E30" s="107" t="n">
        <f aca="false">SUM(E27:E29)</f>
        <v>0</v>
      </c>
      <c r="F30" s="107" t="n">
        <f aca="false">SUM(F27:F29)</f>
        <v>0</v>
      </c>
      <c r="G30" s="107" t="n">
        <f aca="false">SUM(G27:G29)</f>
        <v>0</v>
      </c>
      <c r="H30" s="107" t="n">
        <f aca="false">SUM(H27:H29)</f>
        <v>0</v>
      </c>
      <c r="I30" s="108" t="n">
        <f aca="false">SUM(I27:I29)</f>
        <v>0</v>
      </c>
    </row>
    <row r="31" customFormat="false" ht="15" hidden="false" customHeight="true" outlineLevel="0" collapsed="false"/>
    <row r="32" customFormat="false" ht="15" hidden="false" customHeight="true" outlineLevel="0" collapsed="false">
      <c r="B32" s="23"/>
      <c r="E32" s="22"/>
      <c r="F32" s="22"/>
      <c r="G32" s="22"/>
      <c r="H32" s="22"/>
      <c r="I32" s="22" t="s">
        <v>74</v>
      </c>
    </row>
    <row r="33" s="64" customFormat="true" ht="15" hidden="false" customHeight="true" outlineLevel="0" collapsed="false">
      <c r="B33" s="77" t="s">
        <v>75</v>
      </c>
      <c r="C33" s="109" t="s">
        <v>69</v>
      </c>
      <c r="D33" s="65" t="s">
        <v>26</v>
      </c>
      <c r="E33" s="79" t="s">
        <v>27</v>
      </c>
      <c r="F33" s="79" t="s">
        <v>28</v>
      </c>
      <c r="G33" s="79" t="s">
        <v>29</v>
      </c>
      <c r="H33" s="79" t="s">
        <v>30</v>
      </c>
      <c r="I33" s="80" t="s">
        <v>31</v>
      </c>
    </row>
    <row r="34" s="64" customFormat="true" ht="15" hidden="false" customHeight="true" outlineLevel="0" collapsed="false">
      <c r="B34" s="81" t="s">
        <v>76</v>
      </c>
      <c r="C34" s="109"/>
      <c r="D34" s="65"/>
      <c r="E34" s="79"/>
      <c r="F34" s="79"/>
      <c r="G34" s="79"/>
      <c r="H34" s="79"/>
      <c r="I34" s="80"/>
    </row>
    <row r="35" customFormat="false" ht="25.5" hidden="false" customHeight="false" outlineLevel="0" collapsed="false">
      <c r="B35" s="82" t="s">
        <v>32</v>
      </c>
      <c r="C35" s="97" t="s">
        <v>88</v>
      </c>
      <c r="D35" s="84" t="s">
        <v>89</v>
      </c>
      <c r="E35" s="85" t="n">
        <f aca="false">+ROUND((E21*'1. Ulazni tehnicki podaci'!$E$25),0)</f>
        <v>0</v>
      </c>
      <c r="F35" s="85" t="n">
        <f aca="false">+ROUND((F21*'1. Ulazni tehnicki podaci'!$E$25),0)</f>
        <v>0</v>
      </c>
      <c r="G35" s="85" t="n">
        <f aca="false">+ROUND((G21*'1. Ulazni tehnicki podaci'!$E$25),0)</f>
        <v>0</v>
      </c>
      <c r="H35" s="85" t="n">
        <f aca="false">+ROUND((H21*'1. Ulazni tehnicki podaci'!$E$25),0)</f>
        <v>0</v>
      </c>
      <c r="I35" s="86" t="n">
        <f aca="false">+ROUND((I21*'1. Ulazni tehnicki podaci'!$E$25),0)</f>
        <v>0</v>
      </c>
      <c r="J35" s="5" t="n">
        <f aca="false">+J21*'1. Ulazni tehnicki podaci'!$E$25</f>
        <v>0</v>
      </c>
      <c r="K35" s="5" t="n">
        <f aca="false">+K21*'1. Ulazni tehnicki podaci'!$E$25</f>
        <v>0</v>
      </c>
      <c r="L35" s="5" t="n">
        <f aca="false">+L21*'1. Ulazni tehnicki podaci'!$E$25</f>
        <v>0</v>
      </c>
    </row>
    <row r="36" customFormat="false" ht="25.5" hidden="false" customHeight="false" outlineLevel="0" collapsed="false">
      <c r="B36" s="102" t="s">
        <v>35</v>
      </c>
      <c r="C36" s="98" t="s">
        <v>90</v>
      </c>
      <c r="D36" s="99" t="s">
        <v>91</v>
      </c>
      <c r="E36" s="85" t="n">
        <f aca="false">+ROUND((E21*'1. Ulazni tehnicki podaci'!$E$26),0)</f>
        <v>0</v>
      </c>
      <c r="F36" s="100" t="n">
        <f aca="false">+ROUND((F21*'1. Ulazni tehnicki podaci'!$E$26),0)</f>
        <v>0</v>
      </c>
      <c r="G36" s="100" t="n">
        <f aca="false">+ROUND((G21*'1. Ulazni tehnicki podaci'!$E$26),0)</f>
        <v>0</v>
      </c>
      <c r="H36" s="100" t="n">
        <f aca="false">+ROUND((H21*'1. Ulazni tehnicki podaci'!$E$26),0)</f>
        <v>0</v>
      </c>
      <c r="I36" s="101" t="n">
        <f aca="false">+ROUND((I21*'1. Ulazni tehnicki podaci'!$E$26),0)</f>
        <v>0</v>
      </c>
    </row>
    <row r="37" customFormat="false" ht="25.5" hidden="false" customHeight="false" outlineLevel="0" collapsed="false">
      <c r="B37" s="87" t="s">
        <v>38</v>
      </c>
      <c r="C37" s="103" t="s">
        <v>92</v>
      </c>
      <c r="D37" s="104" t="s">
        <v>93</v>
      </c>
      <c r="E37" s="90" t="n">
        <f aca="false">+ROUND((E21*'1. Ulazni tehnicki podaci'!$E$27),0)</f>
        <v>0</v>
      </c>
      <c r="F37" s="90" t="n">
        <f aca="false">+ROUND((F21*'1. Ulazni tehnicki podaci'!$E$27),0)</f>
        <v>0</v>
      </c>
      <c r="G37" s="90" t="n">
        <f aca="false">+ROUND((G21*'1. Ulazni tehnicki podaci'!$E$27),0)</f>
        <v>0</v>
      </c>
      <c r="H37" s="90" t="n">
        <f aca="false">+ROUND((H21*'1. Ulazni tehnicki podaci'!$E$27),0)</f>
        <v>0</v>
      </c>
      <c r="I37" s="91" t="n">
        <f aca="false">+ROUND((I21*'1. Ulazni tehnicki podaci'!$E$27),0)</f>
        <v>0</v>
      </c>
    </row>
    <row r="38" s="23" customFormat="true" ht="15" hidden="false" customHeight="true" outlineLevel="0" collapsed="false">
      <c r="B38" s="66" t="s">
        <v>41</v>
      </c>
      <c r="C38" s="105" t="s">
        <v>81</v>
      </c>
      <c r="D38" s="106"/>
      <c r="E38" s="107" t="n">
        <f aca="false">SUM(E35:E37)</f>
        <v>0</v>
      </c>
      <c r="F38" s="107" t="n">
        <f aca="false">SUM(F35:F37)</f>
        <v>0</v>
      </c>
      <c r="G38" s="107" t="n">
        <f aca="false">SUM(G35:G37)</f>
        <v>0</v>
      </c>
      <c r="H38" s="107" t="n">
        <f aca="false">SUM(H35:H37)</f>
        <v>0</v>
      </c>
      <c r="I38" s="108" t="n">
        <f aca="false">SUM(I35:I37)</f>
        <v>0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33">
    <mergeCell ref="B6:I6"/>
    <mergeCell ref="B8:I8"/>
    <mergeCell ref="B10:B11"/>
    <mergeCell ref="C10:C11"/>
    <mergeCell ref="D10:D11"/>
    <mergeCell ref="E10:E11"/>
    <mergeCell ref="F10:F11"/>
    <mergeCell ref="G10:G11"/>
    <mergeCell ref="H10:H11"/>
    <mergeCell ref="I10:I11"/>
    <mergeCell ref="B13:I13"/>
    <mergeCell ref="B16:I16"/>
    <mergeCell ref="C18:C19"/>
    <mergeCell ref="D18:D19"/>
    <mergeCell ref="E18:E19"/>
    <mergeCell ref="F18:F19"/>
    <mergeCell ref="G18:G19"/>
    <mergeCell ref="H18:H19"/>
    <mergeCell ref="I18:I19"/>
    <mergeCell ref="C25:C26"/>
    <mergeCell ref="D25:D26"/>
    <mergeCell ref="E25:E26"/>
    <mergeCell ref="F25:F26"/>
    <mergeCell ref="G25:G26"/>
    <mergeCell ref="H25:H26"/>
    <mergeCell ref="I25:I26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70138888888889" right="0.170138888888889" top="1.37013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71"/>
    <col collapsed="false" customWidth="false" hidden="false" outlineLevel="0" max="2" min="2" style="110" width="9.14"/>
    <col collapsed="false" customWidth="true" hidden="false" outlineLevel="0" max="3" min="3" style="110" width="25.7"/>
    <col collapsed="false" customWidth="true" hidden="false" outlineLevel="0" max="15" min="4" style="110" width="9.7"/>
    <col collapsed="false" customWidth="false" hidden="false" outlineLevel="0" max="257" min="16" style="110" width="9.14"/>
  </cols>
  <sheetData>
    <row r="1" customFormat="false" ht="12.75" hidden="false" customHeight="false" outlineLevel="0" collapsed="false">
      <c r="B1" s="19" t="s">
        <v>2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2" t="str">
        <f aca="false">'Naslovna strana'!B16&amp;" "&amp;'Naslovna strana'!D16</f>
        <v>Назив енергетског субјекта: </v>
      </c>
    </row>
    <row r="4" customFormat="false" ht="12.75" hidden="false" customHeight="false" outlineLevel="0" collapsed="false">
      <c r="B4" s="19" t="str">
        <f aca="false">'Naslovna strana'!B13&amp;" "&amp;'Naslovna strana'!C13</f>
        <v>Енергетска делатност: Транспорт и управљање транспортним системом за природни гас </v>
      </c>
    </row>
    <row r="7" customFormat="false" ht="12.75" hidden="false" customHeight="true" outlineLevel="0" collapsed="false">
      <c r="B7" s="63" t="s">
        <v>94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</row>
    <row r="8" customFormat="false" ht="13.5" hidden="false" customHeight="false" outlineLevel="0" collapsed="false"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</row>
    <row r="9" customFormat="false" ht="13.5" hidden="false" customHeight="true" outlineLevel="0" collapsed="false">
      <c r="B9" s="112" t="s">
        <v>24</v>
      </c>
      <c r="C9" s="79" t="s">
        <v>69</v>
      </c>
      <c r="D9" s="79" t="s">
        <v>95</v>
      </c>
      <c r="E9" s="79" t="s">
        <v>96</v>
      </c>
      <c r="F9" s="79" t="s">
        <v>97</v>
      </c>
      <c r="G9" s="79" t="s">
        <v>98</v>
      </c>
      <c r="H9" s="113" t="s">
        <v>99</v>
      </c>
      <c r="I9" s="79" t="s">
        <v>100</v>
      </c>
      <c r="J9" s="79" t="s">
        <v>101</v>
      </c>
      <c r="K9" s="79" t="s">
        <v>102</v>
      </c>
      <c r="L9" s="79" t="s">
        <v>103</v>
      </c>
      <c r="M9" s="79" t="s">
        <v>104</v>
      </c>
      <c r="N9" s="79" t="s">
        <v>105</v>
      </c>
      <c r="O9" s="80" t="s">
        <v>106</v>
      </c>
    </row>
    <row r="10" customFormat="false" ht="12.75" hidden="false" customHeight="false" outlineLevel="0" collapsed="false">
      <c r="B10" s="112"/>
      <c r="C10" s="79"/>
      <c r="D10" s="79"/>
      <c r="E10" s="79"/>
      <c r="F10" s="79"/>
      <c r="G10" s="79"/>
      <c r="H10" s="113"/>
      <c r="I10" s="79"/>
      <c r="J10" s="79"/>
      <c r="K10" s="79"/>
      <c r="L10" s="79"/>
      <c r="M10" s="79"/>
      <c r="N10" s="79"/>
      <c r="O10" s="80"/>
    </row>
    <row r="11" customFormat="false" ht="12.75" hidden="false" customHeight="false" outlineLevel="0" collapsed="false">
      <c r="B11" s="82" t="s">
        <v>32</v>
      </c>
      <c r="C11" s="114" t="s">
        <v>107</v>
      </c>
      <c r="D11" s="115" t="n">
        <v>1.65</v>
      </c>
      <c r="E11" s="115" t="n">
        <v>1.65</v>
      </c>
      <c r="F11" s="115" t="n">
        <v>1.65</v>
      </c>
      <c r="G11" s="115" t="n">
        <v>0.56</v>
      </c>
      <c r="H11" s="116" t="n">
        <v>0.56</v>
      </c>
      <c r="I11" s="115" t="n">
        <v>0.56</v>
      </c>
      <c r="J11" s="115" t="n">
        <v>0.57</v>
      </c>
      <c r="K11" s="115" t="n">
        <v>0.57</v>
      </c>
      <c r="L11" s="115" t="n">
        <v>0.57</v>
      </c>
      <c r="M11" s="115" t="n">
        <v>1.43</v>
      </c>
      <c r="N11" s="115" t="n">
        <v>1.43</v>
      </c>
      <c r="O11" s="117" t="n">
        <v>1.43</v>
      </c>
    </row>
    <row r="12" customFormat="false" ht="12.75" hidden="false" customHeight="false" outlineLevel="0" collapsed="false">
      <c r="B12" s="102" t="s">
        <v>35</v>
      </c>
      <c r="C12" s="118" t="s">
        <v>108</v>
      </c>
      <c r="D12" s="119" t="n">
        <v>2.08</v>
      </c>
      <c r="E12" s="119" t="n">
        <v>1.54</v>
      </c>
      <c r="F12" s="119" t="n">
        <v>1.33</v>
      </c>
      <c r="G12" s="119" t="n">
        <v>0.69</v>
      </c>
      <c r="H12" s="120" t="n">
        <v>0.52</v>
      </c>
      <c r="I12" s="119" t="n">
        <v>0.48</v>
      </c>
      <c r="J12" s="119" t="n">
        <v>0.55</v>
      </c>
      <c r="K12" s="119" t="n">
        <v>0.53</v>
      </c>
      <c r="L12" s="119" t="n">
        <v>0.63</v>
      </c>
      <c r="M12" s="119" t="n">
        <v>0.94</v>
      </c>
      <c r="N12" s="119" t="n">
        <v>1.45</v>
      </c>
      <c r="O12" s="121" t="n">
        <v>1.91</v>
      </c>
    </row>
    <row r="13" customFormat="false" ht="12.75" hidden="false" customHeight="false" outlineLevel="0" collapsed="false">
      <c r="B13" s="102" t="s">
        <v>38</v>
      </c>
      <c r="C13" s="118" t="s">
        <v>109</v>
      </c>
      <c r="D13" s="119" t="n">
        <v>2.08</v>
      </c>
      <c r="E13" s="119" t="n">
        <v>1.54</v>
      </c>
      <c r="F13" s="119" t="n">
        <v>1.33</v>
      </c>
      <c r="G13" s="119" t="n">
        <v>0.69</v>
      </c>
      <c r="H13" s="120" t="n">
        <v>0.52</v>
      </c>
      <c r="I13" s="119" t="n">
        <v>0.48</v>
      </c>
      <c r="J13" s="119" t="n">
        <v>0.55</v>
      </c>
      <c r="K13" s="119" t="n">
        <v>0.53</v>
      </c>
      <c r="L13" s="119" t="n">
        <v>0.63</v>
      </c>
      <c r="M13" s="119" t="n">
        <v>0.94</v>
      </c>
      <c r="N13" s="119" t="n">
        <v>1.45</v>
      </c>
      <c r="O13" s="121" t="n">
        <v>1.91</v>
      </c>
    </row>
    <row r="14" customFormat="false" ht="13.5" hidden="false" customHeight="false" outlineLevel="0" collapsed="false">
      <c r="B14" s="122" t="s">
        <v>41</v>
      </c>
      <c r="C14" s="123" t="s">
        <v>110</v>
      </c>
      <c r="D14" s="124" t="n">
        <v>2.08</v>
      </c>
      <c r="E14" s="124" t="n">
        <v>1.54</v>
      </c>
      <c r="F14" s="124" t="n">
        <v>1.33</v>
      </c>
      <c r="G14" s="124" t="n">
        <v>0.69</v>
      </c>
      <c r="H14" s="125" t="n">
        <v>0.52</v>
      </c>
      <c r="I14" s="124" t="n">
        <v>0.48</v>
      </c>
      <c r="J14" s="124" t="n">
        <v>0.55</v>
      </c>
      <c r="K14" s="124" t="n">
        <v>0.53</v>
      </c>
      <c r="L14" s="124" t="n">
        <v>0.63</v>
      </c>
      <c r="M14" s="124" t="n">
        <v>0.94</v>
      </c>
      <c r="N14" s="124" t="n">
        <v>1.45</v>
      </c>
      <c r="O14" s="126" t="n">
        <v>1.91</v>
      </c>
    </row>
    <row r="15" customFormat="false" ht="13.5" hidden="false" customHeight="fals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</row>
    <row r="16" customFormat="false" ht="12.75" hidden="false" customHeight="false" outlineLevel="0" collapsed="false"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</row>
    <row r="17" customFormat="false" ht="44.25" hidden="false" customHeight="true" outlineLevel="0" collapsed="false">
      <c r="B17" s="63" t="s">
        <v>111</v>
      </c>
      <c r="C17" s="63"/>
      <c r="D17" s="63"/>
      <c r="E17" s="71"/>
      <c r="F17" s="71"/>
      <c r="G17" s="71"/>
      <c r="H17" s="71"/>
      <c r="I17" s="71"/>
    </row>
    <row r="18" customFormat="false" ht="13.5" hidden="false" customHeight="false" outlineLevel="0" collapsed="false">
      <c r="B18" s="111"/>
      <c r="C18" s="111"/>
      <c r="D18" s="111"/>
      <c r="E18" s="111"/>
      <c r="F18" s="111"/>
      <c r="G18" s="111"/>
      <c r="H18" s="128"/>
      <c r="I18" s="128"/>
    </row>
    <row r="19" customFormat="false" ht="13.5" hidden="false" customHeight="true" outlineLevel="0" collapsed="false">
      <c r="B19" s="112" t="s">
        <v>24</v>
      </c>
      <c r="C19" s="79" t="s">
        <v>69</v>
      </c>
      <c r="D19" s="129" t="s">
        <v>52</v>
      </c>
      <c r="E19" s="130"/>
      <c r="F19" s="131"/>
      <c r="G19" s="131"/>
    </row>
    <row r="20" customFormat="false" ht="12.75" hidden="false" customHeight="false" outlineLevel="0" collapsed="false">
      <c r="B20" s="112"/>
      <c r="C20" s="79"/>
      <c r="D20" s="129"/>
    </row>
    <row r="21" customFormat="false" ht="12.75" hidden="false" customHeight="false" outlineLevel="0" collapsed="false">
      <c r="B21" s="132" t="s">
        <v>32</v>
      </c>
      <c r="C21" s="133" t="s">
        <v>112</v>
      </c>
      <c r="D21" s="134" t="n">
        <v>1.1</v>
      </c>
    </row>
    <row r="22" customFormat="false" ht="12.75" hidden="false" customHeight="false" outlineLevel="0" collapsed="false">
      <c r="B22" s="102" t="s">
        <v>35</v>
      </c>
      <c r="C22" s="135" t="s">
        <v>113</v>
      </c>
      <c r="D22" s="136" t="n">
        <v>1.2</v>
      </c>
    </row>
    <row r="23" customFormat="false" ht="12.75" hidden="false" customHeight="false" outlineLevel="0" collapsed="false">
      <c r="B23" s="102" t="s">
        <v>38</v>
      </c>
      <c r="C23" s="135" t="s">
        <v>114</v>
      </c>
      <c r="D23" s="136" t="n">
        <v>2</v>
      </c>
    </row>
    <row r="24" customFormat="false" ht="13.5" hidden="false" customHeight="false" outlineLevel="0" collapsed="false">
      <c r="B24" s="122" t="s">
        <v>41</v>
      </c>
      <c r="C24" s="137" t="s">
        <v>115</v>
      </c>
      <c r="D24" s="138" t="n">
        <v>2.2</v>
      </c>
    </row>
    <row r="25" customFormat="false" ht="13.5" hidden="false" customHeight="false" outlineLevel="0" collapsed="false"/>
    <row r="27" customFormat="false" ht="12.75" hidden="false" customHeight="true" outlineLevel="0" collapsed="false">
      <c r="B27" s="63" t="s">
        <v>116</v>
      </c>
      <c r="C27" s="63"/>
      <c r="D27" s="63"/>
      <c r="E27" s="63"/>
      <c r="F27" s="63"/>
      <c r="G27" s="63"/>
      <c r="H27" s="63"/>
    </row>
    <row r="28" customFormat="false" ht="13.5" hidden="false" customHeight="false" outlineLevel="0" collapsed="false">
      <c r="C28" s="71"/>
      <c r="D28" s="71"/>
      <c r="E28" s="71"/>
      <c r="F28" s="71"/>
      <c r="G28" s="71"/>
    </row>
    <row r="29" customFormat="false" ht="30" hidden="false" customHeight="true" outlineLevel="0" collapsed="false">
      <c r="B29" s="112" t="s">
        <v>24</v>
      </c>
      <c r="C29" s="78" t="s">
        <v>117</v>
      </c>
      <c r="D29" s="79" t="s">
        <v>27</v>
      </c>
      <c r="E29" s="79" t="s">
        <v>28</v>
      </c>
      <c r="F29" s="79" t="s">
        <v>29</v>
      </c>
      <c r="G29" s="79" t="s">
        <v>30</v>
      </c>
      <c r="H29" s="80" t="s">
        <v>31</v>
      </c>
    </row>
    <row r="30" customFormat="false" ht="12.75" hidden="false" customHeight="false" outlineLevel="0" collapsed="false">
      <c r="B30" s="132" t="s">
        <v>32</v>
      </c>
      <c r="C30" s="35" t="s">
        <v>104</v>
      </c>
      <c r="D30" s="139" t="n">
        <v>31</v>
      </c>
      <c r="E30" s="139" t="n">
        <v>31</v>
      </c>
      <c r="F30" s="139" t="n">
        <v>31</v>
      </c>
      <c r="G30" s="139" t="n">
        <v>31</v>
      </c>
      <c r="H30" s="140" t="n">
        <v>31</v>
      </c>
    </row>
    <row r="31" customFormat="false" ht="12.75" hidden="false" customHeight="false" outlineLevel="0" collapsed="false">
      <c r="B31" s="102" t="s">
        <v>35</v>
      </c>
      <c r="C31" s="40" t="s">
        <v>105</v>
      </c>
      <c r="D31" s="141" t="n">
        <v>30</v>
      </c>
      <c r="E31" s="141" t="n">
        <v>30</v>
      </c>
      <c r="F31" s="141" t="n">
        <v>30</v>
      </c>
      <c r="G31" s="141" t="n">
        <v>30</v>
      </c>
      <c r="H31" s="142" t="n">
        <v>30</v>
      </c>
    </row>
    <row r="32" customFormat="false" ht="12.75" hidden="false" customHeight="false" outlineLevel="0" collapsed="false">
      <c r="B32" s="102" t="s">
        <v>38</v>
      </c>
      <c r="C32" s="40" t="s">
        <v>106</v>
      </c>
      <c r="D32" s="141" t="n">
        <v>31</v>
      </c>
      <c r="E32" s="141" t="n">
        <v>31</v>
      </c>
      <c r="F32" s="141" t="n">
        <v>31</v>
      </c>
      <c r="G32" s="141" t="n">
        <v>31</v>
      </c>
      <c r="H32" s="142" t="n">
        <v>31</v>
      </c>
    </row>
    <row r="33" customFormat="false" ht="12.75" hidden="false" customHeight="false" outlineLevel="0" collapsed="false">
      <c r="B33" s="102" t="s">
        <v>41</v>
      </c>
      <c r="C33" s="40" t="s">
        <v>95</v>
      </c>
      <c r="D33" s="141" t="n">
        <v>31</v>
      </c>
      <c r="E33" s="141" t="n">
        <v>31</v>
      </c>
      <c r="F33" s="141" t="n">
        <v>31</v>
      </c>
      <c r="G33" s="141" t="n">
        <v>31</v>
      </c>
      <c r="H33" s="142" t="n">
        <v>31</v>
      </c>
    </row>
    <row r="34" customFormat="false" ht="12.75" hidden="false" customHeight="false" outlineLevel="0" collapsed="false">
      <c r="B34" s="102" t="s">
        <v>44</v>
      </c>
      <c r="C34" s="40" t="s">
        <v>96</v>
      </c>
      <c r="D34" s="143" t="n">
        <v>28</v>
      </c>
      <c r="E34" s="143" t="n">
        <v>28</v>
      </c>
      <c r="F34" s="143" t="n">
        <v>29</v>
      </c>
      <c r="G34" s="143" t="n">
        <v>28</v>
      </c>
      <c r="H34" s="38" t="n">
        <v>28</v>
      </c>
      <c r="I34" s="131"/>
      <c r="J34" s="131"/>
    </row>
    <row r="35" customFormat="false" ht="12.75" hidden="false" customHeight="false" outlineLevel="0" collapsed="false">
      <c r="B35" s="102" t="s">
        <v>47</v>
      </c>
      <c r="C35" s="40" t="s">
        <v>97</v>
      </c>
      <c r="D35" s="141" t="n">
        <v>31</v>
      </c>
      <c r="E35" s="141" t="n">
        <v>31</v>
      </c>
      <c r="F35" s="141" t="n">
        <v>31</v>
      </c>
      <c r="G35" s="141" t="n">
        <v>31</v>
      </c>
      <c r="H35" s="142" t="n">
        <v>31</v>
      </c>
      <c r="I35" s="131"/>
      <c r="J35" s="131"/>
    </row>
    <row r="36" customFormat="false" ht="12.75" hidden="false" customHeight="false" outlineLevel="0" collapsed="false">
      <c r="B36" s="102" t="s">
        <v>118</v>
      </c>
      <c r="C36" s="40" t="s">
        <v>98</v>
      </c>
      <c r="D36" s="141" t="n">
        <v>30</v>
      </c>
      <c r="E36" s="141" t="n">
        <v>30</v>
      </c>
      <c r="F36" s="141" t="n">
        <v>30</v>
      </c>
      <c r="G36" s="141" t="n">
        <v>30</v>
      </c>
      <c r="H36" s="142" t="n">
        <v>30</v>
      </c>
      <c r="I36" s="131"/>
      <c r="J36" s="131"/>
    </row>
    <row r="37" customFormat="false" ht="12.75" hidden="false" customHeight="false" outlineLevel="0" collapsed="false">
      <c r="B37" s="102" t="s">
        <v>119</v>
      </c>
      <c r="C37" s="40" t="s">
        <v>120</v>
      </c>
      <c r="D37" s="141" t="n">
        <v>31</v>
      </c>
      <c r="E37" s="141" t="n">
        <v>31</v>
      </c>
      <c r="F37" s="141" t="n">
        <v>31</v>
      </c>
      <c r="G37" s="141" t="n">
        <v>31</v>
      </c>
      <c r="H37" s="142" t="n">
        <v>31</v>
      </c>
      <c r="I37" s="131"/>
      <c r="J37" s="131"/>
    </row>
    <row r="38" customFormat="false" ht="12.75" hidden="false" customHeight="false" outlineLevel="0" collapsed="false">
      <c r="B38" s="102" t="s">
        <v>121</v>
      </c>
      <c r="C38" s="40" t="s">
        <v>100</v>
      </c>
      <c r="D38" s="141" t="n">
        <v>30</v>
      </c>
      <c r="E38" s="141" t="n">
        <v>30</v>
      </c>
      <c r="F38" s="141" t="n">
        <v>30</v>
      </c>
      <c r="G38" s="141" t="n">
        <v>30</v>
      </c>
      <c r="H38" s="142" t="n">
        <v>30</v>
      </c>
      <c r="I38" s="131"/>
      <c r="J38" s="131"/>
    </row>
    <row r="39" customFormat="false" ht="12.75" hidden="false" customHeight="false" outlineLevel="0" collapsed="false">
      <c r="B39" s="102" t="s">
        <v>122</v>
      </c>
      <c r="C39" s="40" t="s">
        <v>101</v>
      </c>
      <c r="D39" s="141" t="n">
        <v>31</v>
      </c>
      <c r="E39" s="141" t="n">
        <v>31</v>
      </c>
      <c r="F39" s="141" t="n">
        <v>31</v>
      </c>
      <c r="G39" s="141" t="n">
        <v>31</v>
      </c>
      <c r="H39" s="142" t="n">
        <v>31</v>
      </c>
      <c r="I39" s="144"/>
      <c r="J39" s="131"/>
    </row>
    <row r="40" customFormat="false" ht="12.75" hidden="false" customHeight="false" outlineLevel="0" collapsed="false">
      <c r="B40" s="102" t="s">
        <v>123</v>
      </c>
      <c r="C40" s="40" t="s">
        <v>102</v>
      </c>
      <c r="D40" s="141" t="n">
        <v>31</v>
      </c>
      <c r="E40" s="141" t="n">
        <v>31</v>
      </c>
      <c r="F40" s="141" t="n">
        <v>31</v>
      </c>
      <c r="G40" s="141" t="n">
        <v>31</v>
      </c>
      <c r="H40" s="142" t="n">
        <v>31</v>
      </c>
      <c r="I40" s="131"/>
      <c r="J40" s="131"/>
    </row>
    <row r="41" customFormat="false" ht="12.75" hidden="false" customHeight="false" outlineLevel="0" collapsed="false">
      <c r="B41" s="145" t="s">
        <v>124</v>
      </c>
      <c r="C41" s="146" t="s">
        <v>103</v>
      </c>
      <c r="D41" s="147" t="n">
        <v>30</v>
      </c>
      <c r="E41" s="147" t="n">
        <v>30</v>
      </c>
      <c r="F41" s="147" t="n">
        <v>30</v>
      </c>
      <c r="G41" s="147" t="n">
        <v>30</v>
      </c>
      <c r="H41" s="148" t="n">
        <v>30</v>
      </c>
      <c r="I41" s="131"/>
      <c r="J41" s="131"/>
    </row>
    <row r="42" customFormat="false" ht="13.5" hidden="false" customHeight="false" outlineLevel="0" collapsed="false">
      <c r="B42" s="149" t="s">
        <v>125</v>
      </c>
      <c r="C42" s="150" t="s">
        <v>81</v>
      </c>
      <c r="D42" s="151" t="n">
        <f aca="false">SUM(D30:D41)</f>
        <v>365</v>
      </c>
      <c r="E42" s="151" t="n">
        <f aca="false">SUM(E30:E41)</f>
        <v>365</v>
      </c>
      <c r="F42" s="151" t="n">
        <f aca="false">SUM(F30:F41)</f>
        <v>366</v>
      </c>
      <c r="G42" s="151" t="n">
        <f aca="false">SUM(G30:G41)</f>
        <v>365</v>
      </c>
      <c r="H42" s="152" t="n">
        <f aca="false">SUM(H30:H41)</f>
        <v>365</v>
      </c>
      <c r="I42" s="131"/>
      <c r="J42" s="131"/>
    </row>
    <row r="43" customFormat="false" ht="13.5" hidden="false" customHeight="false" outlineLevel="0" collapsed="false">
      <c r="F43" s="131"/>
      <c r="G43" s="131"/>
      <c r="H43" s="131"/>
      <c r="I43" s="131"/>
      <c r="J43" s="131"/>
    </row>
  </sheetData>
  <mergeCells count="23">
    <mergeCell ref="B7:O7"/>
    <mergeCell ref="B8:O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15:O16"/>
    <mergeCell ref="B17:D17"/>
    <mergeCell ref="B18:G18"/>
    <mergeCell ref="B19:B20"/>
    <mergeCell ref="C19:C20"/>
    <mergeCell ref="D19:D20"/>
    <mergeCell ref="B27:H27"/>
  </mergeCells>
  <printOptions headings="false" gridLines="false" gridLinesSet="true" horizontalCentered="true" verticalCentered="true"/>
  <pageMargins left="0.157638888888889" right="0.157638888888889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71"/>
    <col collapsed="false" customWidth="false" hidden="false" outlineLevel="0" max="2" min="2" style="153" width="9.14"/>
    <col collapsed="false" customWidth="true" hidden="false" outlineLevel="0" max="3" min="3" style="153" width="83.7"/>
    <col collapsed="false" customWidth="true" hidden="false" outlineLevel="0" max="9" min="4" style="153" width="12.7"/>
    <col collapsed="false" customWidth="true" hidden="false" outlineLevel="0" max="11" min="10" style="153" width="9.99"/>
    <col collapsed="false" customWidth="false" hidden="false" outlineLevel="0" max="257" min="12" style="153" width="9.14"/>
  </cols>
  <sheetData>
    <row r="1" s="5" customFormat="true" ht="15" hidden="false" customHeight="true" outlineLevel="0" collapsed="false">
      <c r="B1" s="19" t="s">
        <v>20</v>
      </c>
    </row>
    <row r="2" s="5" customFormat="true" ht="15" hidden="false" customHeight="true" outlineLevel="0" collapsed="false"/>
    <row r="3" s="5" customFormat="true" ht="15" hidden="false" customHeight="true" outlineLevel="0" collapsed="false">
      <c r="B3" s="2" t="str">
        <f aca="false">'Naslovna strana'!B16&amp;" "&amp;'Naslovna strana'!D16</f>
        <v>Назив енергетског субјекта: </v>
      </c>
    </row>
    <row r="4" s="5" customFormat="true" ht="15" hidden="false" customHeight="true" outlineLevel="0" collapsed="false">
      <c r="B4" s="19" t="str">
        <f aca="false">'Naslovna strana'!B13&amp;" "&amp;'Naslovna strana'!C13</f>
        <v>Енергетска делатност: Транспорт и управљање транспортним системом за природни гас </v>
      </c>
    </row>
    <row r="5" s="5" customFormat="true" ht="15" hidden="false" customHeight="true" outlineLevel="0" collapsed="false">
      <c r="B5" s="19"/>
    </row>
    <row r="6" s="5" customFormat="true" ht="15" hidden="false" customHeight="true" outlineLevel="0" collapsed="false">
      <c r="B6" s="20" t="s">
        <v>126</v>
      </c>
      <c r="C6" s="20"/>
      <c r="D6" s="20"/>
      <c r="E6" s="20"/>
      <c r="F6" s="20"/>
      <c r="G6" s="20"/>
      <c r="H6" s="20"/>
      <c r="I6" s="20"/>
    </row>
    <row r="7" s="5" customFormat="true" ht="15" hidden="false" customHeight="true" outlineLevel="0" collapsed="false">
      <c r="B7" s="21"/>
      <c r="C7" s="21"/>
      <c r="D7" s="21"/>
      <c r="E7" s="21"/>
      <c r="F7" s="21"/>
      <c r="G7" s="21"/>
      <c r="H7" s="21"/>
      <c r="I7" s="21"/>
    </row>
    <row r="8" s="5" customFormat="true" ht="15" hidden="false" customHeight="true" outlineLevel="0" collapsed="false">
      <c r="B8" s="20" t="s">
        <v>127</v>
      </c>
      <c r="C8" s="20"/>
      <c r="D8" s="20"/>
      <c r="E8" s="20"/>
      <c r="F8" s="20"/>
      <c r="G8" s="20"/>
      <c r="H8" s="20"/>
      <c r="I8" s="20"/>
    </row>
    <row r="9" s="5" customFormat="true" ht="15" hidden="false" customHeight="true" outlineLevel="0" collapsed="false">
      <c r="B9" s="94" t="s">
        <v>128</v>
      </c>
      <c r="C9" s="94"/>
      <c r="D9" s="94"/>
      <c r="E9" s="94"/>
      <c r="F9" s="94"/>
      <c r="G9" s="94"/>
      <c r="H9" s="94"/>
      <c r="I9" s="154" t="s">
        <v>129</v>
      </c>
    </row>
    <row r="10" customFormat="false" ht="26.25" hidden="false" customHeight="false" outlineLevel="0" collapsed="false">
      <c r="B10" s="112" t="s">
        <v>24</v>
      </c>
      <c r="C10" s="78" t="s">
        <v>130</v>
      </c>
      <c r="D10" s="25" t="s">
        <v>26</v>
      </c>
      <c r="E10" s="65" t="s">
        <v>27</v>
      </c>
      <c r="F10" s="65" t="s">
        <v>28</v>
      </c>
      <c r="G10" s="65" t="s">
        <v>29</v>
      </c>
      <c r="H10" s="65" t="s">
        <v>30</v>
      </c>
      <c r="I10" s="28" t="s">
        <v>31</v>
      </c>
    </row>
    <row r="11" customFormat="false" ht="15" hidden="false" customHeight="true" outlineLevel="0" collapsed="false">
      <c r="B11" s="155" t="s">
        <v>32</v>
      </c>
      <c r="C11" s="30" t="s">
        <v>131</v>
      </c>
      <c r="D11" s="156" t="s">
        <v>132</v>
      </c>
      <c r="E11" s="157" t="n">
        <f aca="false">ROUND(IF('1. Ulazni tehnicki podaci'!E11=0,0,+'2. Ulazni ekonomski podaci'!E27/'1. Ulazni tehnicki podaci'!E11),4)</f>
        <v>0</v>
      </c>
      <c r="F11" s="157" t="n">
        <f aca="false">ROUND(IF('1. Ulazni tehnicki podaci'!F11=0,0,+'2. Ulazni ekonomski podaci'!F27/'1. Ulazni tehnicki podaci'!F11),4)</f>
        <v>0</v>
      </c>
      <c r="G11" s="157" t="n">
        <f aca="false">ROUND(IF('1. Ulazni tehnicki podaci'!G11=0,0,+'2. Ulazni ekonomski podaci'!G27/'1. Ulazni tehnicki podaci'!G11),4)</f>
        <v>0</v>
      </c>
      <c r="H11" s="157" t="n">
        <f aca="false">ROUND(IF('1. Ulazni tehnicki podaci'!H11=0,0,+'2. Ulazni ekonomski podaci'!H27/'1. Ulazni tehnicki podaci'!H11),4)</f>
        <v>0</v>
      </c>
      <c r="I11" s="158" t="n">
        <f aca="false">ROUND(IF('1. Ulazni tehnicki podaci'!I11=0,0,+'2. Ulazni ekonomski podaci'!I27/'1. Ulazni tehnicki podaci'!I11),4)</f>
        <v>0</v>
      </c>
    </row>
    <row r="12" customFormat="false" ht="15" hidden="false" customHeight="true" outlineLevel="0" collapsed="false">
      <c r="B12" s="159" t="s">
        <v>35</v>
      </c>
      <c r="C12" s="40" t="s">
        <v>133</v>
      </c>
      <c r="D12" s="99" t="s">
        <v>134</v>
      </c>
      <c r="E12" s="160" t="n">
        <f aca="false">ROUND(IF('1. Ulazni tehnicki podaci'!E12=0,0,+'2. Ulazni ekonomski podaci'!E28/'1. Ulazni tehnicki podaci'!E12),4)</f>
        <v>0</v>
      </c>
      <c r="F12" s="160" t="n">
        <f aca="false">ROUND(IF('1. Ulazni tehnicki podaci'!F12=0,0,+'2. Ulazni ekonomski podaci'!F28/'1. Ulazni tehnicki podaci'!F12),4)</f>
        <v>0</v>
      </c>
      <c r="G12" s="160" t="n">
        <f aca="false">ROUND(IF('1. Ulazni tehnicki podaci'!G12=0,0,+'2. Ulazni ekonomski podaci'!G28/'1. Ulazni tehnicki podaci'!G12),4)</f>
        <v>0</v>
      </c>
      <c r="H12" s="160" t="n">
        <f aca="false">ROUND(IF('1. Ulazni tehnicki podaci'!H12=0,0,+'2. Ulazni ekonomski podaci'!H28/'1. Ulazni tehnicki podaci'!H12),4)</f>
        <v>0</v>
      </c>
      <c r="I12" s="161" t="n">
        <f aca="false">ROUND(IF('1. Ulazni tehnicki podaci'!I12=0,0,+'2. Ulazni ekonomski podaci'!I28/'1. Ulazni tehnicki podaci'!I12),4)</f>
        <v>0</v>
      </c>
    </row>
    <row r="13" customFormat="false" ht="15" hidden="false" customHeight="true" outlineLevel="0" collapsed="false">
      <c r="B13" s="159" t="s">
        <v>38</v>
      </c>
      <c r="C13" s="40" t="s">
        <v>135</v>
      </c>
      <c r="D13" s="99" t="s">
        <v>136</v>
      </c>
      <c r="E13" s="160" t="n">
        <f aca="false">ROUND(IF('1. Ulazni tehnicki podaci'!E13=0,0,+'2. Ulazni ekonomski podaci'!E29/'1. Ulazni tehnicki podaci'!E13),4)</f>
        <v>0</v>
      </c>
      <c r="F13" s="160" t="n">
        <f aca="false">ROUND(IF('1. Ulazni tehnicki podaci'!F13=0,0,+'2. Ulazni ekonomski podaci'!F29/'1. Ulazni tehnicki podaci'!F13),4)</f>
        <v>0</v>
      </c>
      <c r="G13" s="160" t="n">
        <f aca="false">ROUND(IF('1. Ulazni tehnicki podaci'!G13=0,0,+'2. Ulazni ekonomski podaci'!G29/'1. Ulazni tehnicki podaci'!G13),4)</f>
        <v>0</v>
      </c>
      <c r="H13" s="160" t="n">
        <f aca="false">ROUND(IF('1. Ulazni tehnicki podaci'!H13=0,0,+'2. Ulazni ekonomski podaci'!H29/'1. Ulazni tehnicki podaci'!H13),4)</f>
        <v>0</v>
      </c>
      <c r="I13" s="161" t="n">
        <f aca="false">ROUND(IF('1. Ulazni tehnicki podaci'!I13=0,0,+'2. Ulazni ekonomski podaci'!I29/'1. Ulazni tehnicki podaci'!I13),4)</f>
        <v>0</v>
      </c>
    </row>
    <row r="14" customFormat="false" ht="15" hidden="false" customHeight="true" outlineLevel="0" collapsed="false">
      <c r="B14" s="159" t="s">
        <v>41</v>
      </c>
      <c r="C14" s="40" t="s">
        <v>137</v>
      </c>
      <c r="D14" s="99" t="s">
        <v>138</v>
      </c>
      <c r="E14" s="160" t="n">
        <f aca="false">ROUND(IF('1. Ulazni tehnicki podaci'!E14=0,0,+'2. Ulazni ekonomski podaci'!E35/'1. Ulazni tehnicki podaci'!E14),4)</f>
        <v>0</v>
      </c>
      <c r="F14" s="160" t="n">
        <f aca="false">ROUND(IF('1. Ulazni tehnicki podaci'!F14=0,0,+'2. Ulazni ekonomski podaci'!F35/'1. Ulazni tehnicki podaci'!F14),4)</f>
        <v>0</v>
      </c>
      <c r="G14" s="160" t="n">
        <f aca="false">ROUND(IF('1. Ulazni tehnicki podaci'!G14=0,0,+'2. Ulazni ekonomski podaci'!G35/'1. Ulazni tehnicki podaci'!G14),4)</f>
        <v>0</v>
      </c>
      <c r="H14" s="160" t="n">
        <f aca="false">ROUND(IF('1. Ulazni tehnicki podaci'!H14=0,0,+'2. Ulazni ekonomski podaci'!H35/'1. Ulazni tehnicki podaci'!H14),4)</f>
        <v>0</v>
      </c>
      <c r="I14" s="161" t="n">
        <f aca="false">ROUND(IF('1. Ulazni tehnicki podaci'!I14=0,0,+'2. Ulazni ekonomski podaci'!I35/'1. Ulazni tehnicki podaci'!I14),4)</f>
        <v>0</v>
      </c>
    </row>
    <row r="15" customFormat="false" ht="15" hidden="false" customHeight="true" outlineLevel="0" collapsed="false">
      <c r="B15" s="159" t="s">
        <v>44</v>
      </c>
      <c r="C15" s="40" t="s">
        <v>139</v>
      </c>
      <c r="D15" s="99" t="s">
        <v>140</v>
      </c>
      <c r="E15" s="162" t="n">
        <f aca="false">ROUND(IF('1. Ulazni tehnicki podaci'!E15=0,0,+'2. Ulazni ekonomski podaci'!E36/'1. Ulazni tehnicki podaci'!E15),4)</f>
        <v>0</v>
      </c>
      <c r="F15" s="162" t="n">
        <f aca="false">ROUND(IF('1. Ulazni tehnicki podaci'!F15=0,0,+'2. Ulazni ekonomski podaci'!F36/'1. Ulazni tehnicki podaci'!F15),4)</f>
        <v>0</v>
      </c>
      <c r="G15" s="162" t="n">
        <f aca="false">ROUND(IF('1. Ulazni tehnicki podaci'!G15=0,0,+'2. Ulazni ekonomski podaci'!G36/'1. Ulazni tehnicki podaci'!G15),4)</f>
        <v>0</v>
      </c>
      <c r="H15" s="162" t="n">
        <f aca="false">ROUND(IF('1. Ulazni tehnicki podaci'!H15=0,0,+'2. Ulazni ekonomski podaci'!H36/'1. Ulazni tehnicki podaci'!H15),4)</f>
        <v>0</v>
      </c>
      <c r="I15" s="163" t="n">
        <f aca="false">ROUND(IF('1. Ulazni tehnicki podaci'!I15=0,0,+'2. Ulazni ekonomski podaci'!I36/'1. Ulazni tehnicki podaci'!I15),4)</f>
        <v>0</v>
      </c>
    </row>
    <row r="16" customFormat="false" ht="15" hidden="false" customHeight="true" outlineLevel="0" collapsed="false">
      <c r="B16" s="164" t="s">
        <v>47</v>
      </c>
      <c r="C16" s="43" t="s">
        <v>141</v>
      </c>
      <c r="D16" s="165" t="s">
        <v>142</v>
      </c>
      <c r="E16" s="166" t="n">
        <f aca="false">ROUND(IF('1. Ulazni tehnicki podaci'!E16=0,0,+'2. Ulazni ekonomski podaci'!E37/'1. Ulazni tehnicki podaci'!E16),4)</f>
        <v>0</v>
      </c>
      <c r="F16" s="166" t="n">
        <f aca="false">ROUND(IF('1. Ulazni tehnicki podaci'!F16=0,0,+'2. Ulazni ekonomski podaci'!F37/'1. Ulazni tehnicki podaci'!F16),4)</f>
        <v>0</v>
      </c>
      <c r="G16" s="166" t="n">
        <f aca="false">ROUND(IF('1. Ulazni tehnicki podaci'!G16=0,0,+'2. Ulazni ekonomski podaci'!G37/'1. Ulazni tehnicki podaci'!G16),4)</f>
        <v>0</v>
      </c>
      <c r="H16" s="166" t="n">
        <f aca="false">ROUND(IF('1. Ulazni tehnicki podaci'!H16=0,0,+'2. Ulazni ekonomski podaci'!H37/'1. Ulazni tehnicki podaci'!H16),4)</f>
        <v>0</v>
      </c>
      <c r="I16" s="167" t="n">
        <f aca="false">ROUND(IF('1. Ulazni tehnicki podaci'!I16=0,0,+'2. Ulazni ekonomski podaci'!I37/'1. Ulazni tehnicki podaci'!I16),4)</f>
        <v>0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B19" s="20" t="s">
        <v>143</v>
      </c>
      <c r="C19" s="20"/>
      <c r="D19" s="20"/>
      <c r="E19" s="20"/>
      <c r="F19" s="20"/>
      <c r="G19" s="20"/>
      <c r="H19" s="20"/>
      <c r="I19" s="20"/>
    </row>
    <row r="20" customFormat="false" ht="15" hidden="false" customHeight="true" outlineLevel="0" collapsed="false">
      <c r="B20" s="94"/>
      <c r="C20" s="94"/>
      <c r="D20" s="94"/>
      <c r="E20" s="94"/>
      <c r="F20" s="94"/>
      <c r="G20" s="94"/>
      <c r="H20" s="94"/>
      <c r="I20" s="154" t="s">
        <v>129</v>
      </c>
    </row>
    <row r="21" customFormat="false" ht="26.25" hidden="false" customHeight="false" outlineLevel="0" collapsed="false">
      <c r="B21" s="168" t="s">
        <v>24</v>
      </c>
      <c r="C21" s="78" t="s">
        <v>130</v>
      </c>
      <c r="D21" s="25" t="s">
        <v>26</v>
      </c>
      <c r="E21" s="65" t="s">
        <v>27</v>
      </c>
      <c r="F21" s="65" t="s">
        <v>28</v>
      </c>
      <c r="G21" s="65" t="s">
        <v>29</v>
      </c>
      <c r="H21" s="65" t="s">
        <v>30</v>
      </c>
      <c r="I21" s="28" t="s">
        <v>31</v>
      </c>
    </row>
    <row r="22" customFormat="false" ht="15" hidden="false" customHeight="true" outlineLevel="0" collapsed="false">
      <c r="B22" s="155" t="s">
        <v>32</v>
      </c>
      <c r="C22" s="30" t="s">
        <v>144</v>
      </c>
      <c r="D22" s="156" t="s">
        <v>145</v>
      </c>
      <c r="E22" s="157" t="n">
        <f aca="false">+ROUND((E11*0.1),4)</f>
        <v>0</v>
      </c>
      <c r="F22" s="157" t="n">
        <f aca="false">+ROUND((F11*0.1),4)</f>
        <v>0</v>
      </c>
      <c r="G22" s="157" t="n">
        <f aca="false">+ROUND((G11*0.1),4)</f>
        <v>0</v>
      </c>
      <c r="H22" s="157" t="n">
        <f aca="false">+ROUND((H11*0.1),4)</f>
        <v>0</v>
      </c>
      <c r="I22" s="158" t="n">
        <f aca="false">+ROUND((I11*0.1),4)</f>
        <v>0</v>
      </c>
    </row>
    <row r="23" customFormat="false" ht="15" hidden="false" customHeight="true" outlineLevel="0" collapsed="false">
      <c r="B23" s="159" t="s">
        <v>35</v>
      </c>
      <c r="C23" s="40" t="s">
        <v>146</v>
      </c>
      <c r="D23" s="99" t="s">
        <v>145</v>
      </c>
      <c r="E23" s="160" t="n">
        <f aca="false">+ROUND((E13*0.1),4)</f>
        <v>0</v>
      </c>
      <c r="F23" s="160" t="n">
        <f aca="false">+ROUND((F13*0.1),4)</f>
        <v>0</v>
      </c>
      <c r="G23" s="160" t="n">
        <f aca="false">+ROUND((G13*0.1),4)</f>
        <v>0</v>
      </c>
      <c r="H23" s="160" t="n">
        <f aca="false">+ROUND((H13*0.1),4)</f>
        <v>0</v>
      </c>
      <c r="I23" s="161" t="n">
        <f aca="false">+ROUND((I13*0.1),4)</f>
        <v>0</v>
      </c>
    </row>
    <row r="24" customFormat="false" ht="15" hidden="false" customHeight="true" outlineLevel="0" collapsed="false">
      <c r="B24" s="159" t="s">
        <v>38</v>
      </c>
      <c r="C24" s="40" t="s">
        <v>147</v>
      </c>
      <c r="D24" s="99" t="s">
        <v>145</v>
      </c>
      <c r="E24" s="160" t="n">
        <f aca="false">+ROUND((E16*0.1),4)</f>
        <v>0</v>
      </c>
      <c r="F24" s="160" t="n">
        <f aca="false">+ROUND((F16*0.1),4)</f>
        <v>0</v>
      </c>
      <c r="G24" s="160" t="n">
        <f aca="false">+ROUND((G16*0.1),4)</f>
        <v>0</v>
      </c>
      <c r="H24" s="160" t="n">
        <f aca="false">+ROUND((H16*0.1),4)</f>
        <v>0</v>
      </c>
      <c r="I24" s="161" t="n">
        <f aca="false">+ROUND((I16*0.1),4)</f>
        <v>0</v>
      </c>
    </row>
    <row r="25" customFormat="false" ht="15" hidden="false" customHeight="true" outlineLevel="0" collapsed="false">
      <c r="B25" s="164" t="s">
        <v>44</v>
      </c>
      <c r="C25" s="43" t="s">
        <v>148</v>
      </c>
      <c r="D25" s="165" t="s">
        <v>145</v>
      </c>
      <c r="E25" s="166" t="n">
        <f aca="false">+ROUND((E15*0.1),4)</f>
        <v>0</v>
      </c>
      <c r="F25" s="166" t="n">
        <f aca="false">+ROUND((F15*0.1),4)</f>
        <v>0</v>
      </c>
      <c r="G25" s="166" t="n">
        <f aca="false">+ROUND((G15*0.1),4)</f>
        <v>0</v>
      </c>
      <c r="H25" s="166" t="n">
        <f aca="false">+ROUND((H15*0.1),4)</f>
        <v>0</v>
      </c>
      <c r="I25" s="167" t="n">
        <f aca="false">+ROUND((I15*0.1),4)</f>
        <v>0</v>
      </c>
    </row>
    <row r="26" customFormat="false" ht="13.5" hidden="false" customHeight="false" outlineLevel="0" collapsed="false"/>
  </sheetData>
  <mergeCells count="3">
    <mergeCell ref="B6:I6"/>
    <mergeCell ref="B8:I8"/>
    <mergeCell ref="B19:I19"/>
  </mergeCells>
  <printOptions headings="false" gridLines="false" gridLinesSet="true" horizontalCentered="true" verticalCentered="true"/>
  <pageMargins left="0.170138888888889" right="0.170138888888889" top="0.35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5.71"/>
    <col collapsed="false" customWidth="false" hidden="false" outlineLevel="0" max="2" min="2" style="169" width="9.14"/>
    <col collapsed="false" customWidth="true" hidden="false" outlineLevel="0" max="3" min="3" style="169" width="30.7"/>
    <col collapsed="false" customWidth="true" hidden="false" outlineLevel="0" max="9" min="4" style="169" width="12.7"/>
    <col collapsed="false" customWidth="true" hidden="false" outlineLevel="0" max="10" min="10" style="169" width="7.7"/>
    <col collapsed="false" customWidth="false" hidden="false" outlineLevel="0" max="11" min="11" style="169" width="9.14"/>
    <col collapsed="false" customWidth="true" hidden="false" outlineLevel="0" max="12" min="12" style="169" width="30.7"/>
    <col collapsed="false" customWidth="true" hidden="false" outlineLevel="0" max="18" min="13" style="169" width="12.7"/>
    <col collapsed="false" customWidth="false" hidden="false" outlineLevel="0" max="257" min="19" style="169" width="9.14"/>
  </cols>
  <sheetData>
    <row r="1" s="5" customFormat="true" ht="15" hidden="false" customHeight="true" outlineLevel="0" collapsed="false">
      <c r="B1" s="19" t="s">
        <v>20</v>
      </c>
    </row>
    <row r="2" s="5" customFormat="true" ht="15" hidden="false" customHeight="true" outlineLevel="0" collapsed="false"/>
    <row r="3" s="5" customFormat="true" ht="15" hidden="false" customHeight="true" outlineLevel="0" collapsed="false">
      <c r="B3" s="2" t="str">
        <f aca="false">'Naslovna strana'!B16&amp;" "&amp;'Naslovna strana'!D16</f>
        <v>Назив енергетског субјекта: </v>
      </c>
    </row>
    <row r="4" s="5" customFormat="true" ht="15" hidden="false" customHeight="true" outlineLevel="0" collapsed="false">
      <c r="B4" s="19" t="str">
        <f aca="false">'Naslovna strana'!B13&amp;" "&amp;'Naslovna strana'!C13</f>
        <v>Енергетска делатност: Транспорт и управљање транспортним системом за природни гас </v>
      </c>
    </row>
    <row r="5" s="5" customFormat="true" ht="15" hidden="false" customHeight="true" outlineLevel="0" collapsed="false">
      <c r="C5" s="19"/>
    </row>
    <row r="6" s="5" customFormat="true" ht="15" hidden="false" customHeight="true" outlineLevel="0" collapsed="false">
      <c r="B6" s="20" t="s">
        <v>12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5" customFormat="true" ht="15" hidden="false" customHeight="true" outlineLevel="0" collapsed="false"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5" customFormat="true" ht="15" hidden="false" customHeight="true" outlineLevel="0" collapsed="false">
      <c r="B8" s="20" t="s">
        <v>149</v>
      </c>
      <c r="C8" s="20"/>
      <c r="D8" s="20"/>
      <c r="E8" s="20"/>
      <c r="F8" s="20"/>
      <c r="G8" s="20"/>
      <c r="H8" s="20"/>
      <c r="I8" s="20"/>
      <c r="K8" s="20" t="s">
        <v>150</v>
      </c>
      <c r="L8" s="20"/>
      <c r="M8" s="20"/>
      <c r="N8" s="20"/>
      <c r="O8" s="20"/>
      <c r="P8" s="20"/>
      <c r="Q8" s="20"/>
      <c r="R8" s="20"/>
    </row>
    <row r="9" s="5" customFormat="true" ht="15" hidden="false" customHeight="true" outlineLevel="0" collapsed="false">
      <c r="C9" s="94"/>
      <c r="D9" s="94"/>
      <c r="E9" s="94"/>
      <c r="F9" s="94"/>
      <c r="G9" s="94"/>
      <c r="H9" s="94"/>
      <c r="I9" s="154" t="s">
        <v>129</v>
      </c>
      <c r="L9" s="94"/>
      <c r="M9" s="94"/>
      <c r="N9" s="94"/>
      <c r="O9" s="94"/>
      <c r="P9" s="94"/>
      <c r="Q9" s="94"/>
      <c r="R9" s="154" t="s">
        <v>129</v>
      </c>
    </row>
    <row r="10" customFormat="false" ht="30" hidden="false" customHeight="true" outlineLevel="0" collapsed="false">
      <c r="B10" s="170" t="s">
        <v>24</v>
      </c>
      <c r="C10" s="25" t="s">
        <v>130</v>
      </c>
      <c r="D10" s="171" t="s">
        <v>117</v>
      </c>
      <c r="E10" s="65" t="s">
        <v>27</v>
      </c>
      <c r="F10" s="65" t="s">
        <v>28</v>
      </c>
      <c r="G10" s="65" t="s">
        <v>29</v>
      </c>
      <c r="H10" s="65" t="s">
        <v>30</v>
      </c>
      <c r="I10" s="28" t="s">
        <v>31</v>
      </c>
      <c r="K10" s="170" t="s">
        <v>24</v>
      </c>
      <c r="L10" s="25" t="s">
        <v>130</v>
      </c>
      <c r="M10" s="171" t="s">
        <v>117</v>
      </c>
      <c r="N10" s="65" t="s">
        <v>27</v>
      </c>
      <c r="O10" s="65" t="s">
        <v>28</v>
      </c>
      <c r="P10" s="65" t="s">
        <v>29</v>
      </c>
      <c r="Q10" s="65" t="s">
        <v>30</v>
      </c>
      <c r="R10" s="28" t="s">
        <v>31</v>
      </c>
    </row>
    <row r="11" customFormat="false" ht="15" hidden="false" customHeight="true" outlineLevel="0" collapsed="false">
      <c r="B11" s="172" t="s">
        <v>32</v>
      </c>
      <c r="C11" s="49" t="s">
        <v>151</v>
      </c>
      <c r="D11" s="173" t="s">
        <v>95</v>
      </c>
      <c r="E11" s="157" t="n">
        <f aca="false">+ROUND(('4. Godinje Tarife'!E11*'3. Ostali parametri'!$D$21*'3. Ostali parametri'!$D$11*('3. Ostali parametri'!D33+'3. Ostali parametri'!D34+'3. Ostali parametri'!D35)/'3. Ostali parametri'!D42),4)</f>
        <v>0</v>
      </c>
      <c r="F11" s="157" t="n">
        <f aca="false">+ROUND(('4. Godinje Tarife'!F11*'3. Ostali parametri'!$D$21*'3. Ostali parametri'!$D$11*('3. Ostali parametri'!E33+'3. Ostali parametri'!E34+'3. Ostali parametri'!E35)/'3. Ostali parametri'!E42),4)</f>
        <v>0</v>
      </c>
      <c r="G11" s="157" t="n">
        <f aca="false">+ROUND(('4. Godinje Tarife'!G11*'3. Ostali parametri'!$D$21*'3. Ostali parametri'!$D$11*('3. Ostali parametri'!F33+'3. Ostali parametri'!F34+'3. Ostali parametri'!F35)/'3. Ostali parametri'!F42),4)</f>
        <v>0</v>
      </c>
      <c r="H11" s="157" t="n">
        <f aca="false">+ROUND(('4. Godinje Tarife'!$H$11*'3. Ostali parametri'!$D$21*'3. Ostali parametri'!$D$11*('3. Ostali parametri'!G33+'3. Ostali parametri'!G34+'3. Ostali parametri'!G35)/'3. Ostali parametri'!$G$42),4)</f>
        <v>0</v>
      </c>
      <c r="I11" s="158" t="n">
        <f aca="false">+ROUND(('4. Godinje Tarife'!$I$11*'3. Ostali parametri'!$D$21*'3. Ostali parametri'!$D$11*('3. Ostali parametri'!H33+'3. Ostali parametri'!H34+'3. Ostali parametri'!H35)/'3. Ostali parametri'!$H$42),4)</f>
        <v>0</v>
      </c>
      <c r="K11" s="172" t="s">
        <v>32</v>
      </c>
      <c r="L11" s="49" t="s">
        <v>152</v>
      </c>
      <c r="M11" s="173" t="s">
        <v>95</v>
      </c>
      <c r="N11" s="157" t="n">
        <f aca="false">+ROUND((E11*0.1),4)</f>
        <v>0</v>
      </c>
      <c r="O11" s="157" t="n">
        <f aca="false">+ROUND((F11*0.1),4)</f>
        <v>0</v>
      </c>
      <c r="P11" s="157" t="n">
        <f aca="false">+ROUND((G11*0.1),4)</f>
        <v>0</v>
      </c>
      <c r="Q11" s="157" t="n">
        <f aca="false">+ROUND((H11*0.1),4)</f>
        <v>0</v>
      </c>
      <c r="R11" s="158" t="n">
        <f aca="false">+ROUND((I11*0.1),4)</f>
        <v>0</v>
      </c>
    </row>
    <row r="12" customFormat="false" ht="15" hidden="false" customHeight="true" outlineLevel="0" collapsed="false">
      <c r="B12" s="172"/>
      <c r="C12" s="49"/>
      <c r="D12" s="174" t="s">
        <v>96</v>
      </c>
      <c r="E12" s="160" t="n">
        <f aca="false">+ROUND(('4. Godinje Tarife'!E11*'3. Ostali parametri'!$D$21*'3. Ostali parametri'!$E$11*('3. Ostali parametri'!D33+'3. Ostali parametri'!D34+'3. Ostali parametri'!D35)/'3. Ostali parametri'!D42),4)</f>
        <v>0</v>
      </c>
      <c r="F12" s="160" t="n">
        <f aca="false">+ROUND(('4. Godinje Tarife'!F11*'3. Ostali parametri'!$D$21*'3. Ostali parametri'!$E$11*('3. Ostali parametri'!E33+'3. Ostali parametri'!E34+'3. Ostali parametri'!E35)/'3. Ostali parametri'!E42),4)</f>
        <v>0</v>
      </c>
      <c r="G12" s="160" t="n">
        <f aca="false">+ROUND(('4. Godinje Tarife'!G11*'3. Ostali parametri'!$D$21*'3. Ostali parametri'!$E$11*('3. Ostali parametri'!F33+'3. Ostali parametri'!F34+'3. Ostali parametri'!F35)/'3. Ostali parametri'!F42),4)</f>
        <v>0</v>
      </c>
      <c r="H12" s="160" t="n">
        <f aca="false">+ROUND(('4. Godinje Tarife'!$H$11*'3. Ostali parametri'!$D$21*'3. Ostali parametri'!$D$11*('3. Ostali parametri'!G33+'3. Ostali parametri'!G34+'3. Ostali parametri'!G35)/'3. Ostali parametri'!$G$42),4)</f>
        <v>0</v>
      </c>
      <c r="I12" s="161" t="n">
        <f aca="false">+ROUND(('4. Godinje Tarife'!$I$11*'3. Ostali parametri'!$D$21*'3. Ostali parametri'!$D$11*('3. Ostali parametri'!H33+'3. Ostali parametri'!H34+'3. Ostali parametri'!H35)/'3. Ostali parametri'!$H$42),4)</f>
        <v>0</v>
      </c>
      <c r="K12" s="172"/>
      <c r="L12" s="49"/>
      <c r="M12" s="174" t="s">
        <v>96</v>
      </c>
      <c r="N12" s="160" t="n">
        <f aca="false">+ROUND((E12*0.1),4)</f>
        <v>0</v>
      </c>
      <c r="O12" s="160" t="n">
        <f aca="false">+ROUND((F12*0.1),4)</f>
        <v>0</v>
      </c>
      <c r="P12" s="160" t="n">
        <f aca="false">+ROUND((G12*0.1),4)</f>
        <v>0</v>
      </c>
      <c r="Q12" s="160" t="n">
        <f aca="false">+ROUND((H12*0.1),4)</f>
        <v>0</v>
      </c>
      <c r="R12" s="161" t="n">
        <f aca="false">+ROUND((I12*0.1),4)</f>
        <v>0</v>
      </c>
    </row>
    <row r="13" customFormat="false" ht="15" hidden="false" customHeight="true" outlineLevel="0" collapsed="false">
      <c r="B13" s="172"/>
      <c r="C13" s="49"/>
      <c r="D13" s="174" t="s">
        <v>97</v>
      </c>
      <c r="E13" s="160" t="n">
        <f aca="false">+ROUND(('4. Godinje Tarife'!E11*'3. Ostali parametri'!$D$21*'3. Ostali parametri'!$F$11*('3. Ostali parametri'!D33+'3. Ostali parametri'!D34+'3. Ostali parametri'!D35)/'3. Ostali parametri'!D42),4)</f>
        <v>0</v>
      </c>
      <c r="F13" s="160" t="n">
        <f aca="false">+ROUND(('4. Godinje Tarife'!F11*'3. Ostali parametri'!$D$21*'3. Ostali parametri'!$F$11*('3. Ostali parametri'!E33+'3. Ostali parametri'!E34+'3. Ostali parametri'!E35)/'3. Ostali parametri'!E42),4)</f>
        <v>0</v>
      </c>
      <c r="G13" s="160" t="n">
        <f aca="false">+ROUND(('4. Godinje Tarife'!G11*'3. Ostali parametri'!$D$21*'3. Ostali parametri'!$F$11*('3. Ostali parametri'!F33+'3. Ostali parametri'!F34+'3. Ostali parametri'!F35)/'3. Ostali parametri'!F42),4)</f>
        <v>0</v>
      </c>
      <c r="H13" s="160" t="n">
        <f aca="false">+ROUND(('4. Godinje Tarife'!$H$11*'3. Ostali parametri'!$D$21*'3. Ostali parametri'!$D$11*('3. Ostali parametri'!G33+'3. Ostali parametri'!G34+'3. Ostali parametri'!G35)/'3. Ostali parametri'!$G$42),4)</f>
        <v>0</v>
      </c>
      <c r="I13" s="161" t="n">
        <f aca="false">+ROUND(('4. Godinje Tarife'!$I$11*'3. Ostali parametri'!$D$21*'3. Ostali parametri'!$D$11*('3. Ostali parametri'!H33+'3. Ostali parametri'!H34+'3. Ostali parametri'!H35)/'3. Ostali parametri'!$H$42),4)</f>
        <v>0</v>
      </c>
      <c r="K13" s="172"/>
      <c r="L13" s="49"/>
      <c r="M13" s="174" t="s">
        <v>97</v>
      </c>
      <c r="N13" s="160" t="n">
        <f aca="false">+ROUND((E13*0.1),4)</f>
        <v>0</v>
      </c>
      <c r="O13" s="160" t="n">
        <f aca="false">+ROUND((F13*0.1),4)</f>
        <v>0</v>
      </c>
      <c r="P13" s="160" t="n">
        <f aca="false">+ROUND((G13*0.1),4)</f>
        <v>0</v>
      </c>
      <c r="Q13" s="160" t="n">
        <f aca="false">+ROUND((H13*0.1),4)</f>
        <v>0</v>
      </c>
      <c r="R13" s="161" t="n">
        <f aca="false">+ROUND((I13*0.1),4)</f>
        <v>0</v>
      </c>
    </row>
    <row r="14" customFormat="false" ht="15" hidden="false" customHeight="true" outlineLevel="0" collapsed="false">
      <c r="B14" s="172"/>
      <c r="C14" s="49"/>
      <c r="D14" s="174" t="s">
        <v>98</v>
      </c>
      <c r="E14" s="160" t="n">
        <f aca="false">+ROUND(('4. Godinje Tarife'!E11*'3. Ostali parametri'!$D$21*'3. Ostali parametri'!$G$11*('3. Ostali parametri'!D36+'3. Ostali parametri'!D37+'3. Ostali parametri'!D38)/'3. Ostali parametri'!D42),4)</f>
        <v>0</v>
      </c>
      <c r="F14" s="160" t="n">
        <f aca="false">+ROUND(('4. Godinje Tarife'!F11*'3. Ostali parametri'!$D$21*'3. Ostali parametri'!$G$11*('3. Ostali parametri'!E36+'3. Ostali parametri'!E37+'3. Ostali parametri'!E38)/'3. Ostali parametri'!E42),4)</f>
        <v>0</v>
      </c>
      <c r="G14" s="160" t="n">
        <f aca="false">+ROUND(('4. Godinje Tarife'!G11*'3. Ostali parametri'!$D$21*'3. Ostali parametri'!$G$11*('3. Ostali parametri'!F36+'3. Ostali parametri'!F37+'3. Ostali parametri'!F38)/'3. Ostali parametri'!F42),4)</f>
        <v>0</v>
      </c>
      <c r="H14" s="160" t="n">
        <f aca="false">+ROUND(('4. Godinje Tarife'!$H$11*'3. Ostali parametri'!$D$21*'3. Ostali parametri'!$D$11*('3. Ostali parametri'!G36+'3. Ostali parametri'!G37+'3. Ostali parametri'!G38)/'3. Ostali parametri'!$G$42),4)</f>
        <v>0</v>
      </c>
      <c r="I14" s="161" t="n">
        <f aca="false">+ROUND(('4. Godinje Tarife'!$I$11*'3. Ostali parametri'!$D$21*'3. Ostali parametri'!$D$11*('3. Ostali parametri'!H36+'3. Ostali parametri'!H37+'3. Ostali parametri'!H38)/'3. Ostali parametri'!$H$42),4)</f>
        <v>0</v>
      </c>
      <c r="K14" s="172"/>
      <c r="L14" s="49"/>
      <c r="M14" s="174" t="s">
        <v>98</v>
      </c>
      <c r="N14" s="160" t="n">
        <f aca="false">+ROUND((E14*0.1),4)</f>
        <v>0</v>
      </c>
      <c r="O14" s="160" t="n">
        <f aca="false">+ROUND((F14*0.1),4)</f>
        <v>0</v>
      </c>
      <c r="P14" s="160" t="n">
        <f aca="false">+ROUND((G14*0.1),4)</f>
        <v>0</v>
      </c>
      <c r="Q14" s="160" t="n">
        <f aca="false">+ROUND((H14*0.1),4)</f>
        <v>0</v>
      </c>
      <c r="R14" s="161" t="n">
        <f aca="false">+ROUND((I14*0.1),4)</f>
        <v>0</v>
      </c>
    </row>
    <row r="15" customFormat="false" ht="15" hidden="false" customHeight="true" outlineLevel="0" collapsed="false">
      <c r="B15" s="172"/>
      <c r="C15" s="49"/>
      <c r="D15" s="174" t="s">
        <v>120</v>
      </c>
      <c r="E15" s="160" t="n">
        <f aca="false">+ROUND(('4. Godinje Tarife'!E11*'3. Ostali parametri'!$D$21*'3. Ostali parametri'!$H$11*('3. Ostali parametri'!D36+'3. Ostali parametri'!D37+'3. Ostali parametri'!D38)/'3. Ostali parametri'!D42),4)</f>
        <v>0</v>
      </c>
      <c r="F15" s="160" t="n">
        <f aca="false">+ROUND(('4. Godinje Tarife'!F11*'3. Ostali parametri'!$D$21*'3. Ostali parametri'!$H$11*('3. Ostali parametri'!E36+'3. Ostali parametri'!E37+'3. Ostali parametri'!E38)/'3. Ostali parametri'!E42),4)</f>
        <v>0</v>
      </c>
      <c r="G15" s="160" t="n">
        <f aca="false">+ROUND(('4. Godinje Tarife'!G11*'3. Ostali parametri'!$D$21*'3. Ostali parametri'!$H$11*('3. Ostali parametri'!F36+'3. Ostali parametri'!F37+'3. Ostali parametri'!F38)/'3. Ostali parametri'!F42),4)</f>
        <v>0</v>
      </c>
      <c r="H15" s="160" t="n">
        <f aca="false">+ROUND(('4. Godinje Tarife'!$H$11*'3. Ostali parametri'!$D$21*'3. Ostali parametri'!$D$11*('3. Ostali parametri'!G36+'3. Ostali parametri'!G37+'3. Ostali parametri'!G38)/'3. Ostali parametri'!$G$42),4)</f>
        <v>0</v>
      </c>
      <c r="I15" s="161" t="n">
        <f aca="false">+ROUND(('4. Godinje Tarife'!$I$11*'3. Ostali parametri'!$D$21*'3. Ostali parametri'!$D$11*('3. Ostali parametri'!H36+'3. Ostali parametri'!H37+'3. Ostali parametri'!H38)/'3. Ostali parametri'!$H$42),4)</f>
        <v>0</v>
      </c>
      <c r="K15" s="172"/>
      <c r="L15" s="49"/>
      <c r="M15" s="174" t="s">
        <v>120</v>
      </c>
      <c r="N15" s="160" t="n">
        <f aca="false">+ROUND((E15*0.1),4)</f>
        <v>0</v>
      </c>
      <c r="O15" s="160" t="n">
        <f aca="false">+ROUND((F15*0.1),4)</f>
        <v>0</v>
      </c>
      <c r="P15" s="160" t="n">
        <f aca="false">+ROUND((G15*0.1),4)</f>
        <v>0</v>
      </c>
      <c r="Q15" s="160" t="n">
        <f aca="false">+ROUND((H15*0.1),4)</f>
        <v>0</v>
      </c>
      <c r="R15" s="161" t="n">
        <f aca="false">+ROUND((I15*0.1),4)</f>
        <v>0</v>
      </c>
    </row>
    <row r="16" customFormat="false" ht="15" hidden="false" customHeight="true" outlineLevel="0" collapsed="false">
      <c r="B16" s="172"/>
      <c r="C16" s="49"/>
      <c r="D16" s="174" t="s">
        <v>100</v>
      </c>
      <c r="E16" s="160" t="n">
        <f aca="false">+ROUND(('4. Godinje Tarife'!E11*'3. Ostali parametri'!$D$21*'3. Ostali parametri'!$I$11*('3. Ostali parametri'!D36+'3. Ostali parametri'!D37+'3. Ostali parametri'!D38)/'3. Ostali parametri'!D42),4)</f>
        <v>0</v>
      </c>
      <c r="F16" s="160" t="n">
        <f aca="false">+ROUND(('4. Godinje Tarife'!F11*'3. Ostali parametri'!$D$21*'3. Ostali parametri'!$I$11*('3. Ostali parametri'!E36+'3. Ostali parametri'!E37+'3. Ostali parametri'!E38)/'3. Ostali parametri'!E42),4)</f>
        <v>0</v>
      </c>
      <c r="G16" s="160" t="n">
        <f aca="false">+ROUND(('4. Godinje Tarife'!G11*'3. Ostali parametri'!$D$21*'3. Ostali parametri'!$I$11*('3. Ostali parametri'!F36+'3. Ostali parametri'!F37+'3. Ostali parametri'!F38)/'3. Ostali parametri'!F42),4)</f>
        <v>0</v>
      </c>
      <c r="H16" s="160" t="n">
        <f aca="false">+ROUND(('4. Godinje Tarife'!$H$11*'3. Ostali parametri'!$D$21*'3. Ostali parametri'!$D$11*('3. Ostali parametri'!G36+'3. Ostali parametri'!G37+'3. Ostali parametri'!G38)/'3. Ostali parametri'!$G$42),4)</f>
        <v>0</v>
      </c>
      <c r="I16" s="161" t="n">
        <f aca="false">+ROUND(('4. Godinje Tarife'!$I$11*'3. Ostali parametri'!$D$21*'3. Ostali parametri'!$D$11*('3. Ostali parametri'!H36+'3. Ostali parametri'!H37+'3. Ostali parametri'!H38)/'3. Ostali parametri'!$H$42),4)</f>
        <v>0</v>
      </c>
      <c r="K16" s="172"/>
      <c r="L16" s="49"/>
      <c r="M16" s="174" t="s">
        <v>100</v>
      </c>
      <c r="N16" s="160" t="n">
        <f aca="false">+ROUND((E16*0.1),4)</f>
        <v>0</v>
      </c>
      <c r="O16" s="160" t="n">
        <f aca="false">+ROUND((F16*0.1),4)</f>
        <v>0</v>
      </c>
      <c r="P16" s="160" t="n">
        <f aca="false">+ROUND((G16*0.1),4)</f>
        <v>0</v>
      </c>
      <c r="Q16" s="160" t="n">
        <f aca="false">+ROUND((H16*0.1),4)</f>
        <v>0</v>
      </c>
      <c r="R16" s="161" t="n">
        <f aca="false">+ROUND((I16*0.1),4)</f>
        <v>0</v>
      </c>
    </row>
    <row r="17" customFormat="false" ht="15" hidden="false" customHeight="true" outlineLevel="0" collapsed="false">
      <c r="B17" s="172"/>
      <c r="C17" s="49"/>
      <c r="D17" s="174" t="s">
        <v>101</v>
      </c>
      <c r="E17" s="160" t="n">
        <f aca="false">+ROUND(('4. Godinje Tarife'!E11*'3. Ostali parametri'!$D$21*'3. Ostali parametri'!$J$11*('3. Ostali parametri'!D39+'3. Ostali parametri'!D40+'3. Ostali parametri'!D41)/'3. Ostali parametri'!D42),4)</f>
        <v>0</v>
      </c>
      <c r="F17" s="160" t="n">
        <f aca="false">+ROUND(('4. Godinje Tarife'!F11*'3. Ostali parametri'!$D$21*'3. Ostali parametri'!$J$11*('3. Ostali parametri'!E39+'3. Ostali parametri'!E40+'3. Ostali parametri'!E41)/'3. Ostali parametri'!E42),4)</f>
        <v>0</v>
      </c>
      <c r="G17" s="160" t="n">
        <f aca="false">+ROUND(('4. Godinje Tarife'!G11*'3. Ostali parametri'!$D$21*'3. Ostali parametri'!$J$11*('3. Ostali parametri'!F39+'3. Ostali parametri'!F40+'3. Ostali parametri'!F41)/'3. Ostali parametri'!F42),4)</f>
        <v>0</v>
      </c>
      <c r="H17" s="160" t="n">
        <f aca="false">+ROUND(('4. Godinje Tarife'!$H$11*'3. Ostali parametri'!$D$21*'3. Ostali parametri'!$D$11*('3. Ostali parametri'!G39+'3. Ostali parametri'!G40+'3. Ostali parametri'!G41)/'3. Ostali parametri'!$G$42),4)</f>
        <v>0</v>
      </c>
      <c r="I17" s="161" t="n">
        <f aca="false">+ROUND(('4. Godinje Tarife'!$I$11*'3. Ostali parametri'!$D$21*'3. Ostali parametri'!$D$11*('3. Ostali parametri'!H39+'3. Ostali parametri'!H40+'3. Ostali parametri'!H41)/'3. Ostali parametri'!$H$42),4)</f>
        <v>0</v>
      </c>
      <c r="K17" s="172"/>
      <c r="L17" s="49"/>
      <c r="M17" s="174" t="s">
        <v>101</v>
      </c>
      <c r="N17" s="160" t="n">
        <f aca="false">+ROUND((E17*0.1),4)</f>
        <v>0</v>
      </c>
      <c r="O17" s="160" t="n">
        <f aca="false">+ROUND((F17*0.1),4)</f>
        <v>0</v>
      </c>
      <c r="P17" s="160" t="n">
        <f aca="false">+ROUND((G17*0.1),4)</f>
        <v>0</v>
      </c>
      <c r="Q17" s="160" t="n">
        <f aca="false">+ROUND((H17*0.1),4)</f>
        <v>0</v>
      </c>
      <c r="R17" s="161" t="n">
        <f aca="false">+ROUND((I17*0.1),4)</f>
        <v>0</v>
      </c>
    </row>
    <row r="18" customFormat="false" ht="15" hidden="false" customHeight="true" outlineLevel="0" collapsed="false">
      <c r="B18" s="172"/>
      <c r="C18" s="49"/>
      <c r="D18" s="174" t="s">
        <v>102</v>
      </c>
      <c r="E18" s="160" t="n">
        <f aca="false">+ROUND(('4. Godinje Tarife'!E11*'3. Ostali parametri'!$D$21*'3. Ostali parametri'!$K$11*('3. Ostali parametri'!D39+'3. Ostali parametri'!D40+'3. Ostali parametri'!D41)/'3. Ostali parametri'!$D$42),4)</f>
        <v>0</v>
      </c>
      <c r="F18" s="160" t="n">
        <f aca="false">+ROUND(('4. Godinje Tarife'!F11*'3. Ostali parametri'!$D$21*'3. Ostali parametri'!$K$11*('3. Ostali parametri'!E39+'3. Ostali parametri'!E40+'3. Ostali parametri'!E41)/'3. Ostali parametri'!$E$42),4)</f>
        <v>0</v>
      </c>
      <c r="G18" s="160" t="n">
        <f aca="false">+ROUND(('4. Godinje Tarife'!G11*'3. Ostali parametri'!$D$21*'3. Ostali parametri'!$K$11*('3. Ostali parametri'!F39+'3. Ostali parametri'!F40+'3. Ostali parametri'!F41)/'3. Ostali parametri'!$F$42),4)</f>
        <v>0</v>
      </c>
      <c r="H18" s="160" t="n">
        <f aca="false">+ROUND(('4. Godinje Tarife'!$H$11*'3. Ostali parametri'!$D$21*'3. Ostali parametri'!$D$11*('3. Ostali parametri'!G39+'3. Ostali parametri'!G40+'3. Ostali parametri'!G41)/'3. Ostali parametri'!$G$42),4)</f>
        <v>0</v>
      </c>
      <c r="I18" s="161" t="n">
        <f aca="false">+ROUND(('4. Godinje Tarife'!$I$11*'3. Ostali parametri'!$D$21*'3. Ostali parametri'!$D$11*('3. Ostali parametri'!H39+'3. Ostali parametri'!H40+'3. Ostali parametri'!H41)/'3. Ostali parametri'!$H$42),4)</f>
        <v>0</v>
      </c>
      <c r="K18" s="172"/>
      <c r="L18" s="49"/>
      <c r="M18" s="174" t="s">
        <v>102</v>
      </c>
      <c r="N18" s="160" t="n">
        <f aca="false">+ROUND((E18*0.1),4)</f>
        <v>0</v>
      </c>
      <c r="O18" s="160" t="n">
        <f aca="false">+ROUND((F18*0.1),4)</f>
        <v>0</v>
      </c>
      <c r="P18" s="160" t="n">
        <f aca="false">+ROUND((G18*0.1),4)</f>
        <v>0</v>
      </c>
      <c r="Q18" s="160" t="n">
        <f aca="false">+ROUND((H18*0.1),4)</f>
        <v>0</v>
      </c>
      <c r="R18" s="161" t="n">
        <f aca="false">+ROUND((I18*0.1),4)</f>
        <v>0</v>
      </c>
    </row>
    <row r="19" customFormat="false" ht="15" hidden="false" customHeight="true" outlineLevel="0" collapsed="false">
      <c r="B19" s="172"/>
      <c r="C19" s="49"/>
      <c r="D19" s="174" t="s">
        <v>103</v>
      </c>
      <c r="E19" s="160" t="n">
        <f aca="false">+ROUND(('4. Godinje Tarife'!E11*'3. Ostali parametri'!$D$21*'3. Ostali parametri'!$L$11*('3. Ostali parametri'!D39+'3. Ostali parametri'!D40+'3. Ostali parametri'!D41)/'3. Ostali parametri'!$D$42),4)</f>
        <v>0</v>
      </c>
      <c r="F19" s="160" t="n">
        <f aca="false">+ROUND(('4. Godinje Tarife'!F11*'3. Ostali parametri'!$D$21*'3. Ostali parametri'!$L$11*('3. Ostali parametri'!E39+'3. Ostali parametri'!E40+'3. Ostali parametri'!E41)/'3. Ostali parametri'!$E$42),4)</f>
        <v>0</v>
      </c>
      <c r="G19" s="160" t="n">
        <f aca="false">+ROUND(('4. Godinje Tarife'!G11*'3. Ostali parametri'!$D$21*'3. Ostali parametri'!$L$11*('3. Ostali parametri'!F39+'3. Ostali parametri'!F40+'3. Ostali parametri'!F41)/'3. Ostali parametri'!$F$42),4)</f>
        <v>0</v>
      </c>
      <c r="H19" s="160" t="n">
        <f aca="false">+ROUND(('4. Godinje Tarife'!$H$11*'3. Ostali parametri'!$D$21*'3. Ostali parametri'!$D$11*('3. Ostali parametri'!G39+'3. Ostali parametri'!G40+'3. Ostali parametri'!G41)/'3. Ostali parametri'!$G$42),4)</f>
        <v>0</v>
      </c>
      <c r="I19" s="161" t="n">
        <f aca="false">+ROUND(('4. Godinje Tarife'!$I$11*'3. Ostali parametri'!$D$21*'3. Ostali parametri'!$D$11*('3. Ostali parametri'!H39+'3. Ostali parametri'!H40+'3. Ostali parametri'!H41)/'3. Ostali parametri'!$H$42),4)</f>
        <v>0</v>
      </c>
      <c r="K19" s="172"/>
      <c r="L19" s="49"/>
      <c r="M19" s="174" t="s">
        <v>103</v>
      </c>
      <c r="N19" s="160" t="n">
        <f aca="false">+ROUND((E19*0.1),4)</f>
        <v>0</v>
      </c>
      <c r="O19" s="160" t="n">
        <f aca="false">+ROUND((F19*0.1),4)</f>
        <v>0</v>
      </c>
      <c r="P19" s="160" t="n">
        <f aca="false">+ROUND((G19*0.1),4)</f>
        <v>0</v>
      </c>
      <c r="Q19" s="160" t="n">
        <f aca="false">+ROUND((H19*0.1),4)</f>
        <v>0</v>
      </c>
      <c r="R19" s="161" t="n">
        <f aca="false">+ROUND((I19*0.1),4)</f>
        <v>0</v>
      </c>
    </row>
    <row r="20" customFormat="false" ht="15" hidden="false" customHeight="true" outlineLevel="0" collapsed="false">
      <c r="B20" s="172"/>
      <c r="C20" s="49"/>
      <c r="D20" s="174" t="s">
        <v>104</v>
      </c>
      <c r="E20" s="160" t="n">
        <f aca="false">+ROUND(('4. Godinje Tarife'!E11*'3. Ostali parametri'!$D$21*'3. Ostali parametri'!$M$11*('3. Ostali parametri'!D30+'3. Ostali parametri'!D31+'3. Ostali parametri'!D32)/'3. Ostali parametri'!$D$42),4)</f>
        <v>0</v>
      </c>
      <c r="F20" s="160" t="n">
        <f aca="false">+ROUND(('4. Godinje Tarife'!F11*'3. Ostali parametri'!$D$21*'3. Ostali parametri'!$M$11*('3. Ostali parametri'!E30+'3. Ostali parametri'!E31+'3. Ostali parametri'!E32)/'3. Ostali parametri'!$E$42),4)</f>
        <v>0</v>
      </c>
      <c r="G20" s="160" t="n">
        <f aca="false">+ROUND(('4. Godinje Tarife'!G11*'3. Ostali parametri'!$D$21*'3. Ostali parametri'!$M$11*('3. Ostali parametri'!F30+'3. Ostali parametri'!F31+'3. Ostali parametri'!F32)/'3. Ostali parametri'!$F$42),4)</f>
        <v>0</v>
      </c>
      <c r="H20" s="160" t="n">
        <f aca="false">+ROUND(('4. Godinje Tarife'!$H$11*'3. Ostali parametri'!$D$21*'3. Ostali parametri'!$D$11*('3. Ostali parametri'!G30+'3. Ostali parametri'!G31+'3. Ostali parametri'!G32)/'3. Ostali parametri'!$G$42),4)</f>
        <v>0</v>
      </c>
      <c r="I20" s="161" t="n">
        <f aca="false">+ROUND(('4. Godinje Tarife'!$I$11*'3. Ostali parametri'!$D$21*'3. Ostali parametri'!$D$11*('3. Ostali parametri'!H30+'3. Ostali parametri'!H31+'3. Ostali parametri'!H32)/'3. Ostali parametri'!$H$42),4)</f>
        <v>0</v>
      </c>
      <c r="K20" s="172"/>
      <c r="L20" s="49"/>
      <c r="M20" s="174" t="s">
        <v>104</v>
      </c>
      <c r="N20" s="160" t="n">
        <f aca="false">+ROUND((E20*0.1),4)</f>
        <v>0</v>
      </c>
      <c r="O20" s="160" t="n">
        <f aca="false">+ROUND((F20*0.1),4)</f>
        <v>0</v>
      </c>
      <c r="P20" s="160" t="n">
        <f aca="false">+ROUND((G20*0.1),4)</f>
        <v>0</v>
      </c>
      <c r="Q20" s="160" t="n">
        <f aca="false">+ROUND((H20*0.1),4)</f>
        <v>0</v>
      </c>
      <c r="R20" s="161" t="n">
        <f aca="false">+ROUND((I20*0.1),4)</f>
        <v>0</v>
      </c>
    </row>
    <row r="21" customFormat="false" ht="15" hidden="false" customHeight="true" outlineLevel="0" collapsed="false">
      <c r="B21" s="172"/>
      <c r="C21" s="49"/>
      <c r="D21" s="174" t="s">
        <v>105</v>
      </c>
      <c r="E21" s="160" t="n">
        <f aca="false">+ROUND(('4. Godinje Tarife'!E11*'3. Ostali parametri'!$D$21*'3. Ostali parametri'!$N$11*('3. Ostali parametri'!D30+'3. Ostali parametri'!D31+'3. Ostali parametri'!D32)/'3. Ostali parametri'!$D$42),4)</f>
        <v>0</v>
      </c>
      <c r="F21" s="160" t="n">
        <f aca="false">+ROUND(('4. Godinje Tarife'!F11*'3. Ostali parametri'!$D$21*'3. Ostali parametri'!$N$11*('3. Ostali parametri'!E30+'3. Ostali parametri'!E31+'3. Ostali parametri'!E32)/'3. Ostali parametri'!$E$42),4)</f>
        <v>0</v>
      </c>
      <c r="G21" s="160" t="n">
        <f aca="false">+ROUND(('4. Godinje Tarife'!G11*'3. Ostali parametri'!$D$21*'3. Ostali parametri'!$N$11*('3. Ostali parametri'!F30+'3. Ostali parametri'!F31+'3. Ostali parametri'!F32)/'3. Ostali parametri'!$F$42),4)</f>
        <v>0</v>
      </c>
      <c r="H21" s="160" t="n">
        <f aca="false">+ROUND(('4. Godinje Tarife'!$H$11*'3. Ostali parametri'!$D$21*'3. Ostali parametri'!$D$11*('3. Ostali parametri'!G30+'3. Ostali parametri'!G31+'3. Ostali parametri'!G32)/'3. Ostali parametri'!$G$42),4)</f>
        <v>0</v>
      </c>
      <c r="I21" s="161" t="n">
        <f aca="false">+ROUND(('4. Godinje Tarife'!$I$11*'3. Ostali parametri'!$D$21*'3. Ostali parametri'!$D$11*('3. Ostali parametri'!H30+'3. Ostali parametri'!H31+'3. Ostali parametri'!H32)/'3. Ostali parametri'!$H$42),4)</f>
        <v>0</v>
      </c>
      <c r="K21" s="172"/>
      <c r="L21" s="49"/>
      <c r="M21" s="174" t="s">
        <v>105</v>
      </c>
      <c r="N21" s="160" t="n">
        <f aca="false">+ROUND((E21*0.1),4)</f>
        <v>0</v>
      </c>
      <c r="O21" s="160" t="n">
        <f aca="false">+ROUND((F21*0.1),4)</f>
        <v>0</v>
      </c>
      <c r="P21" s="160" t="n">
        <f aca="false">+ROUND((G21*0.1),4)</f>
        <v>0</v>
      </c>
      <c r="Q21" s="160" t="n">
        <f aca="false">+ROUND((H21*0.1),4)</f>
        <v>0</v>
      </c>
      <c r="R21" s="161" t="n">
        <f aca="false">+ROUND((I21*0.1),4)</f>
        <v>0</v>
      </c>
    </row>
    <row r="22" customFormat="false" ht="15" hidden="false" customHeight="true" outlineLevel="0" collapsed="false">
      <c r="B22" s="172"/>
      <c r="C22" s="49"/>
      <c r="D22" s="175" t="s">
        <v>106</v>
      </c>
      <c r="E22" s="176" t="n">
        <f aca="false">+ROUND(('4. Godinje Tarife'!E11*'3. Ostali parametri'!$D$21*'3. Ostali parametri'!$O$11*('3. Ostali parametri'!D30+'3. Ostali parametri'!D31+'3. Ostali parametri'!D32)/'3. Ostali parametri'!$D$42),4)</f>
        <v>0</v>
      </c>
      <c r="F22" s="176" t="n">
        <f aca="false">+ROUND(('4. Godinje Tarife'!F11*'3. Ostali parametri'!$D$21*'3. Ostali parametri'!$O$11*('3. Ostali parametri'!E30+'3. Ostali parametri'!E31+'3. Ostali parametri'!E32)/'3. Ostali parametri'!$E$42),4)</f>
        <v>0</v>
      </c>
      <c r="G22" s="176" t="n">
        <f aca="false">+ROUND(('4. Godinje Tarife'!G11*'3. Ostali parametri'!$D$21*'3. Ostali parametri'!$O$11*('3. Ostali parametri'!F30+'3. Ostali parametri'!F31+'3. Ostali parametri'!F32)/'3. Ostali parametri'!$D$42),4)</f>
        <v>0</v>
      </c>
      <c r="H22" s="176" t="n">
        <f aca="false">+ROUND(('4. Godinje Tarife'!$H$11*'3. Ostali parametri'!$D$21*'3. Ostali parametri'!$D$11*('3. Ostali parametri'!G30+'3. Ostali parametri'!G31+'3. Ostali parametri'!G32)/'3. Ostali parametri'!$G$42),4)</f>
        <v>0</v>
      </c>
      <c r="I22" s="177" t="n">
        <f aca="false">+ROUND(('4. Godinje Tarife'!$I$11*'3. Ostali parametri'!$D$21*'3. Ostali parametri'!$D$11*('3. Ostali parametri'!H30+'3. Ostali parametri'!H31+'3. Ostali parametri'!H32)/'3. Ostali parametri'!$H$42),4)</f>
        <v>0</v>
      </c>
      <c r="K22" s="172"/>
      <c r="L22" s="49"/>
      <c r="M22" s="175" t="s">
        <v>106</v>
      </c>
      <c r="N22" s="176" t="n">
        <f aca="false">+ROUND((E22*0.1),4)</f>
        <v>0</v>
      </c>
      <c r="O22" s="176" t="n">
        <f aca="false">+ROUND((F22*0.1),4)</f>
        <v>0</v>
      </c>
      <c r="P22" s="176" t="n">
        <f aca="false">+ROUND((G22*0.1),4)</f>
        <v>0</v>
      </c>
      <c r="Q22" s="176" t="n">
        <f aca="false">+ROUND((H22*0.1),4)</f>
        <v>0</v>
      </c>
      <c r="R22" s="177" t="n">
        <f aca="false">+ROUND((I22*0.1),4)</f>
        <v>0</v>
      </c>
    </row>
    <row r="23" customFormat="false" ht="15" hidden="false" customHeight="true" outlineLevel="0" collapsed="false">
      <c r="B23" s="172" t="s">
        <v>35</v>
      </c>
      <c r="C23" s="49" t="s">
        <v>153</v>
      </c>
      <c r="D23" s="173" t="s">
        <v>95</v>
      </c>
      <c r="E23" s="157" t="n">
        <f aca="false">+ROUND(('4. Godinje Tarife'!E12*'3. Ostali parametri'!$D$21*'3. Ostali parametri'!$D$11*('3. Ostali parametri'!D33+'3. Ostali parametri'!D34+'3. Ostali parametri'!D35)/'3. Ostali parametri'!$D$42),4)</f>
        <v>0</v>
      </c>
      <c r="F23" s="157" t="n">
        <f aca="false">+ROUND(('4. Godinje Tarife'!F12*'3. Ostali parametri'!$D$21*'3. Ostali parametri'!$D$11*('3. Ostali parametri'!E33+'3. Ostali parametri'!E34+'3. Ostali parametri'!E35)/'3. Ostali parametri'!$E$42),4)</f>
        <v>0</v>
      </c>
      <c r="G23" s="157" t="n">
        <f aca="false">+ROUND(('4. Godinje Tarife'!G12*'3. Ostali parametri'!$D$21*'3. Ostali parametri'!$D$11*('3. Ostali parametri'!F33+'3. Ostali parametri'!F34+'3. Ostali parametri'!F35)/'3. Ostali parametri'!$F$42),4)</f>
        <v>0</v>
      </c>
      <c r="H23" s="157" t="n">
        <f aca="false">+ROUND(('4. Godinje Tarife'!$H$12*'3. Ostali parametri'!$D$21*'3. Ostali parametri'!$D$11*('3. Ostali parametri'!G33+'3. Ostali parametri'!G34+'3. Ostali parametri'!G35)/'3. Ostali parametri'!$G$42),4)</f>
        <v>0</v>
      </c>
      <c r="I23" s="158" t="n">
        <f aca="false">+ROUND(('4. Godinje Tarife'!$I$12*'3. Ostali parametri'!$D$21*'3. Ostali parametri'!$D$11*('3. Ostali parametri'!H33+'3. Ostali parametri'!H34+'3. Ostali parametri'!H35)/'3. Ostali parametri'!$H$42),4)</f>
        <v>0</v>
      </c>
      <c r="K23" s="172" t="s">
        <v>35</v>
      </c>
      <c r="L23" s="49" t="s">
        <v>154</v>
      </c>
      <c r="M23" s="173" t="s">
        <v>95</v>
      </c>
      <c r="N23" s="157" t="n">
        <f aca="false">+ROUND((E23*0.1),4)</f>
        <v>0</v>
      </c>
      <c r="O23" s="157" t="n">
        <f aca="false">+ROUND((F23*0.1),4)</f>
        <v>0</v>
      </c>
      <c r="P23" s="157" t="n">
        <f aca="false">+ROUND((G23*0.1),4)</f>
        <v>0</v>
      </c>
      <c r="Q23" s="157" t="n">
        <f aca="false">+ROUND((H23*0.1),4)</f>
        <v>0</v>
      </c>
      <c r="R23" s="158" t="n">
        <f aca="false">+ROUND((I23*0.1),4)</f>
        <v>0</v>
      </c>
    </row>
    <row r="24" customFormat="false" ht="15" hidden="false" customHeight="true" outlineLevel="0" collapsed="false">
      <c r="B24" s="172"/>
      <c r="C24" s="49"/>
      <c r="D24" s="174" t="s">
        <v>96</v>
      </c>
      <c r="E24" s="160" t="n">
        <f aca="false">+ROUND(('4. Godinje Tarife'!E12*'3. Ostali parametri'!$D$21*'3. Ostali parametri'!$E$11*('3. Ostali parametri'!D33+'3. Ostali parametri'!D34+'3. Ostali parametri'!D35)/'3. Ostali parametri'!$D$42),4)</f>
        <v>0</v>
      </c>
      <c r="F24" s="160" t="n">
        <f aca="false">+ROUND(('4. Godinje Tarife'!F12*'3. Ostali parametri'!$D$21*'3. Ostali parametri'!$E$11*('3. Ostali parametri'!E33+'3. Ostali parametri'!E34+'3. Ostali parametri'!E35)/'3. Ostali parametri'!$E$42),4)</f>
        <v>0</v>
      </c>
      <c r="G24" s="160" t="n">
        <f aca="false">+ROUND(('4. Godinje Tarife'!G12*'3. Ostali parametri'!$D$21*'3. Ostali parametri'!$E$11*('3. Ostali parametri'!F33+'3. Ostali parametri'!F34+'3. Ostali parametri'!F35)/'3. Ostali parametri'!$F$42),4)</f>
        <v>0</v>
      </c>
      <c r="H24" s="160" t="n">
        <f aca="false">+ROUND(('4. Godinje Tarife'!$H$12*'3. Ostali parametri'!$D$21*'3. Ostali parametri'!$D$11*('3. Ostali parametri'!G33+'3. Ostali parametri'!G34+'3. Ostali parametri'!G35)/'3. Ostali parametri'!$G$42),4)</f>
        <v>0</v>
      </c>
      <c r="I24" s="161" t="n">
        <f aca="false">+ROUND(('4. Godinje Tarife'!$I$12*'3. Ostali parametri'!$D$21*'3. Ostali parametri'!$D$11*('3. Ostali parametri'!H33+'3. Ostali parametri'!H34+'3. Ostali parametri'!H35)/'3. Ostali parametri'!$H$42),4)</f>
        <v>0</v>
      </c>
      <c r="K24" s="172"/>
      <c r="L24" s="49"/>
      <c r="M24" s="174" t="s">
        <v>96</v>
      </c>
      <c r="N24" s="160" t="n">
        <f aca="false">+ROUND((E24*0.1),4)</f>
        <v>0</v>
      </c>
      <c r="O24" s="160" t="n">
        <f aca="false">+ROUND((F24*0.1),4)</f>
        <v>0</v>
      </c>
      <c r="P24" s="160" t="n">
        <f aca="false">+ROUND((G24*0.1),4)</f>
        <v>0</v>
      </c>
      <c r="Q24" s="160" t="n">
        <f aca="false">+ROUND((H24*0.1),4)</f>
        <v>0</v>
      </c>
      <c r="R24" s="161" t="n">
        <f aca="false">+ROUND((I24*0.1),4)</f>
        <v>0</v>
      </c>
    </row>
    <row r="25" customFormat="false" ht="15" hidden="false" customHeight="true" outlineLevel="0" collapsed="false">
      <c r="B25" s="172"/>
      <c r="C25" s="49"/>
      <c r="D25" s="174" t="s">
        <v>97</v>
      </c>
      <c r="E25" s="160" t="n">
        <f aca="false">+ROUND(('4. Godinje Tarife'!E12*'3. Ostali parametri'!$D$21*'3. Ostali parametri'!$F$11*('3. Ostali parametri'!D33+'3. Ostali parametri'!D34+'3. Ostali parametri'!D35)/'3. Ostali parametri'!$D$42),4)</f>
        <v>0</v>
      </c>
      <c r="F25" s="160" t="n">
        <f aca="false">+ROUND(('4. Godinje Tarife'!F12*'3. Ostali parametri'!$D$21*'3. Ostali parametri'!$F$11*('3. Ostali parametri'!E33+'3. Ostali parametri'!E34+'3. Ostali parametri'!E35)/'3. Ostali parametri'!$E$42),4)</f>
        <v>0</v>
      </c>
      <c r="G25" s="160" t="n">
        <f aca="false">+ROUND(('4. Godinje Tarife'!G12*'3. Ostali parametri'!$D$21*'3. Ostali parametri'!$F$11*('3. Ostali parametri'!F33+'3. Ostali parametri'!F34+'3. Ostali parametri'!F35)/'3. Ostali parametri'!$F$42),4)</f>
        <v>0</v>
      </c>
      <c r="H25" s="160" t="n">
        <f aca="false">+ROUND(('4. Godinje Tarife'!$H$12*'3. Ostali parametri'!$D$21*'3. Ostali parametri'!$D$11*('3. Ostali parametri'!G33+'3. Ostali parametri'!G34+'3. Ostali parametri'!G35)/'3. Ostali parametri'!$G$42),4)</f>
        <v>0</v>
      </c>
      <c r="I25" s="161" t="n">
        <f aca="false">+ROUND(('4. Godinje Tarife'!$I$12*'3. Ostali parametri'!$D$21*'3. Ostali parametri'!$D$11*('3. Ostali parametri'!H33+'3. Ostali parametri'!H34+'3. Ostali parametri'!H35)/'3. Ostali parametri'!$H$42),4)</f>
        <v>0</v>
      </c>
      <c r="K25" s="172"/>
      <c r="L25" s="49"/>
      <c r="M25" s="174" t="s">
        <v>97</v>
      </c>
      <c r="N25" s="160" t="n">
        <f aca="false">+ROUND((E25*0.1),4)</f>
        <v>0</v>
      </c>
      <c r="O25" s="160" t="n">
        <f aca="false">+ROUND((F25*0.1),4)</f>
        <v>0</v>
      </c>
      <c r="P25" s="160" t="n">
        <f aca="false">+ROUND((G25*0.1),4)</f>
        <v>0</v>
      </c>
      <c r="Q25" s="160" t="n">
        <f aca="false">+ROUND((H25*0.1),4)</f>
        <v>0</v>
      </c>
      <c r="R25" s="161" t="n">
        <f aca="false">+ROUND((I25*0.1),4)</f>
        <v>0</v>
      </c>
    </row>
    <row r="26" customFormat="false" ht="15" hidden="false" customHeight="true" outlineLevel="0" collapsed="false">
      <c r="B26" s="172"/>
      <c r="C26" s="49"/>
      <c r="D26" s="174" t="s">
        <v>98</v>
      </c>
      <c r="E26" s="160" t="n">
        <f aca="false">+ROUND(('4. Godinje Tarife'!E12*'3. Ostali parametri'!$D$21*'3. Ostali parametri'!$G$11*('3. Ostali parametri'!D36+'3. Ostali parametri'!D37+'3. Ostali parametri'!D38)/'3. Ostali parametri'!$D$42),4)</f>
        <v>0</v>
      </c>
      <c r="F26" s="160" t="n">
        <f aca="false">+ROUND(('4. Godinje Tarife'!F12*'3. Ostali parametri'!$D$21*'3. Ostali parametri'!$G$11*('3. Ostali parametri'!E36+'3. Ostali parametri'!E37+'3. Ostali parametri'!E38)/'3. Ostali parametri'!$E$42),4)</f>
        <v>0</v>
      </c>
      <c r="G26" s="160" t="n">
        <f aca="false">+ROUND(('4. Godinje Tarife'!G12*'3. Ostali parametri'!$D$21*'3. Ostali parametri'!$G$11*('3. Ostali parametri'!F36+'3. Ostali parametri'!F37+'3. Ostali parametri'!F38)/'3. Ostali parametri'!$F$42),4)</f>
        <v>0</v>
      </c>
      <c r="H26" s="160" t="n">
        <f aca="false">+ROUND(('4. Godinje Tarife'!$H$12*'3. Ostali parametri'!$D$21*'3. Ostali parametri'!$D$11*('3. Ostali parametri'!G36+'3. Ostali parametri'!G37+'3. Ostali parametri'!G38)/'3. Ostali parametri'!$G$42),4)</f>
        <v>0</v>
      </c>
      <c r="I26" s="163" t="n">
        <f aca="false">+ROUND(('4. Godinje Tarife'!$I$12*'3. Ostali parametri'!$D$21*'3. Ostali parametri'!$D$11*('3. Ostali parametri'!H36+'3. Ostali parametri'!H37+'3. Ostali parametri'!H38)/'3. Ostali parametri'!$H$42),4)</f>
        <v>0</v>
      </c>
      <c r="K26" s="172"/>
      <c r="L26" s="49"/>
      <c r="M26" s="174" t="s">
        <v>98</v>
      </c>
      <c r="N26" s="160" t="n">
        <f aca="false">+ROUND((E26*0.1),4)</f>
        <v>0</v>
      </c>
      <c r="O26" s="160" t="n">
        <f aca="false">+ROUND((F26*0.1),4)</f>
        <v>0</v>
      </c>
      <c r="P26" s="160" t="n">
        <f aca="false">+ROUND((G26*0.1),4)</f>
        <v>0</v>
      </c>
      <c r="Q26" s="160" t="n">
        <f aca="false">+ROUND((H26*0.1),4)</f>
        <v>0</v>
      </c>
      <c r="R26" s="163" t="n">
        <f aca="false">+ROUND((I26*0.1),4)</f>
        <v>0</v>
      </c>
    </row>
    <row r="27" customFormat="false" ht="15" hidden="false" customHeight="true" outlineLevel="0" collapsed="false">
      <c r="B27" s="172"/>
      <c r="C27" s="49"/>
      <c r="D27" s="174" t="s">
        <v>120</v>
      </c>
      <c r="E27" s="160" t="n">
        <f aca="false">+ROUND(('4. Godinje Tarife'!E12*'3. Ostali parametri'!$D$21*'3. Ostali parametri'!$H$11*('3. Ostali parametri'!D36+'3. Ostali parametri'!D37+'3. Ostali parametri'!D38)/'3. Ostali parametri'!$D$42),4)</f>
        <v>0</v>
      </c>
      <c r="F27" s="160" t="n">
        <f aca="false">+ROUND(('4. Godinje Tarife'!F12*'3. Ostali parametri'!$D$21*'3. Ostali parametri'!$H$11*('3. Ostali parametri'!E36+'3. Ostali parametri'!E37+'3. Ostali parametri'!E38)/'3. Ostali parametri'!$E$42),4)</f>
        <v>0</v>
      </c>
      <c r="G27" s="160" t="n">
        <f aca="false">+ROUND(('4. Godinje Tarife'!G12*'3. Ostali parametri'!$D$21*'3. Ostali parametri'!$H$11*('3. Ostali parametri'!F36+'3. Ostali parametri'!F37+'3. Ostali parametri'!F38)/'3. Ostali parametri'!$F$42),4)</f>
        <v>0</v>
      </c>
      <c r="H27" s="160" t="n">
        <f aca="false">+ROUND(('4. Godinje Tarife'!$H$12*'3. Ostali parametri'!$D$21*'3. Ostali parametri'!$D$11*('3. Ostali parametri'!G36+'3. Ostali parametri'!G37+'3. Ostali parametri'!G38)/'3. Ostali parametri'!$G$42),4)</f>
        <v>0</v>
      </c>
      <c r="I27" s="163" t="n">
        <f aca="false">+ROUND(('4. Godinje Tarife'!$I$12*'3. Ostali parametri'!$D$21*'3. Ostali parametri'!$D$11*('3. Ostali parametri'!H36+'3. Ostali parametri'!H37+'3. Ostali parametri'!H38)/'3. Ostali parametri'!$H$42),4)</f>
        <v>0</v>
      </c>
      <c r="K27" s="172"/>
      <c r="L27" s="49"/>
      <c r="M27" s="174" t="s">
        <v>120</v>
      </c>
      <c r="N27" s="160" t="n">
        <f aca="false">+ROUND((E27*0.1),4)</f>
        <v>0</v>
      </c>
      <c r="O27" s="160" t="n">
        <f aca="false">+ROUND((F27*0.1),4)</f>
        <v>0</v>
      </c>
      <c r="P27" s="160" t="n">
        <f aca="false">+ROUND((G27*0.1),4)</f>
        <v>0</v>
      </c>
      <c r="Q27" s="160" t="n">
        <f aca="false">+ROUND((H27*0.1),4)</f>
        <v>0</v>
      </c>
      <c r="R27" s="163" t="n">
        <f aca="false">+ROUND((I27*0.1),4)</f>
        <v>0</v>
      </c>
    </row>
    <row r="28" customFormat="false" ht="15" hidden="false" customHeight="true" outlineLevel="0" collapsed="false">
      <c r="B28" s="172"/>
      <c r="C28" s="49"/>
      <c r="D28" s="174" t="s">
        <v>100</v>
      </c>
      <c r="E28" s="160" t="n">
        <f aca="false">+ROUND(('4. Godinje Tarife'!E12*'3. Ostali parametri'!$D$21*'3. Ostali parametri'!$I$11*('3. Ostali parametri'!D36+'3. Ostali parametri'!D37+'3. Ostali parametri'!D38)/'3. Ostali parametri'!$D$42),4)</f>
        <v>0</v>
      </c>
      <c r="F28" s="160" t="n">
        <f aca="false">+ROUND(('4. Godinje Tarife'!F12*'3. Ostali parametri'!$D$21*'3. Ostali parametri'!$I$11*('3. Ostali parametri'!E36+'3. Ostali parametri'!E37+'3. Ostali parametri'!E38)/'3. Ostali parametri'!$E$42),4)</f>
        <v>0</v>
      </c>
      <c r="G28" s="160" t="n">
        <f aca="false">+ROUND(('4. Godinje Tarife'!G12*'3. Ostali parametri'!$D$21*'3. Ostali parametri'!$I$11*('3. Ostali parametri'!F36+'3. Ostali parametri'!F37+'3. Ostali parametri'!F38)/'3. Ostali parametri'!$F$42),4)</f>
        <v>0</v>
      </c>
      <c r="H28" s="162" t="n">
        <f aca="false">+ROUND(('4. Godinje Tarife'!$H$12*'3. Ostali parametri'!$D$21*'3. Ostali parametri'!$D$11*('3. Ostali parametri'!G36+'3. Ostali parametri'!G37+'3. Ostali parametri'!G38)/'3. Ostali parametri'!$G$42),4)</f>
        <v>0</v>
      </c>
      <c r="I28" s="163" t="n">
        <f aca="false">+ROUND(('4. Godinje Tarife'!$I$12*'3. Ostali parametri'!$D$21*'3. Ostali parametri'!$D$11*('3. Ostali parametri'!H36+'3. Ostali parametri'!H37+'3. Ostali parametri'!H38)/'3. Ostali parametri'!$H$42),4)</f>
        <v>0</v>
      </c>
      <c r="K28" s="172"/>
      <c r="L28" s="49"/>
      <c r="M28" s="174" t="s">
        <v>100</v>
      </c>
      <c r="N28" s="160" t="n">
        <f aca="false">+ROUND((E28*0.1),4)</f>
        <v>0</v>
      </c>
      <c r="O28" s="160" t="n">
        <f aca="false">+ROUND((F28*0.1),4)</f>
        <v>0</v>
      </c>
      <c r="P28" s="160" t="n">
        <f aca="false">+ROUND((G28*0.1),4)</f>
        <v>0</v>
      </c>
      <c r="Q28" s="162" t="n">
        <f aca="false">+ROUND((H28*0.1),4)</f>
        <v>0</v>
      </c>
      <c r="R28" s="163" t="n">
        <f aca="false">+ROUND((I28*0.1),4)</f>
        <v>0</v>
      </c>
    </row>
    <row r="29" customFormat="false" ht="15" hidden="false" customHeight="true" outlineLevel="0" collapsed="false">
      <c r="B29" s="172"/>
      <c r="C29" s="49"/>
      <c r="D29" s="174" t="s">
        <v>101</v>
      </c>
      <c r="E29" s="160" t="n">
        <f aca="false">+ROUND(('4. Godinje Tarife'!E12*'3. Ostali parametri'!$D$21*'3. Ostali parametri'!$J$11*('3. Ostali parametri'!D39+'3. Ostali parametri'!D40+'3. Ostali parametri'!D41)/'3. Ostali parametri'!$D$42),4)</f>
        <v>0</v>
      </c>
      <c r="F29" s="160" t="n">
        <f aca="false">+ROUND(('4. Godinje Tarife'!F12*'3. Ostali parametri'!$D$21*'3. Ostali parametri'!$J$11*('3. Ostali parametri'!E39+'3. Ostali parametri'!E40+'3. Ostali parametri'!E41)/'3. Ostali parametri'!$E$42),4)</f>
        <v>0</v>
      </c>
      <c r="G29" s="160" t="n">
        <f aca="false">+ROUND(('4. Godinje Tarife'!G12*'3. Ostali parametri'!$D$21*'3. Ostali parametri'!$J$11*('3. Ostali parametri'!F39+'3. Ostali parametri'!F40+'3. Ostali parametri'!F41)/'3. Ostali parametri'!$F$42),4)</f>
        <v>0</v>
      </c>
      <c r="H29" s="162" t="n">
        <f aca="false">+ROUND(('4. Godinje Tarife'!$H$12*'3. Ostali parametri'!$D$21*'3. Ostali parametri'!$D$11*('3. Ostali parametri'!G39+'3. Ostali parametri'!G40+'3. Ostali parametri'!G41)/'3. Ostali parametri'!$G$42),4)</f>
        <v>0</v>
      </c>
      <c r="I29" s="163" t="n">
        <f aca="false">+ROUND(('4. Godinje Tarife'!$I$12*'3. Ostali parametri'!$D$21*'3. Ostali parametri'!$D$11*('3. Ostali parametri'!H39+'3. Ostali parametri'!H40+'3. Ostali parametri'!H41)/'3. Ostali parametri'!$H$42),4)</f>
        <v>0</v>
      </c>
      <c r="K29" s="172"/>
      <c r="L29" s="49"/>
      <c r="M29" s="174" t="s">
        <v>101</v>
      </c>
      <c r="N29" s="160" t="n">
        <f aca="false">+ROUND((E29*0.1),4)</f>
        <v>0</v>
      </c>
      <c r="O29" s="160" t="n">
        <f aca="false">+ROUND((F29*0.1),4)</f>
        <v>0</v>
      </c>
      <c r="P29" s="160" t="n">
        <f aca="false">+ROUND((G29*0.1),4)</f>
        <v>0</v>
      </c>
      <c r="Q29" s="162" t="n">
        <f aca="false">+ROUND((H29*0.1),4)</f>
        <v>0</v>
      </c>
      <c r="R29" s="163" t="n">
        <f aca="false">+ROUND((I29*0.1),4)</f>
        <v>0</v>
      </c>
    </row>
    <row r="30" customFormat="false" ht="15" hidden="false" customHeight="true" outlineLevel="0" collapsed="false">
      <c r="B30" s="172"/>
      <c r="C30" s="49"/>
      <c r="D30" s="174" t="s">
        <v>102</v>
      </c>
      <c r="E30" s="160" t="n">
        <f aca="false">+ROUND(('4. Godinje Tarife'!E12*'3. Ostali parametri'!$D$21*'3. Ostali parametri'!$K$11*('3. Ostali parametri'!D39+'3. Ostali parametri'!D40+'3. Ostali parametri'!D41)/'3. Ostali parametri'!$D$42),4)</f>
        <v>0</v>
      </c>
      <c r="F30" s="160" t="n">
        <f aca="false">+ROUND(('4. Godinje Tarife'!F12*'3. Ostali parametri'!$D$21*'3. Ostali parametri'!$K$11*('3. Ostali parametri'!E39+'3. Ostali parametri'!E40+'3. Ostali parametri'!E41)/'3. Ostali parametri'!$E$42),4)</f>
        <v>0</v>
      </c>
      <c r="G30" s="160" t="n">
        <f aca="false">+ROUND(('4. Godinje Tarife'!G12*'3. Ostali parametri'!$D$21*'3. Ostali parametri'!$K$11*('3. Ostali parametri'!F39+'3. Ostali parametri'!F40+'3. Ostali parametri'!F41)/'3. Ostali parametri'!$F$42),4)</f>
        <v>0</v>
      </c>
      <c r="H30" s="162" t="n">
        <f aca="false">+ROUND(('4. Godinje Tarife'!$H$12*'3. Ostali parametri'!$D$21*'3. Ostali parametri'!$D$11*('3. Ostali parametri'!G39+'3. Ostali parametri'!G40+'3. Ostali parametri'!G41)/'3. Ostali parametri'!$G$42),4)</f>
        <v>0</v>
      </c>
      <c r="I30" s="163" t="n">
        <f aca="false">+ROUND(('4. Godinje Tarife'!$I$12*'3. Ostali parametri'!$D$21*'3. Ostali parametri'!$D$11*('3. Ostali parametri'!H39+'3. Ostali parametri'!H40+'3. Ostali parametri'!H41)/'3. Ostali parametri'!$H$42),4)</f>
        <v>0</v>
      </c>
      <c r="K30" s="172"/>
      <c r="L30" s="49"/>
      <c r="M30" s="174" t="s">
        <v>102</v>
      </c>
      <c r="N30" s="160" t="n">
        <f aca="false">+ROUND((E30*0.1),4)</f>
        <v>0</v>
      </c>
      <c r="O30" s="160" t="n">
        <f aca="false">+ROUND((F30*0.1),4)</f>
        <v>0</v>
      </c>
      <c r="P30" s="160" t="n">
        <f aca="false">+ROUND((G30*0.1),4)</f>
        <v>0</v>
      </c>
      <c r="Q30" s="162" t="n">
        <f aca="false">+ROUND((H30*0.1),4)</f>
        <v>0</v>
      </c>
      <c r="R30" s="163" t="n">
        <f aca="false">+ROUND((I30*0.1),4)</f>
        <v>0</v>
      </c>
    </row>
    <row r="31" customFormat="false" ht="15" hidden="false" customHeight="true" outlineLevel="0" collapsed="false">
      <c r="B31" s="172"/>
      <c r="C31" s="49"/>
      <c r="D31" s="174" t="s">
        <v>103</v>
      </c>
      <c r="E31" s="160" t="n">
        <f aca="false">+ROUND(('4. Godinje Tarife'!E12*'3. Ostali parametri'!$D$21*'3. Ostali parametri'!$L$11*('3. Ostali parametri'!D39+'3. Ostali parametri'!D40+'3. Ostali parametri'!D41)/'3. Ostali parametri'!$D$42),4)</f>
        <v>0</v>
      </c>
      <c r="F31" s="160" t="n">
        <f aca="false">+ROUND(('4. Godinje Tarife'!F12*'3. Ostali parametri'!$D$21*'3. Ostali parametri'!$L$11*('3. Ostali parametri'!E39+'3. Ostali parametri'!E40+'3. Ostali parametri'!E41)/'3. Ostali parametri'!$E$42),4)</f>
        <v>0</v>
      </c>
      <c r="G31" s="160" t="n">
        <f aca="false">+ROUND(('4. Godinje Tarife'!G12*'3. Ostali parametri'!$D$21*'3. Ostali parametri'!$L$11*('3. Ostali parametri'!F39+'3. Ostali parametri'!F40+'3. Ostali parametri'!F41)/'3. Ostali parametri'!$F$42),4)</f>
        <v>0</v>
      </c>
      <c r="H31" s="160" t="n">
        <f aca="false">+ROUND(('4. Godinje Tarife'!$H$12*'3. Ostali parametri'!$D$21*'3. Ostali parametri'!$D$11*('3. Ostali parametri'!G39+'3. Ostali parametri'!G40+'3. Ostali parametri'!G41)/'3. Ostali parametri'!$G$42),4)</f>
        <v>0</v>
      </c>
      <c r="I31" s="161" t="n">
        <f aca="false">+ROUND(('4. Godinje Tarife'!$I$12*'3. Ostali parametri'!$D$21*'3. Ostali parametri'!$D$11*('3. Ostali parametri'!H39+'3. Ostali parametri'!H40+'3. Ostali parametri'!H41)/'3. Ostali parametri'!$H$42),4)</f>
        <v>0</v>
      </c>
      <c r="K31" s="172"/>
      <c r="L31" s="49"/>
      <c r="M31" s="174" t="s">
        <v>103</v>
      </c>
      <c r="N31" s="160" t="n">
        <f aca="false">+ROUND((E31*0.1),4)</f>
        <v>0</v>
      </c>
      <c r="O31" s="160" t="n">
        <f aca="false">+ROUND((F31*0.1),4)</f>
        <v>0</v>
      </c>
      <c r="P31" s="160" t="n">
        <f aca="false">+ROUND((G31*0.1),4)</f>
        <v>0</v>
      </c>
      <c r="Q31" s="160" t="n">
        <f aca="false">+ROUND((H31*0.1),4)</f>
        <v>0</v>
      </c>
      <c r="R31" s="161" t="n">
        <f aca="false">+ROUND((I31*0.1),4)</f>
        <v>0</v>
      </c>
    </row>
    <row r="32" customFormat="false" ht="15" hidden="false" customHeight="true" outlineLevel="0" collapsed="false">
      <c r="B32" s="172"/>
      <c r="C32" s="49"/>
      <c r="D32" s="174" t="s">
        <v>104</v>
      </c>
      <c r="E32" s="160" t="n">
        <f aca="false">+ROUND(('4. Godinje Tarife'!E12*'3. Ostali parametri'!$D$21*'3. Ostali parametri'!$M$11*('3. Ostali parametri'!D30+'3. Ostali parametri'!D31+'3. Ostali parametri'!D32)/'3. Ostali parametri'!$D$42),4)</f>
        <v>0</v>
      </c>
      <c r="F32" s="160" t="n">
        <f aca="false">+ROUND(('4. Godinje Tarife'!F12*'3. Ostali parametri'!$D$21*'3. Ostali parametri'!$M$11*('3. Ostali parametri'!E30+'3. Ostali parametri'!E31+'3. Ostali parametri'!E32)/'3. Ostali parametri'!$E$42),4)</f>
        <v>0</v>
      </c>
      <c r="G32" s="160" t="n">
        <f aca="false">+ROUND(('4. Godinje Tarife'!G12*'3. Ostali parametri'!$D$21*'3. Ostali parametri'!$M$11*('3. Ostali parametri'!F30+'3. Ostali parametri'!F31+'3. Ostali parametri'!F32)/'3. Ostali parametri'!$F$42),4)</f>
        <v>0</v>
      </c>
      <c r="H32" s="160" t="n">
        <f aca="false">+ROUND(('4. Godinje Tarife'!$H$12*'3. Ostali parametri'!$D$21*'3. Ostali parametri'!$D$11*('3. Ostali parametri'!G30+'3. Ostali parametri'!G31+'3. Ostali parametri'!G32)/'3. Ostali parametri'!$G$42),4)</f>
        <v>0</v>
      </c>
      <c r="I32" s="161" t="n">
        <f aca="false">+ROUND(('4. Godinje Tarife'!$I$12*'3. Ostali parametri'!$D$21*'3. Ostali parametri'!$D$11*('3. Ostali parametri'!H30+'3. Ostali parametri'!H31+'3. Ostali parametri'!H32)/'3. Ostali parametri'!$H$42),4)</f>
        <v>0</v>
      </c>
      <c r="K32" s="172"/>
      <c r="L32" s="49"/>
      <c r="M32" s="174" t="s">
        <v>104</v>
      </c>
      <c r="N32" s="160" t="n">
        <f aca="false">+ROUND((E32*0.1),4)</f>
        <v>0</v>
      </c>
      <c r="O32" s="160" t="n">
        <f aca="false">+ROUND((F32*0.1),4)</f>
        <v>0</v>
      </c>
      <c r="P32" s="160" t="n">
        <f aca="false">+ROUND((G32*0.1),4)</f>
        <v>0</v>
      </c>
      <c r="Q32" s="160" t="n">
        <f aca="false">+ROUND((H32*0.1),4)</f>
        <v>0</v>
      </c>
      <c r="R32" s="161" t="n">
        <f aca="false">+ROUND((I32*0.1),4)</f>
        <v>0</v>
      </c>
    </row>
    <row r="33" customFormat="false" ht="15" hidden="false" customHeight="true" outlineLevel="0" collapsed="false">
      <c r="B33" s="172"/>
      <c r="C33" s="49"/>
      <c r="D33" s="174" t="s">
        <v>105</v>
      </c>
      <c r="E33" s="160" t="n">
        <f aca="false">+ROUND(('4. Godinje Tarife'!E12*'3. Ostali parametri'!$D$21*'3. Ostali parametri'!$N$11*('3. Ostali parametri'!D30+'3. Ostali parametri'!D31+'3. Ostali parametri'!D32)/'3. Ostali parametri'!$D$42),4)</f>
        <v>0</v>
      </c>
      <c r="F33" s="160" t="n">
        <f aca="false">+ROUND(('4. Godinje Tarife'!F12*'3. Ostali parametri'!$D$21*'3. Ostali parametri'!$N$11*('3. Ostali parametri'!E30+'3. Ostali parametri'!E31+'3. Ostali parametri'!E32)/'3. Ostali parametri'!$E$42),4)</f>
        <v>0</v>
      </c>
      <c r="G33" s="160" t="n">
        <f aca="false">+ROUND(('4. Godinje Tarife'!G12*'3. Ostali parametri'!$D$21*'3. Ostali parametri'!$N$11*('3. Ostali parametri'!F30+'3. Ostali parametri'!F31+'3. Ostali parametri'!F32)/'3. Ostali parametri'!$F$42),4)</f>
        <v>0</v>
      </c>
      <c r="H33" s="160" t="n">
        <f aca="false">+ROUND(('4. Godinje Tarife'!$H$12*'3. Ostali parametri'!$D$21*'3. Ostali parametri'!$D$11*('3. Ostali parametri'!G30+'3. Ostali parametri'!G31+'3. Ostali parametri'!G32)/'3. Ostali parametri'!$G$42),4)</f>
        <v>0</v>
      </c>
      <c r="I33" s="161" t="n">
        <f aca="false">+ROUND(('4. Godinje Tarife'!$I$12*'3. Ostali parametri'!$D$21*'3. Ostali parametri'!$D$11*('3. Ostali parametri'!H30+'3. Ostali parametri'!H31+'3. Ostali parametri'!H32)/'3. Ostali parametri'!$H$42),4)</f>
        <v>0</v>
      </c>
      <c r="K33" s="172"/>
      <c r="L33" s="49"/>
      <c r="M33" s="174" t="s">
        <v>105</v>
      </c>
      <c r="N33" s="160" t="n">
        <f aca="false">+ROUND((E33*0.1),4)</f>
        <v>0</v>
      </c>
      <c r="O33" s="160" t="n">
        <f aca="false">+ROUND((F33*0.1),4)</f>
        <v>0</v>
      </c>
      <c r="P33" s="160" t="n">
        <f aca="false">+ROUND((G33*0.1),4)</f>
        <v>0</v>
      </c>
      <c r="Q33" s="160" t="n">
        <f aca="false">+ROUND((H33*0.1),4)</f>
        <v>0</v>
      </c>
      <c r="R33" s="161" t="n">
        <f aca="false">+ROUND((I33*0.1),4)</f>
        <v>0</v>
      </c>
    </row>
    <row r="34" customFormat="false" ht="15" hidden="false" customHeight="true" outlineLevel="0" collapsed="false">
      <c r="B34" s="172"/>
      <c r="C34" s="49"/>
      <c r="D34" s="178" t="s">
        <v>106</v>
      </c>
      <c r="E34" s="179" t="n">
        <f aca="false">+ROUND(('4. Godinje Tarife'!E12*'3. Ostali parametri'!$D$21*'3. Ostali parametri'!$O$11*('3. Ostali parametri'!D30+'3. Ostali parametri'!D31+'3. Ostali parametri'!D32)/'3. Ostali parametri'!$D$42),4)</f>
        <v>0</v>
      </c>
      <c r="F34" s="180" t="n">
        <f aca="false">+ROUND(('4. Godinje Tarife'!F12*'3. Ostali parametri'!$D$21*'3. Ostali parametri'!$O$11*('3. Ostali parametri'!E30+'3. Ostali parametri'!E31+'3. Ostali parametri'!E32)/'3. Ostali parametri'!$E$42),4)</f>
        <v>0</v>
      </c>
      <c r="G34" s="180" t="n">
        <f aca="false">+ROUND(('4. Godinje Tarife'!G12*'3. Ostali parametri'!$D$21*'3. Ostali parametri'!$O$11*('3. Ostali parametri'!F30+'3. Ostali parametri'!F31+'3. Ostali parametri'!F32)/'3. Ostali parametri'!$F$42),4)</f>
        <v>0</v>
      </c>
      <c r="H34" s="180" t="n">
        <f aca="false">+ROUND(('4. Godinje Tarife'!$H$12*'3. Ostali parametri'!$D$21*'3. Ostali parametri'!$D$11*('3. Ostali parametri'!G30+'3. Ostali parametri'!G31+'3. Ostali parametri'!G32)/'3. Ostali parametri'!$G$42),4)</f>
        <v>0</v>
      </c>
      <c r="I34" s="177" t="n">
        <f aca="false">+ROUND(('4. Godinje Tarife'!$I$12*'3. Ostali parametri'!$D$21*'3. Ostali parametri'!$D$11*('3. Ostali parametri'!H30+'3. Ostali parametri'!H31+'3. Ostali parametri'!H32)/'3. Ostali parametri'!$H$42),4)</f>
        <v>0</v>
      </c>
      <c r="K34" s="172"/>
      <c r="L34" s="49"/>
      <c r="M34" s="178" t="s">
        <v>106</v>
      </c>
      <c r="N34" s="180" t="n">
        <f aca="false">+ROUND((E34*0.1),4)</f>
        <v>0</v>
      </c>
      <c r="O34" s="180" t="n">
        <f aca="false">+ROUND((F34*0.1),4)</f>
        <v>0</v>
      </c>
      <c r="P34" s="180" t="n">
        <f aca="false">+ROUND((G34*0.1),4)</f>
        <v>0</v>
      </c>
      <c r="Q34" s="180" t="n">
        <f aca="false">+ROUND((H34*0.1),4)</f>
        <v>0</v>
      </c>
      <c r="R34" s="177" t="n">
        <f aca="false">+ROUND((I34*0.1),4)</f>
        <v>0</v>
      </c>
    </row>
    <row r="35" customFormat="false" ht="15" hidden="false" customHeight="true" outlineLevel="0" collapsed="false">
      <c r="B35" s="172" t="s">
        <v>38</v>
      </c>
      <c r="C35" s="49" t="s">
        <v>155</v>
      </c>
      <c r="D35" s="181" t="s">
        <v>95</v>
      </c>
      <c r="E35" s="182" t="n">
        <f aca="false">+ROUND(('4. Godinje Tarife'!E13*'3. Ostali parametri'!$D$21*'3. Ostali parametri'!$D$11*('3. Ostali parametri'!D33+'3. Ostali parametri'!D34+'3. Ostali parametri'!D35)/'3. Ostali parametri'!$D$42),4)</f>
        <v>0</v>
      </c>
      <c r="F35" s="182" t="n">
        <f aca="false">+ROUND(('4. Godinje Tarife'!F13*'3. Ostali parametri'!$D$21*'3. Ostali parametri'!$D$11*('3. Ostali parametri'!E33+'3. Ostali parametri'!E34+'3. Ostali parametri'!E35)/'3. Ostali parametri'!$E$42),4)</f>
        <v>0</v>
      </c>
      <c r="G35" s="182" t="n">
        <f aca="false">+ROUND(('4. Godinje Tarife'!$G$13*'3. Ostali parametri'!$D$21*'3. Ostali parametri'!$D$11*('3. Ostali parametri'!F33+'3. Ostali parametri'!F34+'3. Ostali parametri'!F35)/'3. Ostali parametri'!$F$42),4)</f>
        <v>0</v>
      </c>
      <c r="H35" s="182" t="n">
        <f aca="false">+ROUND(('4. Godinje Tarife'!$H$13*'3. Ostali parametri'!$D$21*'3. Ostali parametri'!$D$11*('3. Ostali parametri'!G33+'3. Ostali parametri'!G34+'3. Ostali parametri'!G35)/'3. Ostali parametri'!$G$42),4)</f>
        <v>0</v>
      </c>
      <c r="I35" s="183" t="n">
        <f aca="false">+ROUND(('4. Godinje Tarife'!$I$13*'3. Ostali parametri'!$D$21*'3. Ostali parametri'!$D$11*('3. Ostali parametri'!H33+'3. Ostali parametri'!H34+'3. Ostali parametri'!H35)/'3. Ostali parametri'!$H$42),4)</f>
        <v>0</v>
      </c>
      <c r="K35" s="172" t="s">
        <v>38</v>
      </c>
      <c r="L35" s="49" t="s">
        <v>156</v>
      </c>
      <c r="M35" s="181" t="s">
        <v>95</v>
      </c>
      <c r="N35" s="157" t="n">
        <f aca="false">+ROUND((E35*0.1),4)</f>
        <v>0</v>
      </c>
      <c r="O35" s="182" t="n">
        <f aca="false">+ROUND((F35*0.1),4)</f>
        <v>0</v>
      </c>
      <c r="P35" s="182" t="n">
        <f aca="false">+ROUND((G35*0.1),4)</f>
        <v>0</v>
      </c>
      <c r="Q35" s="182" t="n">
        <f aca="false">+ROUND((H35*0.1),4)</f>
        <v>0</v>
      </c>
      <c r="R35" s="183" t="n">
        <f aca="false">+ROUND((I35*0.1),4)</f>
        <v>0</v>
      </c>
    </row>
    <row r="36" customFormat="false" ht="15" hidden="false" customHeight="true" outlineLevel="0" collapsed="false">
      <c r="B36" s="172"/>
      <c r="C36" s="49"/>
      <c r="D36" s="174" t="s">
        <v>96</v>
      </c>
      <c r="E36" s="182" t="n">
        <f aca="false">+ROUND(('4. Godinje Tarife'!E13*'3. Ostali parametri'!$D$21*'3. Ostali parametri'!$E$11*('3. Ostali parametri'!D33+'3. Ostali parametri'!D34+'3. Ostali parametri'!D35)/'3. Ostali parametri'!$D$42),4)</f>
        <v>0</v>
      </c>
      <c r="F36" s="160" t="n">
        <f aca="false">+ROUND(('4. Godinje Tarife'!F13*'3. Ostali parametri'!$D$21*'3. Ostali parametri'!$E$11*('3. Ostali parametri'!E33+'3. Ostali parametri'!E34+'3. Ostali parametri'!E35)/'3. Ostali parametri'!$E$42),4)</f>
        <v>0</v>
      </c>
      <c r="G36" s="160" t="n">
        <f aca="false">+ROUND(('4. Godinje Tarife'!$G$13*'3. Ostali parametri'!$D$21*'3. Ostali parametri'!$D$11*('3. Ostali parametri'!F33+'3. Ostali parametri'!F34+'3. Ostali parametri'!F35)/'3. Ostali parametri'!$F$42),4)</f>
        <v>0</v>
      </c>
      <c r="H36" s="160" t="n">
        <f aca="false">+ROUND(('4. Godinje Tarife'!$H$13*'3. Ostali parametri'!$D$21*'3. Ostali parametri'!$D$11*('3. Ostali parametri'!G33+'3. Ostali parametri'!G34+'3. Ostali parametri'!G35)/'3. Ostali parametri'!$G$42),4)</f>
        <v>0</v>
      </c>
      <c r="I36" s="161" t="n">
        <f aca="false">+ROUND(('4. Godinje Tarife'!$I$13*'3. Ostali parametri'!$D$21*'3. Ostali parametri'!$D$11*('3. Ostali parametri'!H33+'3. Ostali parametri'!H34+'3. Ostali parametri'!H35)/'3. Ostali parametri'!$H$42),4)</f>
        <v>0</v>
      </c>
      <c r="K36" s="172"/>
      <c r="L36" s="49"/>
      <c r="M36" s="174" t="s">
        <v>96</v>
      </c>
      <c r="N36" s="160" t="n">
        <f aca="false">+ROUND((E36*0.1),4)</f>
        <v>0</v>
      </c>
      <c r="O36" s="160" t="n">
        <f aca="false">+ROUND((F36*0.1),4)</f>
        <v>0</v>
      </c>
      <c r="P36" s="160" t="n">
        <f aca="false">+ROUND((G36*0.1),4)</f>
        <v>0</v>
      </c>
      <c r="Q36" s="160" t="n">
        <f aca="false">+ROUND((H36*0.1),4)</f>
        <v>0</v>
      </c>
      <c r="R36" s="161" t="n">
        <f aca="false">+ROUND((I36*0.1),4)</f>
        <v>0</v>
      </c>
    </row>
    <row r="37" customFormat="false" ht="15" hidden="false" customHeight="true" outlineLevel="0" collapsed="false">
      <c r="B37" s="172"/>
      <c r="C37" s="49"/>
      <c r="D37" s="174" t="s">
        <v>97</v>
      </c>
      <c r="E37" s="182" t="n">
        <f aca="false">+ROUND(('4. Godinje Tarife'!E13*'3. Ostali parametri'!$D$21*'3. Ostali parametri'!$F$11*('3. Ostali parametri'!D33+'3. Ostali parametri'!D34+'3. Ostali parametri'!D35)/'3. Ostali parametri'!$D$42),4)</f>
        <v>0</v>
      </c>
      <c r="F37" s="160" t="n">
        <f aca="false">+ROUND(('4. Godinje Tarife'!F13*'3. Ostali parametri'!$D$21*'3. Ostali parametri'!$F$11*('3. Ostali parametri'!E33+'3. Ostali parametri'!E34+'3. Ostali parametri'!E35)/'3. Ostali parametri'!$E$42),4)</f>
        <v>0</v>
      </c>
      <c r="G37" s="160" t="n">
        <f aca="false">+ROUND(('4. Godinje Tarife'!$G$13*'3. Ostali parametri'!$D$21*'3. Ostali parametri'!$D$11*('3. Ostali parametri'!F33+'3. Ostali parametri'!F34+'3. Ostali parametri'!F35)/'3. Ostali parametri'!$F$42),4)</f>
        <v>0</v>
      </c>
      <c r="H37" s="160" t="n">
        <f aca="false">+ROUND(('4. Godinje Tarife'!$H$13*'3. Ostali parametri'!$D$21*'3. Ostali parametri'!$D$11*('3. Ostali parametri'!G33+'3. Ostali parametri'!G34+'3. Ostali parametri'!G35)/'3. Ostali parametri'!$G$42),4)</f>
        <v>0</v>
      </c>
      <c r="I37" s="161" t="n">
        <f aca="false">+ROUND(('4. Godinje Tarife'!$I$13*'3. Ostali parametri'!$D$21*'3. Ostali parametri'!$D$11*('3. Ostali parametri'!H33+'3. Ostali parametri'!H34+'3. Ostali parametri'!H35)/'3. Ostali parametri'!$H$42),4)</f>
        <v>0</v>
      </c>
      <c r="K37" s="172"/>
      <c r="L37" s="49"/>
      <c r="M37" s="174" t="s">
        <v>97</v>
      </c>
      <c r="N37" s="160" t="n">
        <f aca="false">+ROUND((E37*0.1),4)</f>
        <v>0</v>
      </c>
      <c r="O37" s="160" t="n">
        <f aca="false">+ROUND((F37*0.1),4)</f>
        <v>0</v>
      </c>
      <c r="P37" s="160" t="n">
        <f aca="false">+ROUND((G37*0.1),4)</f>
        <v>0</v>
      </c>
      <c r="Q37" s="160" t="n">
        <f aca="false">+ROUND((H37*0.1),4)</f>
        <v>0</v>
      </c>
      <c r="R37" s="161" t="n">
        <f aca="false">+ROUND((I37*0.1),4)</f>
        <v>0</v>
      </c>
    </row>
    <row r="38" customFormat="false" ht="15" hidden="false" customHeight="true" outlineLevel="0" collapsed="false">
      <c r="B38" s="172"/>
      <c r="C38" s="49"/>
      <c r="D38" s="174" t="s">
        <v>98</v>
      </c>
      <c r="E38" s="182" t="n">
        <f aca="false">+ROUND(('4. Godinje Tarife'!E13*'3. Ostali parametri'!$D$21*'3. Ostali parametri'!$G$11*('3. Ostali parametri'!D36+'3. Ostali parametri'!D37+'3. Ostali parametri'!D38)/'3. Ostali parametri'!$D$42),4)</f>
        <v>0</v>
      </c>
      <c r="F38" s="162" t="n">
        <f aca="false">+ROUND(('4. Godinje Tarife'!F13*'3. Ostali parametri'!$D$21*'3. Ostali parametri'!$G$11*('3. Ostali parametri'!E36+'3. Ostali parametri'!E37+'3. Ostali parametri'!E38)/'3. Ostali parametri'!$E$42),4)</f>
        <v>0</v>
      </c>
      <c r="G38" s="162" t="n">
        <f aca="false">+ROUND(('4. Godinje Tarife'!$G$13*'3. Ostali parametri'!$D$21*'3. Ostali parametri'!$D$11*('3. Ostali parametri'!F36+'3. Ostali parametri'!F37+'3. Ostali parametri'!F38)/'3. Ostali parametri'!$F$42),4)</f>
        <v>0</v>
      </c>
      <c r="H38" s="162" t="n">
        <f aca="false">+ROUND(('4. Godinje Tarife'!$H$13*'3. Ostali parametri'!$D$21*'3. Ostali parametri'!$D$11*('3. Ostali parametri'!G36+'3. Ostali parametri'!G37+'3. Ostali parametri'!G38)/'3. Ostali parametri'!$G$42),4)</f>
        <v>0</v>
      </c>
      <c r="I38" s="163" t="n">
        <f aca="false">+ROUND(('4. Godinje Tarife'!$I$13*'3. Ostali parametri'!$D$21*'3. Ostali parametri'!$D$11*('3. Ostali parametri'!H36+'3. Ostali parametri'!H37+'3. Ostali parametri'!H38)/'3. Ostali parametri'!$H$42),4)</f>
        <v>0</v>
      </c>
      <c r="K38" s="172"/>
      <c r="L38" s="49"/>
      <c r="M38" s="174" t="s">
        <v>98</v>
      </c>
      <c r="N38" s="160" t="n">
        <f aca="false">+ROUND((E38*0.1),4)</f>
        <v>0</v>
      </c>
      <c r="O38" s="162" t="n">
        <f aca="false">+ROUND((F38*0.1),4)</f>
        <v>0</v>
      </c>
      <c r="P38" s="162" t="n">
        <f aca="false">+ROUND((G38*0.1),4)</f>
        <v>0</v>
      </c>
      <c r="Q38" s="162" t="n">
        <f aca="false">+ROUND((H38*0.1),4)</f>
        <v>0</v>
      </c>
      <c r="R38" s="163" t="n">
        <f aca="false">+ROUND((I38*0.1),4)</f>
        <v>0</v>
      </c>
    </row>
    <row r="39" customFormat="false" ht="15" hidden="false" customHeight="true" outlineLevel="0" collapsed="false">
      <c r="B39" s="172"/>
      <c r="C39" s="49"/>
      <c r="D39" s="174" t="s">
        <v>120</v>
      </c>
      <c r="E39" s="182" t="n">
        <f aca="false">+ROUND(('4. Godinje Tarife'!E13*'3. Ostali parametri'!$D$21*'3. Ostali parametri'!$H$11*('3. Ostali parametri'!D36+'3. Ostali parametri'!D37+'3. Ostali parametri'!D38)/'3. Ostali parametri'!$D$42),4)</f>
        <v>0</v>
      </c>
      <c r="F39" s="162" t="n">
        <f aca="false">+ROUND(('4. Godinje Tarife'!F13*'3. Ostali parametri'!$D$21*'3. Ostali parametri'!$H$11*('3. Ostali parametri'!E36+'3. Ostali parametri'!E37+'3. Ostali parametri'!E38)/'3. Ostali parametri'!$E$42),4)</f>
        <v>0</v>
      </c>
      <c r="G39" s="162" t="n">
        <f aca="false">+ROUND(('4. Godinje Tarife'!$G$13*'3. Ostali parametri'!$D$21*'3. Ostali parametri'!$D$11*('3. Ostali parametri'!F36+'3. Ostali parametri'!F37+'3. Ostali parametri'!F38)/'3. Ostali parametri'!$F$42),4)</f>
        <v>0</v>
      </c>
      <c r="H39" s="162" t="n">
        <f aca="false">+ROUND(('4. Godinje Tarife'!$H$13*'3. Ostali parametri'!$D$21*'3. Ostali parametri'!$D$11*('3. Ostali parametri'!G36+'3. Ostali parametri'!G37+'3. Ostali parametri'!G38)/'3. Ostali parametri'!$G$42),4)</f>
        <v>0</v>
      </c>
      <c r="I39" s="163" t="n">
        <f aca="false">+ROUND(('4. Godinje Tarife'!$I$13*'3. Ostali parametri'!$D$21*'3. Ostali parametri'!$D$11*('3. Ostali parametri'!H36+'3. Ostali parametri'!H37+'3. Ostali parametri'!H38)/'3. Ostali parametri'!$H$42),4)</f>
        <v>0</v>
      </c>
      <c r="K39" s="172"/>
      <c r="L39" s="49"/>
      <c r="M39" s="174" t="s">
        <v>120</v>
      </c>
      <c r="N39" s="160" t="n">
        <f aca="false">+ROUND((E39*0.1),4)</f>
        <v>0</v>
      </c>
      <c r="O39" s="162" t="n">
        <f aca="false">+ROUND((F39*0.1),4)</f>
        <v>0</v>
      </c>
      <c r="P39" s="162" t="n">
        <f aca="false">+ROUND((G39*0.1),4)</f>
        <v>0</v>
      </c>
      <c r="Q39" s="162" t="n">
        <f aca="false">+ROUND((H39*0.1),4)</f>
        <v>0</v>
      </c>
      <c r="R39" s="163" t="n">
        <f aca="false">+ROUND((I39*0.1),4)</f>
        <v>0</v>
      </c>
    </row>
    <row r="40" customFormat="false" ht="15" hidden="false" customHeight="true" outlineLevel="0" collapsed="false">
      <c r="B40" s="172"/>
      <c r="C40" s="49"/>
      <c r="D40" s="174" t="s">
        <v>100</v>
      </c>
      <c r="E40" s="182" t="n">
        <f aca="false">+ROUND(('4. Godinje Tarife'!E13*'3. Ostali parametri'!$D$21*'3. Ostali parametri'!$I$11*('3. Ostali parametri'!D36+'3. Ostali parametri'!D37+'3. Ostali parametri'!D38)/'3. Ostali parametri'!$D$42),4)</f>
        <v>0</v>
      </c>
      <c r="F40" s="162" t="n">
        <f aca="false">+ROUND(('4. Godinje Tarife'!F13*'3. Ostali parametri'!$D$21*'3. Ostali parametri'!$I$11*('3. Ostali parametri'!E36+'3. Ostali parametri'!E37+'3. Ostali parametri'!E38)/'3. Ostali parametri'!$E$42),4)</f>
        <v>0</v>
      </c>
      <c r="G40" s="162" t="n">
        <f aca="false">+ROUND(('4. Godinje Tarife'!$G$13*'3. Ostali parametri'!$D$21*'3. Ostali parametri'!$D$11*('3. Ostali parametri'!F36+'3. Ostali parametri'!F37+'3. Ostali parametri'!F38)/'3. Ostali parametri'!$F$42),4)</f>
        <v>0</v>
      </c>
      <c r="H40" s="162" t="n">
        <f aca="false">+ROUND(('4. Godinje Tarife'!$H$13*'3. Ostali parametri'!$D$21*'3. Ostali parametri'!$D$11*('3. Ostali parametri'!G36+'3. Ostali parametri'!G37+'3. Ostali parametri'!G38)/'3. Ostali parametri'!$G$42),4)</f>
        <v>0</v>
      </c>
      <c r="I40" s="163" t="n">
        <f aca="false">+ROUND(('4. Godinje Tarife'!$I$13*'3. Ostali parametri'!$D$21*'3. Ostali parametri'!$D$11*('3. Ostali parametri'!H36+'3. Ostali parametri'!H37+'3. Ostali parametri'!H38)/'3. Ostali parametri'!$H$42),4)</f>
        <v>0</v>
      </c>
      <c r="K40" s="172"/>
      <c r="L40" s="49"/>
      <c r="M40" s="174" t="s">
        <v>100</v>
      </c>
      <c r="N40" s="160" t="n">
        <f aca="false">+ROUND((E40*0.1),4)</f>
        <v>0</v>
      </c>
      <c r="O40" s="162" t="n">
        <f aca="false">+ROUND((F40*0.1),4)</f>
        <v>0</v>
      </c>
      <c r="P40" s="162" t="n">
        <f aca="false">+ROUND((G40*0.1),4)</f>
        <v>0</v>
      </c>
      <c r="Q40" s="162" t="n">
        <f aca="false">+ROUND((H40*0.1),4)</f>
        <v>0</v>
      </c>
      <c r="R40" s="163" t="n">
        <f aca="false">+ROUND((I40*0.1),4)</f>
        <v>0</v>
      </c>
    </row>
    <row r="41" customFormat="false" ht="15" hidden="false" customHeight="true" outlineLevel="0" collapsed="false">
      <c r="B41" s="172"/>
      <c r="C41" s="49"/>
      <c r="D41" s="174" t="s">
        <v>101</v>
      </c>
      <c r="E41" s="182" t="n">
        <f aca="false">+ROUND(('4. Godinje Tarife'!E13*'3. Ostali parametri'!$D$21*'3. Ostali parametri'!$J$11*('3. Ostali parametri'!D39+'3. Ostali parametri'!D40+'3. Ostali parametri'!D41)/'3. Ostali parametri'!$D$42),4)</f>
        <v>0</v>
      </c>
      <c r="F41" s="182" t="n">
        <f aca="false">+ROUND(('4. Godinje Tarife'!F13*'3. Ostali parametri'!$D$21*'3. Ostali parametri'!$J$11*('3. Ostali parametri'!E39+'3. Ostali parametri'!E40+'3. Ostali parametri'!E41)/'3. Ostali parametri'!$E$42),4)</f>
        <v>0</v>
      </c>
      <c r="G41" s="182" t="n">
        <f aca="false">+ROUND(('4. Godinje Tarife'!$G$13*'3. Ostali parametri'!$D$21*'3. Ostali parametri'!$D$11*('3. Ostali parametri'!F39+'3. Ostali parametri'!F40+'3. Ostali parametri'!F41)/'3. Ostali parametri'!$F$42),4)</f>
        <v>0</v>
      </c>
      <c r="H41" s="162" t="n">
        <f aca="false">+ROUND(('4. Godinje Tarife'!$H$13*'3. Ostali parametri'!$D$21*'3. Ostali parametri'!$D$11*('3. Ostali parametri'!G39+'3. Ostali parametri'!G40+'3. Ostali parametri'!G41)/'3. Ostali parametri'!$G$42),4)</f>
        <v>0</v>
      </c>
      <c r="I41" s="163" t="n">
        <f aca="false">+ROUND(('4. Godinje Tarife'!$I$13*'3. Ostali parametri'!$D$21*'3. Ostali parametri'!$D$11*('3. Ostali parametri'!H39+'3. Ostali parametri'!H40+'3. Ostali parametri'!H41)/'3. Ostali parametri'!$H$42),4)</f>
        <v>0</v>
      </c>
      <c r="K41" s="172"/>
      <c r="L41" s="49"/>
      <c r="M41" s="174" t="s">
        <v>101</v>
      </c>
      <c r="N41" s="160" t="n">
        <f aca="false">+ROUND((E41*0.1),4)</f>
        <v>0</v>
      </c>
      <c r="O41" s="182" t="n">
        <f aca="false">+ROUND((F41*0.1),4)</f>
        <v>0</v>
      </c>
      <c r="P41" s="182" t="n">
        <f aca="false">+ROUND((G41*0.1),4)</f>
        <v>0</v>
      </c>
      <c r="Q41" s="162" t="n">
        <f aca="false">+ROUND((H41*0.1),4)</f>
        <v>0</v>
      </c>
      <c r="R41" s="163" t="n">
        <f aca="false">+ROUND((I41*0.1),4)</f>
        <v>0</v>
      </c>
    </row>
    <row r="42" customFormat="false" ht="15" hidden="false" customHeight="true" outlineLevel="0" collapsed="false">
      <c r="B42" s="172"/>
      <c r="C42" s="49"/>
      <c r="D42" s="174" t="s">
        <v>102</v>
      </c>
      <c r="E42" s="182" t="n">
        <f aca="false">+ROUND(('4. Godinje Tarife'!E13*'3. Ostali parametri'!$D$21*'3. Ostali parametri'!$K$11*('3. Ostali parametri'!D39+'3. Ostali parametri'!D40+'3. Ostali parametri'!D41)/'3. Ostali parametri'!$D$42),4)</f>
        <v>0</v>
      </c>
      <c r="F42" s="182" t="n">
        <f aca="false">+ROUND(('4. Godinje Tarife'!F13*'3. Ostali parametri'!$D$21*'3. Ostali parametri'!$K$11*('3. Ostali parametri'!E39+'3. Ostali parametri'!E40+'3. Ostali parametri'!E41)/'3. Ostali parametri'!$E$42),4)</f>
        <v>0</v>
      </c>
      <c r="G42" s="182" t="n">
        <f aca="false">+ROUND(('4. Godinje Tarife'!$G$13*'3. Ostali parametri'!$D$21*'3. Ostali parametri'!$D$11*('3. Ostali parametri'!F39+'3. Ostali parametri'!F40+'3. Ostali parametri'!F41)/'3. Ostali parametri'!$F$42),4)</f>
        <v>0</v>
      </c>
      <c r="H42" s="162" t="n">
        <f aca="false">+ROUND(('4. Godinje Tarife'!$H$13*'3. Ostali parametri'!$D$21*'3. Ostali parametri'!$D$11*('3. Ostali parametri'!G39+'3. Ostali parametri'!G40+'3. Ostali parametri'!G41)/'3. Ostali parametri'!$G$42),4)</f>
        <v>0</v>
      </c>
      <c r="I42" s="163" t="n">
        <f aca="false">+ROUND(('4. Godinje Tarife'!$I$13*'3. Ostali parametri'!$D$21*'3. Ostali parametri'!$D$11*('3. Ostali parametri'!H39+'3. Ostali parametri'!H40+'3. Ostali parametri'!H41)/'3. Ostali parametri'!$H$42),4)</f>
        <v>0</v>
      </c>
      <c r="K42" s="172"/>
      <c r="L42" s="49"/>
      <c r="M42" s="174" t="s">
        <v>102</v>
      </c>
      <c r="N42" s="160" t="n">
        <f aca="false">+ROUND((E42*0.1),4)</f>
        <v>0</v>
      </c>
      <c r="O42" s="182" t="n">
        <f aca="false">+ROUND((F42*0.1),4)</f>
        <v>0</v>
      </c>
      <c r="P42" s="182" t="n">
        <f aca="false">+ROUND((G42*0.1),4)</f>
        <v>0</v>
      </c>
      <c r="Q42" s="162" t="n">
        <f aca="false">+ROUND((H42*0.1),4)</f>
        <v>0</v>
      </c>
      <c r="R42" s="163" t="n">
        <f aca="false">+ROUND((I42*0.1),4)</f>
        <v>0</v>
      </c>
    </row>
    <row r="43" customFormat="false" ht="15" hidden="false" customHeight="true" outlineLevel="0" collapsed="false">
      <c r="B43" s="172"/>
      <c r="C43" s="49"/>
      <c r="D43" s="174" t="s">
        <v>103</v>
      </c>
      <c r="E43" s="182" t="n">
        <f aca="false">+ROUND(('4. Godinje Tarife'!E13*'3. Ostali parametri'!$D$21*'3. Ostali parametri'!$L$11*('3. Ostali parametri'!D39+'3. Ostali parametri'!D40+'3. Ostali parametri'!D41)/'3. Ostali parametri'!$D$42),4)</f>
        <v>0</v>
      </c>
      <c r="F43" s="182" t="n">
        <f aca="false">+ROUND(('4. Godinje Tarife'!F13*'3. Ostali parametri'!$D$21*'3. Ostali parametri'!$L$11*('3. Ostali parametri'!E39+'3. Ostali parametri'!E40+'3. Ostali parametri'!E41)/'3. Ostali parametri'!$E$42),4)</f>
        <v>0</v>
      </c>
      <c r="G43" s="182" t="n">
        <f aca="false">+ROUND(('4. Godinje Tarife'!$G$13*'3. Ostali parametri'!$D$21*'3. Ostali parametri'!$D$11*('3. Ostali parametri'!F39+'3. Ostali parametri'!F40+'3. Ostali parametri'!F41)/'3. Ostali parametri'!$F$42),4)</f>
        <v>0</v>
      </c>
      <c r="H43" s="160" t="n">
        <f aca="false">+ROUND(('4. Godinje Tarife'!$H$13*'3. Ostali parametri'!$D$21*'3. Ostali parametri'!$D$11*('3. Ostali parametri'!G39+'3. Ostali parametri'!G40+'3. Ostali parametri'!G41)/'3. Ostali parametri'!$G$42),4)</f>
        <v>0</v>
      </c>
      <c r="I43" s="161" t="n">
        <f aca="false">+ROUND(('4. Godinje Tarife'!$I$13*'3. Ostali parametri'!$D$21*'3. Ostali parametri'!$D$11*('3. Ostali parametri'!H39+'3. Ostali parametri'!H40+'3. Ostali parametri'!H41)/'3. Ostali parametri'!$H$42),4)</f>
        <v>0</v>
      </c>
      <c r="K43" s="172"/>
      <c r="L43" s="49"/>
      <c r="M43" s="174" t="s">
        <v>103</v>
      </c>
      <c r="N43" s="160" t="n">
        <f aca="false">+ROUND((E43*0.1),4)</f>
        <v>0</v>
      </c>
      <c r="O43" s="182" t="n">
        <f aca="false">+ROUND((F43*0.1),4)</f>
        <v>0</v>
      </c>
      <c r="P43" s="182" t="n">
        <f aca="false">+ROUND((G43*0.1),4)</f>
        <v>0</v>
      </c>
      <c r="Q43" s="160" t="n">
        <f aca="false">+ROUND((H43*0.1),4)</f>
        <v>0</v>
      </c>
      <c r="R43" s="161" t="n">
        <f aca="false">+ROUND((I43*0.1),4)</f>
        <v>0</v>
      </c>
    </row>
    <row r="44" customFormat="false" ht="15" hidden="false" customHeight="true" outlineLevel="0" collapsed="false">
      <c r="B44" s="172"/>
      <c r="C44" s="49"/>
      <c r="D44" s="174" t="s">
        <v>104</v>
      </c>
      <c r="E44" s="182" t="n">
        <f aca="false">+ROUND(('4. Godinje Tarife'!E13*'3. Ostali parametri'!$D$21*'3. Ostali parametri'!$M$11*('3. Ostali parametri'!D30+'3. Ostali parametri'!D31+'3. Ostali parametri'!D32)/'3. Ostali parametri'!$D$42),4)</f>
        <v>0</v>
      </c>
      <c r="F44" s="182" t="n">
        <f aca="false">+ROUND(('4. Godinje Tarife'!F13*'3. Ostali parametri'!$D$21*'3. Ostali parametri'!$M$11*('3. Ostali parametri'!E30+'3. Ostali parametri'!E31+'3. Ostali parametri'!E32)/'3. Ostali parametri'!$E$42),4)</f>
        <v>0</v>
      </c>
      <c r="G44" s="182" t="n">
        <f aca="false">+ROUND(('4. Godinje Tarife'!$G$13*'3. Ostali parametri'!$D$21*'3. Ostali parametri'!$D$11*('3. Ostali parametri'!F30+'3. Ostali parametri'!F31+'3. Ostali parametri'!F32)/'3. Ostali parametri'!$F$42),4)</f>
        <v>0</v>
      </c>
      <c r="H44" s="160" t="n">
        <f aca="false">+ROUND(('4. Godinje Tarife'!$H$13*'3. Ostali parametri'!$D$21*'3. Ostali parametri'!$D$11*('3. Ostali parametri'!G30+'3. Ostali parametri'!G31+'3. Ostali parametri'!G32)/'3. Ostali parametri'!$G$42),4)</f>
        <v>0</v>
      </c>
      <c r="I44" s="161" t="n">
        <f aca="false">+ROUND(('4. Godinje Tarife'!$I$13*'3. Ostali parametri'!$D$21*'3. Ostali parametri'!$D$11*('3. Ostali parametri'!H30+'3. Ostali parametri'!H31+'3. Ostali parametri'!H32)/'3. Ostali parametri'!$H$42),4)</f>
        <v>0</v>
      </c>
      <c r="K44" s="172"/>
      <c r="L44" s="49"/>
      <c r="M44" s="174" t="s">
        <v>104</v>
      </c>
      <c r="N44" s="160" t="n">
        <f aca="false">+ROUND((E44*0.1),4)</f>
        <v>0</v>
      </c>
      <c r="O44" s="182" t="n">
        <f aca="false">+ROUND((F44*0.1),4)</f>
        <v>0</v>
      </c>
      <c r="P44" s="182" t="n">
        <f aca="false">+ROUND((G44*0.1),4)</f>
        <v>0</v>
      </c>
      <c r="Q44" s="160" t="n">
        <f aca="false">+ROUND((H44*0.1),4)</f>
        <v>0</v>
      </c>
      <c r="R44" s="161" t="n">
        <f aca="false">+ROUND((I44*0.1),4)</f>
        <v>0</v>
      </c>
    </row>
    <row r="45" customFormat="false" ht="15" hidden="false" customHeight="true" outlineLevel="0" collapsed="false">
      <c r="B45" s="172"/>
      <c r="C45" s="49"/>
      <c r="D45" s="174" t="s">
        <v>105</v>
      </c>
      <c r="E45" s="182" t="n">
        <f aca="false">+ROUND(('4. Godinje Tarife'!E13*'3. Ostali parametri'!$D$21*'3. Ostali parametri'!$N$11*('3. Ostali parametri'!D30+'3. Ostali parametri'!D31+'3. Ostali parametri'!D32)/'3. Ostali parametri'!$D$42),4)</f>
        <v>0</v>
      </c>
      <c r="F45" s="182" t="n">
        <f aca="false">+ROUND(('4. Godinje Tarife'!F13*'3. Ostali parametri'!$D$21*'3. Ostali parametri'!$N$11*('3. Ostali parametri'!E30+'3. Ostali parametri'!E31+'3. Ostali parametri'!E32)/'3. Ostali parametri'!$E$42),4)</f>
        <v>0</v>
      </c>
      <c r="G45" s="182" t="n">
        <f aca="false">+ROUND(('4. Godinje Tarife'!$G$13*'3. Ostali parametri'!$D$21*'3. Ostali parametri'!$D$11*('3. Ostali parametri'!F30+'3. Ostali parametri'!F31+'3. Ostali parametri'!F32)/'3. Ostali parametri'!$F$42),4)</f>
        <v>0</v>
      </c>
      <c r="H45" s="160" t="n">
        <f aca="false">+ROUND(('4. Godinje Tarife'!$H$13*'3. Ostali parametri'!$D$21*'3. Ostali parametri'!$D$11*('3. Ostali parametri'!G30+'3. Ostali parametri'!G31+'3. Ostali parametri'!G32)/'3. Ostali parametri'!$G$42),4)</f>
        <v>0</v>
      </c>
      <c r="I45" s="161" t="n">
        <f aca="false">+ROUND(('4. Godinje Tarife'!$I$13*'3. Ostali parametri'!$D$21*'3. Ostali parametri'!$D$11*('3. Ostali parametri'!H30+'3. Ostali parametri'!H31+'3. Ostali parametri'!H32)/'3. Ostali parametri'!$H$42),4)</f>
        <v>0</v>
      </c>
      <c r="K45" s="172"/>
      <c r="L45" s="49"/>
      <c r="M45" s="174" t="s">
        <v>105</v>
      </c>
      <c r="N45" s="160" t="n">
        <f aca="false">+ROUND((E45*0.1),4)</f>
        <v>0</v>
      </c>
      <c r="O45" s="182" t="n">
        <f aca="false">+ROUND((F45*0.1),4)</f>
        <v>0</v>
      </c>
      <c r="P45" s="182" t="n">
        <f aca="false">+ROUND((G45*0.1),4)</f>
        <v>0</v>
      </c>
      <c r="Q45" s="160" t="n">
        <f aca="false">+ROUND((H45*0.1),4)</f>
        <v>0</v>
      </c>
      <c r="R45" s="161" t="n">
        <f aca="false">+ROUND((I45*0.1),4)</f>
        <v>0</v>
      </c>
    </row>
    <row r="46" customFormat="false" ht="15" hidden="false" customHeight="true" outlineLevel="0" collapsed="false">
      <c r="B46" s="172"/>
      <c r="C46" s="49"/>
      <c r="D46" s="175" t="s">
        <v>106</v>
      </c>
      <c r="E46" s="176" t="n">
        <f aca="false">+ROUND(('4. Godinje Tarife'!E13*'3. Ostali parametri'!$D$21*'3. Ostali parametri'!$O$11*('3. Ostali parametri'!D30+'3. Ostali parametri'!D31+'3. Ostali parametri'!D32)/'3. Ostali parametri'!$D$42),4)</f>
        <v>0</v>
      </c>
      <c r="F46" s="176" t="n">
        <f aca="false">+ROUND(('4. Godinje Tarife'!F13*'3. Ostali parametri'!$D$21*'3. Ostali parametri'!$O$11*('3. Ostali parametri'!E30+'3. Ostali parametri'!E31+'3. Ostali parametri'!E32)/'3. Ostali parametri'!$E$42),4)</f>
        <v>0</v>
      </c>
      <c r="G46" s="176" t="n">
        <f aca="false">+ROUND(('4. Godinje Tarife'!$G$13*'3. Ostali parametri'!$D$21*'3. Ostali parametri'!$D$11*('3. Ostali parametri'!F30+'3. Ostali parametri'!F31+'3. Ostali parametri'!F32)/'3. Ostali parametri'!$F$42),4)</f>
        <v>0</v>
      </c>
      <c r="H46" s="176" t="n">
        <f aca="false">+ROUND(('4. Godinje Tarife'!$H$13*'3. Ostali parametri'!$D$21*'3. Ostali parametri'!$D$11*('3. Ostali parametri'!G30+'3. Ostali parametri'!G31+'3. Ostali parametri'!G32)/'3. Ostali parametri'!$G$42),4)</f>
        <v>0</v>
      </c>
      <c r="I46" s="184" t="n">
        <f aca="false">+ROUND(('4. Godinje Tarife'!$I$13*'3. Ostali parametri'!$D$21*'3. Ostali parametri'!$D$11*('3. Ostali parametri'!H30+'3. Ostali parametri'!H31+'3. Ostali parametri'!H32)/'3. Ostali parametri'!$H$42),4)</f>
        <v>0</v>
      </c>
      <c r="K46" s="172"/>
      <c r="L46" s="49"/>
      <c r="M46" s="175" t="s">
        <v>106</v>
      </c>
      <c r="N46" s="180" t="n">
        <f aca="false">+ROUND((E46*0.1),4)</f>
        <v>0</v>
      </c>
      <c r="O46" s="176" t="n">
        <f aca="false">+ROUND((F46*0.1),4)</f>
        <v>0</v>
      </c>
      <c r="P46" s="176" t="n">
        <f aca="false">+ROUND((G46*0.1),4)</f>
        <v>0</v>
      </c>
      <c r="Q46" s="176" t="n">
        <f aca="false">+ROUND((H46*0.1),4)</f>
        <v>0</v>
      </c>
      <c r="R46" s="184" t="n">
        <f aca="false">+ROUND((I46*0.1),4)</f>
        <v>0</v>
      </c>
    </row>
    <row r="47" customFormat="false" ht="15" hidden="false" customHeight="true" outlineLevel="0" collapsed="false">
      <c r="B47" s="172" t="s">
        <v>41</v>
      </c>
      <c r="C47" s="49" t="s">
        <v>157</v>
      </c>
      <c r="D47" s="173" t="s">
        <v>95</v>
      </c>
      <c r="E47" s="157" t="n">
        <f aca="false">+ROUND(('4. Godinje Tarife'!E14*'3. Ostali parametri'!$D$21*'3. Ostali parametri'!$D$11*('3. Ostali parametri'!D33+'3. Ostali parametri'!D34+'3. Ostali parametri'!D35)/'3. Ostali parametri'!$D$42),4)</f>
        <v>0</v>
      </c>
      <c r="F47" s="157" t="n">
        <f aca="false">+ROUND(('4. Godinje Tarife'!F14*'3. Ostali parametri'!$D$21*'3. Ostali parametri'!$D$11*('3. Ostali parametri'!E33+'3. Ostali parametri'!E34+'3. Ostali parametri'!E35)/'3. Ostali parametri'!$E$42),4)</f>
        <v>0</v>
      </c>
      <c r="G47" s="157" t="n">
        <f aca="false">+ROUND(('4. Godinje Tarife'!$G$14*'3. Ostali parametri'!$D$21*'3. Ostali parametri'!$D$11*('3. Ostali parametri'!F33+'3. Ostali parametri'!F34+'3. Ostali parametri'!F35)/'3. Ostali parametri'!$F$42),4)</f>
        <v>0</v>
      </c>
      <c r="H47" s="157" t="n">
        <f aca="false">+ROUND(('4. Godinje Tarife'!$H$14*'3. Ostali parametri'!$D$21*'3. Ostali parametri'!$D$11*('3. Ostali parametri'!G33+'3. Ostali parametri'!G34+'3. Ostali parametri'!G35)/'3. Ostali parametri'!$G$42),4)</f>
        <v>0</v>
      </c>
      <c r="I47" s="158" t="n">
        <f aca="false">+ROUND(('4. Godinje Tarife'!$I$14*'3. Ostali parametri'!$D$21*'3. Ostali parametri'!$D$11*('3. Ostali parametri'!H33+'3. Ostali parametri'!H34+'3. Ostali parametri'!H35)/'3. Ostali parametri'!$H$42),4)</f>
        <v>0</v>
      </c>
      <c r="K47" s="172" t="s">
        <v>41</v>
      </c>
      <c r="L47" s="49" t="s">
        <v>158</v>
      </c>
      <c r="M47" s="173" t="s">
        <v>95</v>
      </c>
      <c r="N47" s="157" t="n">
        <f aca="false">+ROUND((E47*0.1),4)</f>
        <v>0</v>
      </c>
      <c r="O47" s="157" t="n">
        <f aca="false">+ROUND((F47*0.1),4)</f>
        <v>0</v>
      </c>
      <c r="P47" s="157" t="n">
        <f aca="false">+ROUND((G47*0.1),4)</f>
        <v>0</v>
      </c>
      <c r="Q47" s="157" t="n">
        <f aca="false">+ROUND((H47*0.1),4)</f>
        <v>0</v>
      </c>
      <c r="R47" s="158" t="n">
        <f aca="false">+ROUND((I47*0.1),4)</f>
        <v>0</v>
      </c>
    </row>
    <row r="48" customFormat="false" ht="15" hidden="false" customHeight="true" outlineLevel="0" collapsed="false">
      <c r="B48" s="172"/>
      <c r="C48" s="49"/>
      <c r="D48" s="174" t="s">
        <v>96</v>
      </c>
      <c r="E48" s="160" t="n">
        <f aca="false">+ROUND(('4. Godinje Tarife'!E14*'3. Ostali parametri'!$D$21*'3. Ostali parametri'!$E$11*('3. Ostali parametri'!D33+'3. Ostali parametri'!D34+'3. Ostali parametri'!D35)/'3. Ostali parametri'!$D$42),4)</f>
        <v>0</v>
      </c>
      <c r="F48" s="160" t="n">
        <f aca="false">+ROUND(('4. Godinje Tarife'!F14*'3. Ostali parametri'!$D$21*'3. Ostali parametri'!$E$11*('3. Ostali parametri'!E33+'3. Ostali parametri'!E34+'3. Ostali parametri'!E35)/'3. Ostali parametri'!$E$42),4)</f>
        <v>0</v>
      </c>
      <c r="G48" s="160" t="n">
        <f aca="false">+ROUND(('4. Godinje Tarife'!$G$14*'3. Ostali parametri'!$D$21*'3. Ostali parametri'!$D$11*('3. Ostali parametri'!F33+'3. Ostali parametri'!F34+'3. Ostali parametri'!F35)/'3. Ostali parametri'!$F$42),4)</f>
        <v>0</v>
      </c>
      <c r="H48" s="160" t="n">
        <f aca="false">+ROUND(('4. Godinje Tarife'!$H$14*'3. Ostali parametri'!$D$21*'3. Ostali parametri'!$D$11*('3. Ostali parametri'!G33+'3. Ostali parametri'!G34+'3. Ostali parametri'!G35)/'3. Ostali parametri'!$G$42),4)</f>
        <v>0</v>
      </c>
      <c r="I48" s="161" t="n">
        <f aca="false">+ROUND(('4. Godinje Tarife'!$I$14*'3. Ostali parametri'!$D$21*'3. Ostali parametri'!$D$11*('3. Ostali parametri'!H33+'3. Ostali parametri'!H34+'3. Ostali parametri'!H35)/'3. Ostali parametri'!$H$42),4)</f>
        <v>0</v>
      </c>
      <c r="K48" s="172"/>
      <c r="L48" s="49"/>
      <c r="M48" s="174" t="s">
        <v>96</v>
      </c>
      <c r="N48" s="160" t="n">
        <f aca="false">+ROUND((E48*0.1),4)</f>
        <v>0</v>
      </c>
      <c r="O48" s="160" t="n">
        <f aca="false">+ROUND((F48*0.1),4)</f>
        <v>0</v>
      </c>
      <c r="P48" s="160" t="n">
        <f aca="false">+ROUND((G48*0.1),4)</f>
        <v>0</v>
      </c>
      <c r="Q48" s="160" t="n">
        <f aca="false">+ROUND((H48*0.1),4)</f>
        <v>0</v>
      </c>
      <c r="R48" s="161" t="n">
        <f aca="false">+ROUND((I48*0.1),4)</f>
        <v>0</v>
      </c>
    </row>
    <row r="49" customFormat="false" ht="15" hidden="false" customHeight="true" outlineLevel="0" collapsed="false">
      <c r="B49" s="172"/>
      <c r="C49" s="49"/>
      <c r="D49" s="174" t="s">
        <v>97</v>
      </c>
      <c r="E49" s="160" t="n">
        <f aca="false">+ROUND(('4. Godinje Tarife'!E14*'3. Ostali parametri'!$D$21*'3. Ostali parametri'!$F$11*('3. Ostali parametri'!D33+'3. Ostali parametri'!D34+'3. Ostali parametri'!D35)/'3. Ostali parametri'!$D$42),4)</f>
        <v>0</v>
      </c>
      <c r="F49" s="160" t="n">
        <f aca="false">+ROUND(('4. Godinje Tarife'!F14*'3. Ostali parametri'!$D$21*'3. Ostali parametri'!$F$11*('3. Ostali parametri'!E33+'3. Ostali parametri'!E34+'3. Ostali parametri'!E35)/'3. Ostali parametri'!$E$42),4)</f>
        <v>0</v>
      </c>
      <c r="G49" s="160" t="n">
        <f aca="false">+ROUND(('4. Godinje Tarife'!$G$14*'3. Ostali parametri'!$D$21*'3. Ostali parametri'!$D$11*('3. Ostali parametri'!F33+'3. Ostali parametri'!F34+'3. Ostali parametri'!F35)/'3. Ostali parametri'!$F$42),4)</f>
        <v>0</v>
      </c>
      <c r="H49" s="160" t="n">
        <f aca="false">+ROUND(('4. Godinje Tarife'!$H$14*'3. Ostali parametri'!$D$21*'3. Ostali parametri'!$D$11*('3. Ostali parametri'!G33+'3. Ostali parametri'!G34+'3. Ostali parametri'!G35)/'3. Ostali parametri'!$G$42),4)</f>
        <v>0</v>
      </c>
      <c r="I49" s="161" t="n">
        <f aca="false">+ROUND(('4. Godinje Tarife'!$I$14*'3. Ostali parametri'!$D$21*'3. Ostali parametri'!$D$11*('3. Ostali parametri'!H33+'3. Ostali parametri'!H34+'3. Ostali parametri'!H35)/'3. Ostali parametri'!$H$42),4)</f>
        <v>0</v>
      </c>
      <c r="K49" s="172"/>
      <c r="L49" s="49"/>
      <c r="M49" s="174" t="s">
        <v>97</v>
      </c>
      <c r="N49" s="160" t="n">
        <f aca="false">+ROUND((E49*0.1),4)</f>
        <v>0</v>
      </c>
      <c r="O49" s="160" t="n">
        <f aca="false">+ROUND((F49*0.1),4)</f>
        <v>0</v>
      </c>
      <c r="P49" s="160" t="n">
        <f aca="false">+ROUND((G49*0.1),4)</f>
        <v>0</v>
      </c>
      <c r="Q49" s="160" t="n">
        <f aca="false">+ROUND((H49*0.1),4)</f>
        <v>0</v>
      </c>
      <c r="R49" s="161" t="n">
        <f aca="false">+ROUND((I49*0.1),4)</f>
        <v>0</v>
      </c>
    </row>
    <row r="50" customFormat="false" ht="15" hidden="false" customHeight="true" outlineLevel="0" collapsed="false">
      <c r="B50" s="172"/>
      <c r="C50" s="49"/>
      <c r="D50" s="174" t="s">
        <v>98</v>
      </c>
      <c r="E50" s="160" t="n">
        <f aca="false">+ROUND(('4. Godinje Tarife'!E14*'3. Ostali parametri'!$D$21*'3. Ostali parametri'!$G$11*('3. Ostali parametri'!D36+'3. Ostali parametri'!D37+'3. Ostali parametri'!D38)/'3. Ostali parametri'!$D$42),4)</f>
        <v>0</v>
      </c>
      <c r="F50" s="160" t="n">
        <f aca="false">+ROUND(('4. Godinje Tarife'!F14*'3. Ostali parametri'!$D$21*'3. Ostali parametri'!$G$11*('3. Ostali parametri'!E36+'3. Ostali parametri'!E37+'3. Ostali parametri'!E38)/'3. Ostali parametri'!$E$42),4)</f>
        <v>0</v>
      </c>
      <c r="G50" s="160" t="n">
        <f aca="false">+ROUND(('4. Godinje Tarife'!$G$14*'3. Ostali parametri'!$D$21*'3. Ostali parametri'!$D$11*('3. Ostali parametri'!F36+'3. Ostali parametri'!F37+'3. Ostali parametri'!F38)/'3. Ostali parametri'!$F$42),4)</f>
        <v>0</v>
      </c>
      <c r="H50" s="160" t="n">
        <f aca="false">+ROUND(('4. Godinje Tarife'!$H$14*'3. Ostali parametri'!$D$21*'3. Ostali parametri'!$D$11*('3. Ostali parametri'!G36+'3. Ostali parametri'!G37+'3. Ostali parametri'!G38)/'3. Ostali parametri'!$G$42),4)</f>
        <v>0</v>
      </c>
      <c r="I50" s="163" t="n">
        <f aca="false">+ROUND(('4. Godinje Tarife'!$I$14*'3. Ostali parametri'!$D$21*'3. Ostali parametri'!$D$11*('3. Ostali parametri'!H36+'3. Ostali parametri'!H37+'3. Ostali parametri'!H38)/'3. Ostali parametri'!$H$42),4)</f>
        <v>0</v>
      </c>
      <c r="K50" s="172"/>
      <c r="L50" s="49"/>
      <c r="M50" s="174" t="s">
        <v>98</v>
      </c>
      <c r="N50" s="160" t="n">
        <f aca="false">+ROUND((E50*0.1),4)</f>
        <v>0</v>
      </c>
      <c r="O50" s="160" t="n">
        <f aca="false">+ROUND((F50*0.1),4)</f>
        <v>0</v>
      </c>
      <c r="P50" s="160" t="n">
        <f aca="false">+ROUND((G50*0.1),4)</f>
        <v>0</v>
      </c>
      <c r="Q50" s="160" t="n">
        <f aca="false">+ROUND((H50*0.1),4)</f>
        <v>0</v>
      </c>
      <c r="R50" s="163" t="n">
        <f aca="false">+ROUND((I50*0.1),4)</f>
        <v>0</v>
      </c>
    </row>
    <row r="51" customFormat="false" ht="15" hidden="false" customHeight="true" outlineLevel="0" collapsed="false">
      <c r="B51" s="172"/>
      <c r="C51" s="49"/>
      <c r="D51" s="174" t="s">
        <v>120</v>
      </c>
      <c r="E51" s="160" t="n">
        <f aca="false">+ROUND(('4. Godinje Tarife'!E14*'3. Ostali parametri'!$D$21*'3. Ostali parametri'!$H$11*('3. Ostali parametri'!D36+'3. Ostali parametri'!D37+'3. Ostali parametri'!D38)/'3. Ostali parametri'!$D$42),4)</f>
        <v>0</v>
      </c>
      <c r="F51" s="160" t="n">
        <f aca="false">+ROUND(('4. Godinje Tarife'!F14*'3. Ostali parametri'!$D$21*'3. Ostali parametri'!$H$11*('3. Ostali parametri'!E36+'3. Ostali parametri'!E37+'3. Ostali parametri'!E38)/'3. Ostali parametri'!$E$42),4)</f>
        <v>0</v>
      </c>
      <c r="G51" s="160" t="n">
        <f aca="false">+ROUND(('4. Godinje Tarife'!$G$14*'3. Ostali parametri'!$D$21*'3. Ostali parametri'!$D$11*('3. Ostali parametri'!F36+'3. Ostali parametri'!F37+'3. Ostali parametri'!F38)/'3. Ostali parametri'!$F$42),4)</f>
        <v>0</v>
      </c>
      <c r="H51" s="160" t="n">
        <f aca="false">+ROUND(('4. Godinje Tarife'!$H$14*'3. Ostali parametri'!$D$21*'3. Ostali parametri'!$D$11*('3. Ostali parametri'!G36+'3. Ostali parametri'!G37+'3. Ostali parametri'!G38)/'3. Ostali parametri'!$G$42),4)</f>
        <v>0</v>
      </c>
      <c r="I51" s="163" t="n">
        <f aca="false">+ROUND(('4. Godinje Tarife'!$I$14*'3. Ostali parametri'!$D$21*'3. Ostali parametri'!$D$11*('3. Ostali parametri'!H36+'3. Ostali parametri'!H37+'3. Ostali parametri'!H38)/'3. Ostali parametri'!$H$42),4)</f>
        <v>0</v>
      </c>
      <c r="K51" s="172"/>
      <c r="L51" s="49"/>
      <c r="M51" s="174" t="s">
        <v>120</v>
      </c>
      <c r="N51" s="160" t="n">
        <f aca="false">+ROUND((E51*0.1),4)</f>
        <v>0</v>
      </c>
      <c r="O51" s="160" t="n">
        <f aca="false">+ROUND((F51*0.1),4)</f>
        <v>0</v>
      </c>
      <c r="P51" s="160" t="n">
        <f aca="false">+ROUND((G51*0.1),4)</f>
        <v>0</v>
      </c>
      <c r="Q51" s="160" t="n">
        <f aca="false">+ROUND((H51*0.1),4)</f>
        <v>0</v>
      </c>
      <c r="R51" s="163" t="n">
        <f aca="false">+ROUND((I51*0.1),4)</f>
        <v>0</v>
      </c>
    </row>
    <row r="52" customFormat="false" ht="15" hidden="false" customHeight="true" outlineLevel="0" collapsed="false">
      <c r="B52" s="172"/>
      <c r="C52" s="49"/>
      <c r="D52" s="174" t="s">
        <v>100</v>
      </c>
      <c r="E52" s="160" t="n">
        <f aca="false">+ROUND(('4. Godinje Tarife'!E14*'3. Ostali parametri'!$D$21*'3. Ostali parametri'!$I$11*('3. Ostali parametri'!D36+'3. Ostali parametri'!D37+'3. Ostali parametri'!D38)/'3. Ostali parametri'!$D$42),4)</f>
        <v>0</v>
      </c>
      <c r="F52" s="160" t="n">
        <f aca="false">+ROUND(('4. Godinje Tarife'!F14*'3. Ostali parametri'!$D$21*'3. Ostali parametri'!$I$11*('3. Ostali parametri'!E36+'3. Ostali parametri'!E37+'3. Ostali parametri'!E38)/'3. Ostali parametri'!$E$42),4)</f>
        <v>0</v>
      </c>
      <c r="G52" s="160" t="n">
        <f aca="false">+ROUND(('4. Godinje Tarife'!$G$14*'3. Ostali parametri'!$D$21*'3. Ostali parametri'!$D$11*('3. Ostali parametri'!F36+'3. Ostali parametri'!F37+'3. Ostali parametri'!F38)/'3. Ostali parametri'!$F$42),4)</f>
        <v>0</v>
      </c>
      <c r="H52" s="160" t="n">
        <f aca="false">+ROUND(('4. Godinje Tarife'!$H$14*'3. Ostali parametri'!$D$21*'3. Ostali parametri'!$D$11*('3. Ostali parametri'!G36+'3. Ostali parametri'!G37+'3. Ostali parametri'!G38)/'3. Ostali parametri'!$G$42),4)</f>
        <v>0</v>
      </c>
      <c r="I52" s="163" t="n">
        <f aca="false">+ROUND(('4. Godinje Tarife'!$I$14*'3. Ostali parametri'!$D$21*'3. Ostali parametri'!$D$11*('3. Ostali parametri'!H36+'3. Ostali parametri'!H37+'3. Ostali parametri'!H38)/'3. Ostali parametri'!$H$42),4)</f>
        <v>0</v>
      </c>
      <c r="K52" s="172"/>
      <c r="L52" s="49"/>
      <c r="M52" s="174" t="s">
        <v>100</v>
      </c>
      <c r="N52" s="160" t="n">
        <f aca="false">+ROUND((E52*0.1),4)</f>
        <v>0</v>
      </c>
      <c r="O52" s="160" t="n">
        <f aca="false">+ROUND((F52*0.1),4)</f>
        <v>0</v>
      </c>
      <c r="P52" s="160" t="n">
        <f aca="false">+ROUND((G52*0.1),4)</f>
        <v>0</v>
      </c>
      <c r="Q52" s="160" t="n">
        <f aca="false">+ROUND((H52*0.1),4)</f>
        <v>0</v>
      </c>
      <c r="R52" s="163" t="n">
        <f aca="false">+ROUND((I52*0.1),4)</f>
        <v>0</v>
      </c>
    </row>
    <row r="53" customFormat="false" ht="15" hidden="false" customHeight="true" outlineLevel="0" collapsed="false">
      <c r="B53" s="172"/>
      <c r="C53" s="49"/>
      <c r="D53" s="174" t="s">
        <v>101</v>
      </c>
      <c r="E53" s="160" t="n">
        <f aca="false">+ROUND(('4. Godinje Tarife'!E14*'3. Ostali parametri'!$D$21*'3. Ostali parametri'!$J$11*('3. Ostali parametri'!D39+'3. Ostali parametri'!D40+'3. Ostali parametri'!D41)/'3. Ostali parametri'!$D$42),4)</f>
        <v>0</v>
      </c>
      <c r="F53" s="160" t="n">
        <f aca="false">+ROUND(('4. Godinje Tarife'!F14*'3. Ostali parametri'!$D$21*'3. Ostali parametri'!$J$11*('3. Ostali parametri'!E39+'3. Ostali parametri'!E40+'3. Ostali parametri'!E41)/'3. Ostali parametri'!$E$42),4)</f>
        <v>0</v>
      </c>
      <c r="G53" s="160" t="n">
        <f aca="false">+ROUND(('4. Godinje Tarife'!$G$14*'3. Ostali parametri'!$D$21*'3. Ostali parametri'!$D$11*('3. Ostali parametri'!F39+'3. Ostali parametri'!F40+'3. Ostali parametri'!F41)/'3. Ostali parametri'!$F$42),4)</f>
        <v>0</v>
      </c>
      <c r="H53" s="160" t="n">
        <f aca="false">+ROUND(('4. Godinje Tarife'!$H$14*'3. Ostali parametri'!$D$21*'3. Ostali parametri'!$D$11*('3. Ostali parametri'!G39+'3. Ostali parametri'!G40+'3. Ostali parametri'!G41)/'3. Ostali parametri'!$G$42),4)</f>
        <v>0</v>
      </c>
      <c r="I53" s="163" t="n">
        <f aca="false">+ROUND(('4. Godinje Tarife'!$I$14*'3. Ostali parametri'!$D$21*'3. Ostali parametri'!$D$11*('3. Ostali parametri'!H39+'3. Ostali parametri'!H40+'3. Ostali parametri'!H41)/'3. Ostali parametri'!$H$42),4)</f>
        <v>0</v>
      </c>
      <c r="K53" s="172"/>
      <c r="L53" s="49"/>
      <c r="M53" s="174" t="s">
        <v>101</v>
      </c>
      <c r="N53" s="160" t="n">
        <f aca="false">+ROUND((E53*0.1),4)</f>
        <v>0</v>
      </c>
      <c r="O53" s="160" t="n">
        <f aca="false">+ROUND((F53*0.1),4)</f>
        <v>0</v>
      </c>
      <c r="P53" s="160" t="n">
        <f aca="false">+ROUND((G53*0.1),4)</f>
        <v>0</v>
      </c>
      <c r="Q53" s="160" t="n">
        <f aca="false">+ROUND((H53*0.1),4)</f>
        <v>0</v>
      </c>
      <c r="R53" s="163" t="n">
        <f aca="false">+ROUND((I53*0.1),4)</f>
        <v>0</v>
      </c>
    </row>
    <row r="54" customFormat="false" ht="15" hidden="false" customHeight="true" outlineLevel="0" collapsed="false">
      <c r="B54" s="172"/>
      <c r="C54" s="49"/>
      <c r="D54" s="174" t="s">
        <v>102</v>
      </c>
      <c r="E54" s="160" t="n">
        <f aca="false">+ROUND(('4. Godinje Tarife'!E14*'3. Ostali parametri'!$D$21*'3. Ostali parametri'!$K$11*('3. Ostali parametri'!D39+'3. Ostali parametri'!D40+'3. Ostali parametri'!D41)/'3. Ostali parametri'!$D$42),4)</f>
        <v>0</v>
      </c>
      <c r="F54" s="160" t="n">
        <f aca="false">+ROUND(('4. Godinje Tarife'!F14*'3. Ostali parametri'!$D$21*'3. Ostali parametri'!$K$11*('3. Ostali parametri'!E39+'3. Ostali parametri'!E40+'3. Ostali parametri'!E41)/'3. Ostali parametri'!$E$42),4)</f>
        <v>0</v>
      </c>
      <c r="G54" s="160" t="n">
        <f aca="false">+ROUND(('4. Godinje Tarife'!$G$14*'3. Ostali parametri'!$D$21*'3. Ostali parametri'!$D$11*('3. Ostali parametri'!F39+'3. Ostali parametri'!F40+'3. Ostali parametri'!F41)/'3. Ostali parametri'!$F$42),4)</f>
        <v>0</v>
      </c>
      <c r="H54" s="160" t="n">
        <f aca="false">+ROUND(('4. Godinje Tarife'!$H$14*'3. Ostali parametri'!$D$21*'3. Ostali parametri'!$D$11*('3. Ostali parametri'!G39+'3. Ostali parametri'!G40+'3. Ostali parametri'!G41)/'3. Ostali parametri'!$G$42),4)</f>
        <v>0</v>
      </c>
      <c r="I54" s="163" t="n">
        <f aca="false">+ROUND(('4. Godinje Tarife'!$I$14*'3. Ostali parametri'!$D$21*'3. Ostali parametri'!$D$11*('3. Ostali parametri'!H39+'3. Ostali parametri'!H40+'3. Ostali parametri'!H41)/'3. Ostali parametri'!$H$42),4)</f>
        <v>0</v>
      </c>
      <c r="K54" s="172"/>
      <c r="L54" s="49"/>
      <c r="M54" s="174" t="s">
        <v>102</v>
      </c>
      <c r="N54" s="160" t="n">
        <f aca="false">+ROUND((E54*0.1),4)</f>
        <v>0</v>
      </c>
      <c r="O54" s="160" t="n">
        <f aca="false">+ROUND((F54*0.1),4)</f>
        <v>0</v>
      </c>
      <c r="P54" s="160" t="n">
        <f aca="false">+ROUND((G54*0.1),4)</f>
        <v>0</v>
      </c>
      <c r="Q54" s="160" t="n">
        <f aca="false">+ROUND((H54*0.1),4)</f>
        <v>0</v>
      </c>
      <c r="R54" s="163" t="n">
        <f aca="false">+ROUND((I54*0.1),4)</f>
        <v>0</v>
      </c>
    </row>
    <row r="55" customFormat="false" ht="15" hidden="false" customHeight="true" outlineLevel="0" collapsed="false">
      <c r="B55" s="172"/>
      <c r="C55" s="49"/>
      <c r="D55" s="174" t="s">
        <v>103</v>
      </c>
      <c r="E55" s="160" t="n">
        <f aca="false">+ROUND(('4. Godinje Tarife'!E14*'3. Ostali parametri'!$D$21*'3. Ostali parametri'!$L$11*('3. Ostali parametri'!D39+'3. Ostali parametri'!D40+'3. Ostali parametri'!D41)/'3. Ostali parametri'!$D$42),4)</f>
        <v>0</v>
      </c>
      <c r="F55" s="160" t="n">
        <f aca="false">+ROUND(('4. Godinje Tarife'!F14*'3. Ostali parametri'!$D$21*'3. Ostali parametri'!$L$11*('3. Ostali parametri'!E39+'3. Ostali parametri'!E40+'3. Ostali parametri'!E41)/'3. Ostali parametri'!$E$42),4)</f>
        <v>0</v>
      </c>
      <c r="G55" s="160" t="n">
        <f aca="false">+ROUND(('4. Godinje Tarife'!$G$14*'3. Ostali parametri'!$D$21*'3. Ostali parametri'!$D$11*('3. Ostali parametri'!F39+'3. Ostali parametri'!F40+'3. Ostali parametri'!F41)/'3. Ostali parametri'!$F$42),4)</f>
        <v>0</v>
      </c>
      <c r="H55" s="160" t="n">
        <f aca="false">+ROUND(('4. Godinje Tarife'!$H$14*'3. Ostali parametri'!$D$21*'3. Ostali parametri'!$D$11*('3. Ostali parametri'!G39+'3. Ostali parametri'!G40+'3. Ostali parametri'!G41)/'3. Ostali parametri'!$G$42),4)</f>
        <v>0</v>
      </c>
      <c r="I55" s="161" t="n">
        <f aca="false">+ROUND(('4. Godinje Tarife'!$I$14*'3. Ostali parametri'!$D$21*'3. Ostali parametri'!$D$11*('3. Ostali parametri'!H39+'3. Ostali parametri'!H40+'3. Ostali parametri'!H41)/'3. Ostali parametri'!$H$42),4)</f>
        <v>0</v>
      </c>
      <c r="K55" s="172"/>
      <c r="L55" s="49"/>
      <c r="M55" s="174" t="s">
        <v>103</v>
      </c>
      <c r="N55" s="160" t="n">
        <f aca="false">+ROUND((E55*0.1),4)</f>
        <v>0</v>
      </c>
      <c r="O55" s="160" t="n">
        <f aca="false">+ROUND((F55*0.1),4)</f>
        <v>0</v>
      </c>
      <c r="P55" s="160" t="n">
        <f aca="false">+ROUND((G55*0.1),4)</f>
        <v>0</v>
      </c>
      <c r="Q55" s="160" t="n">
        <f aca="false">+ROUND((H55*0.1),4)</f>
        <v>0</v>
      </c>
      <c r="R55" s="161" t="n">
        <f aca="false">+ROUND((I55*0.1),4)</f>
        <v>0</v>
      </c>
    </row>
    <row r="56" customFormat="false" ht="15" hidden="false" customHeight="true" outlineLevel="0" collapsed="false">
      <c r="B56" s="172"/>
      <c r="C56" s="49"/>
      <c r="D56" s="174" t="s">
        <v>104</v>
      </c>
      <c r="E56" s="160" t="n">
        <f aca="false">+ROUND(('4. Godinje Tarife'!E14*'3. Ostali parametri'!$D$21*'3. Ostali parametri'!$M$11*('3. Ostali parametri'!D30+'3. Ostali parametri'!D31+'3. Ostali parametri'!D32)/'3. Ostali parametri'!$D$42),4)</f>
        <v>0</v>
      </c>
      <c r="F56" s="160" t="n">
        <f aca="false">+ROUND(('4. Godinje Tarife'!F14*'3. Ostali parametri'!$D$21*'3. Ostali parametri'!$M$11*('3. Ostali parametri'!E30+'3. Ostali parametri'!E31+'3. Ostali parametri'!E32)/'3. Ostali parametri'!$E$42),4)</f>
        <v>0</v>
      </c>
      <c r="G56" s="160" t="n">
        <f aca="false">+ROUND(('4. Godinje Tarife'!$G$14*'3. Ostali parametri'!$D$21*'3. Ostali parametri'!$D$11*('3. Ostali parametri'!F30+'3. Ostali parametri'!F31+'3. Ostali parametri'!F32)/'3. Ostali parametri'!$F$42),4)</f>
        <v>0</v>
      </c>
      <c r="H56" s="160" t="n">
        <f aca="false">+ROUND(('4. Godinje Tarife'!$H$14*'3. Ostali parametri'!$D$21*'3. Ostali parametri'!$D$11*('3. Ostali parametri'!G30+'3. Ostali parametri'!G31+'3. Ostali parametri'!G32)/'3. Ostali parametri'!$G$42),4)</f>
        <v>0</v>
      </c>
      <c r="I56" s="161" t="n">
        <f aca="false">+ROUND(('4. Godinje Tarife'!$I$14*'3. Ostali parametri'!$D$21*'3. Ostali parametri'!$D$11*('3. Ostali parametri'!H30+'3. Ostali parametri'!H31+'3. Ostali parametri'!H32)/'3. Ostali parametri'!$H$42),4)</f>
        <v>0</v>
      </c>
      <c r="K56" s="172"/>
      <c r="L56" s="49"/>
      <c r="M56" s="174" t="s">
        <v>104</v>
      </c>
      <c r="N56" s="160" t="n">
        <f aca="false">+ROUND((E56*0.1),4)</f>
        <v>0</v>
      </c>
      <c r="O56" s="160" t="n">
        <f aca="false">+ROUND((F56*0.1),4)</f>
        <v>0</v>
      </c>
      <c r="P56" s="160" t="n">
        <f aca="false">+ROUND((G56*0.1),4)</f>
        <v>0</v>
      </c>
      <c r="Q56" s="160" t="n">
        <f aca="false">+ROUND((H56*0.1),4)</f>
        <v>0</v>
      </c>
      <c r="R56" s="161" t="n">
        <f aca="false">+ROUND((I56*0.1),4)</f>
        <v>0</v>
      </c>
    </row>
    <row r="57" customFormat="false" ht="15" hidden="false" customHeight="true" outlineLevel="0" collapsed="false">
      <c r="B57" s="172"/>
      <c r="C57" s="49"/>
      <c r="D57" s="174" t="s">
        <v>105</v>
      </c>
      <c r="E57" s="160" t="n">
        <f aca="false">+ROUND(('4. Godinje Tarife'!E14*'3. Ostali parametri'!$D$21*'3. Ostali parametri'!$N$11*('3. Ostali parametri'!D30+'3. Ostali parametri'!D31+'3. Ostali parametri'!D32)/'3. Ostali parametri'!$D$42),4)</f>
        <v>0</v>
      </c>
      <c r="F57" s="160" t="n">
        <f aca="false">+ROUND(('4. Godinje Tarife'!F14*'3. Ostali parametri'!$D$21*'3. Ostali parametri'!$N$11*('3. Ostali parametri'!E30+'3. Ostali parametri'!E31+'3. Ostali parametri'!E32)/'3. Ostali parametri'!$E$42),4)</f>
        <v>0</v>
      </c>
      <c r="G57" s="160" t="n">
        <f aca="false">+ROUND(('4. Godinje Tarife'!$G$14*'3. Ostali parametri'!$D$21*'3. Ostali parametri'!$D$11*('3. Ostali parametri'!F30+'3. Ostali parametri'!F31+'3. Ostali parametri'!F32)/'3. Ostali parametri'!$F$42),4)</f>
        <v>0</v>
      </c>
      <c r="H57" s="160" t="n">
        <f aca="false">+ROUND(('4. Godinje Tarife'!$H$14*'3. Ostali parametri'!$D$21*'3. Ostali parametri'!$D$11*('3. Ostali parametri'!G30+'3. Ostali parametri'!G31+'3. Ostali parametri'!G32)/'3. Ostali parametri'!$G$42),4)</f>
        <v>0</v>
      </c>
      <c r="I57" s="161" t="n">
        <f aca="false">+ROUND(('4. Godinje Tarife'!$I$14*'3. Ostali parametri'!$D$21*'3. Ostali parametri'!$D$11*('3. Ostali parametri'!H30+'3. Ostali parametri'!H31+'3. Ostali parametri'!H32)/'3. Ostali parametri'!$H$42),4)</f>
        <v>0</v>
      </c>
      <c r="K57" s="172"/>
      <c r="L57" s="49"/>
      <c r="M57" s="174" t="s">
        <v>105</v>
      </c>
      <c r="N57" s="160" t="n">
        <f aca="false">+ROUND((E57*0.1),4)</f>
        <v>0</v>
      </c>
      <c r="O57" s="160" t="n">
        <f aca="false">+ROUND((F57*0.1),4)</f>
        <v>0</v>
      </c>
      <c r="P57" s="160" t="n">
        <f aca="false">+ROUND((G57*0.1),4)</f>
        <v>0</v>
      </c>
      <c r="Q57" s="160" t="n">
        <f aca="false">+ROUND((H57*0.1),4)</f>
        <v>0</v>
      </c>
      <c r="R57" s="161" t="n">
        <f aca="false">+ROUND((I57*0.1),4)</f>
        <v>0</v>
      </c>
    </row>
    <row r="58" customFormat="false" ht="15" hidden="false" customHeight="true" outlineLevel="0" collapsed="false">
      <c r="B58" s="172"/>
      <c r="C58" s="49"/>
      <c r="D58" s="178" t="s">
        <v>106</v>
      </c>
      <c r="E58" s="180" t="n">
        <f aca="false">+ROUND(('4. Godinje Tarife'!E14*'3. Ostali parametri'!$D$21*'3. Ostali parametri'!$O$11*('3. Ostali parametri'!D30+'3. Ostali parametri'!D31+'3. Ostali parametri'!D32)/'3. Ostali parametri'!$D$42),4)</f>
        <v>0</v>
      </c>
      <c r="F58" s="180" t="n">
        <f aca="false">+ROUND(('4. Godinje Tarife'!F14*'3. Ostali parametri'!$D$21*'3. Ostali parametri'!$O$11*('3. Ostali parametri'!E30+'3. Ostali parametri'!E31+'3. Ostali parametri'!E32)/'3. Ostali parametri'!$E$42),4)</f>
        <v>0</v>
      </c>
      <c r="G58" s="180" t="n">
        <f aca="false">+ROUND(('4. Godinje Tarife'!$G$14*'3. Ostali parametri'!$D$21*'3. Ostali parametri'!$D$11*('3. Ostali parametri'!F30+'3. Ostali parametri'!F31+'3. Ostali parametri'!F32)/'3. Ostali parametri'!$F$42),4)</f>
        <v>0</v>
      </c>
      <c r="H58" s="180" t="n">
        <f aca="false">+ROUND(('4. Godinje Tarife'!$H$14*'3. Ostali parametri'!$D$21*'3. Ostali parametri'!$D$11*('3. Ostali parametri'!G30+'3. Ostali parametri'!G31+'3. Ostali parametri'!G32)/'3. Ostali parametri'!$G$42),4)</f>
        <v>0</v>
      </c>
      <c r="I58" s="177" t="n">
        <f aca="false">+ROUND(('4. Godinje Tarife'!$I$14*'3. Ostali parametri'!$D$21*'3. Ostali parametri'!$D$11*('3. Ostali parametri'!H30+'3. Ostali parametri'!H31+'3. Ostali parametri'!H32)/'3. Ostali parametri'!$H$42),4)</f>
        <v>0</v>
      </c>
      <c r="K58" s="172"/>
      <c r="L58" s="49"/>
      <c r="M58" s="178" t="s">
        <v>106</v>
      </c>
      <c r="N58" s="180" t="n">
        <f aca="false">+ROUND((E58*0.1),4)</f>
        <v>0</v>
      </c>
      <c r="O58" s="180" t="n">
        <f aca="false">+ROUND((F58*0.1),4)</f>
        <v>0</v>
      </c>
      <c r="P58" s="180" t="n">
        <f aca="false">+ROUND((G58*0.1),4)</f>
        <v>0</v>
      </c>
      <c r="Q58" s="180" t="n">
        <f aca="false">+ROUND((H58*0.1),4)</f>
        <v>0</v>
      </c>
      <c r="R58" s="177" t="n">
        <f aca="false">+ROUND((I58*0.1),4)</f>
        <v>0</v>
      </c>
    </row>
    <row r="59" customFormat="false" ht="15" hidden="false" customHeight="true" outlineLevel="0" collapsed="false">
      <c r="B59" s="172" t="s">
        <v>44</v>
      </c>
      <c r="C59" s="49" t="s">
        <v>159</v>
      </c>
      <c r="D59" s="181" t="s">
        <v>95</v>
      </c>
      <c r="E59" s="182" t="n">
        <f aca="false">+ROUND(('4. Godinje Tarife'!E15*'3. Ostali parametri'!$D$21*'3. Ostali parametri'!$D$11*('3. Ostali parametri'!D33+'3. Ostali parametri'!D34+'3. Ostali parametri'!D35)/'3. Ostali parametri'!$D$42),4)</f>
        <v>0</v>
      </c>
      <c r="F59" s="182" t="n">
        <f aca="false">+ROUND(('4. Godinje Tarife'!F15*'3. Ostali parametri'!$D$21*'3. Ostali parametri'!$D$11*('3. Ostali parametri'!E33+'3. Ostali parametri'!E34+'3. Ostali parametri'!E35)/'3. Ostali parametri'!$E$42),4)</f>
        <v>0</v>
      </c>
      <c r="G59" s="182" t="n">
        <f aca="false">+ROUND(('4. Godinje Tarife'!$G$15*'3. Ostali parametri'!$D$21*'3. Ostali parametri'!$D$11*('3. Ostali parametri'!F33+'3. Ostali parametri'!F34+'3. Ostali parametri'!F35)/'3. Ostali parametri'!$F$42),4)</f>
        <v>0</v>
      </c>
      <c r="H59" s="182" t="n">
        <f aca="false">+ROUND(('4. Godinje Tarife'!$H$15*'3. Ostali parametri'!$D$21*'3. Ostali parametri'!$D$11*('3. Ostali parametri'!G33+'3. Ostali parametri'!G34+'3. Ostali parametri'!G35)/'3. Ostali parametri'!$G$42),4)</f>
        <v>0</v>
      </c>
      <c r="I59" s="183" t="n">
        <f aca="false">+ROUND(('4. Godinje Tarife'!$I$15*'3. Ostali parametri'!$D$21*'3. Ostali parametri'!$D$11*('3. Ostali parametri'!H33+'3. Ostali parametri'!H34+'3. Ostali parametri'!H35)/'3. Ostali parametri'!$H$42),4)</f>
        <v>0</v>
      </c>
      <c r="K59" s="172" t="s">
        <v>44</v>
      </c>
      <c r="L59" s="49" t="s">
        <v>160</v>
      </c>
      <c r="M59" s="181" t="s">
        <v>95</v>
      </c>
      <c r="N59" s="182" t="n">
        <f aca="false">+ROUND((E59*0.1),4)</f>
        <v>0</v>
      </c>
      <c r="O59" s="182" t="n">
        <f aca="false">+ROUND((F59*0.1),4)</f>
        <v>0</v>
      </c>
      <c r="P59" s="182" t="n">
        <f aca="false">+ROUND((G59*0.1),4)</f>
        <v>0</v>
      </c>
      <c r="Q59" s="182" t="n">
        <f aca="false">+ROUND((H59*0.1),4)</f>
        <v>0</v>
      </c>
      <c r="R59" s="183" t="n">
        <f aca="false">+ROUND((I59*0.1),4)</f>
        <v>0</v>
      </c>
    </row>
    <row r="60" customFormat="false" ht="15" hidden="false" customHeight="true" outlineLevel="0" collapsed="false">
      <c r="B60" s="172"/>
      <c r="C60" s="49"/>
      <c r="D60" s="174" t="s">
        <v>96</v>
      </c>
      <c r="E60" s="182" t="n">
        <f aca="false">+ROUND(('4. Godinje Tarife'!E15*'3. Ostali parametri'!$D$21*'3. Ostali parametri'!$E$11*('3. Ostali parametri'!D33+'3. Ostali parametri'!D34+'3. Ostali parametri'!D35)/'3. Ostali parametri'!$D$42),4)</f>
        <v>0</v>
      </c>
      <c r="F60" s="182" t="n">
        <f aca="false">+ROUND(('4. Godinje Tarife'!F15*'3. Ostali parametri'!$D$21*'3. Ostali parametri'!$E$11*('3. Ostali parametri'!E33+'3. Ostali parametri'!E34+'3. Ostali parametri'!E35)/'3. Ostali parametri'!$E$42),4)</f>
        <v>0</v>
      </c>
      <c r="G60" s="182" t="n">
        <f aca="false">+ROUND(('4. Godinje Tarife'!$G$15*'3. Ostali parametri'!$D$21*'3. Ostali parametri'!$D$11*('3. Ostali parametri'!F33+'3. Ostali parametri'!F34+'3. Ostali parametri'!F35)/'3. Ostali parametri'!$F$42),4)</f>
        <v>0</v>
      </c>
      <c r="H60" s="182" t="n">
        <f aca="false">+ROUND(('4. Godinje Tarife'!$H$15*'3. Ostali parametri'!$D$21*'3. Ostali parametri'!$D$11*('3. Ostali parametri'!G33+'3. Ostali parametri'!G34+'3. Ostali parametri'!G35)/'3. Ostali parametri'!$G$42),4)</f>
        <v>0</v>
      </c>
      <c r="I60" s="161" t="n">
        <f aca="false">+ROUND(('4. Godinje Tarife'!$I$15*'3. Ostali parametri'!$D$21*'3. Ostali parametri'!$D$11*('3. Ostali parametri'!H33+'3. Ostali parametri'!H34+'3. Ostali parametri'!H35)/'3. Ostali parametri'!$H$42),4)</f>
        <v>0</v>
      </c>
      <c r="K60" s="172"/>
      <c r="L60" s="49"/>
      <c r="M60" s="174" t="s">
        <v>96</v>
      </c>
      <c r="N60" s="182" t="n">
        <f aca="false">+ROUND((E60*0.1),4)</f>
        <v>0</v>
      </c>
      <c r="O60" s="182" t="n">
        <f aca="false">+ROUND((F60*0.1),4)</f>
        <v>0</v>
      </c>
      <c r="P60" s="182" t="n">
        <f aca="false">+ROUND((G60*0.1),4)</f>
        <v>0</v>
      </c>
      <c r="Q60" s="182" t="n">
        <f aca="false">+ROUND((H60*0.1),4)</f>
        <v>0</v>
      </c>
      <c r="R60" s="161" t="n">
        <f aca="false">+ROUND((I60*0.1),4)</f>
        <v>0</v>
      </c>
    </row>
    <row r="61" customFormat="false" ht="15" hidden="false" customHeight="true" outlineLevel="0" collapsed="false">
      <c r="B61" s="172"/>
      <c r="C61" s="49"/>
      <c r="D61" s="174" t="s">
        <v>97</v>
      </c>
      <c r="E61" s="182" t="n">
        <f aca="false">+ROUND(('4. Godinje Tarife'!E15*'3. Ostali parametri'!$D$21*'3. Ostali parametri'!$F$11*('3. Ostali parametri'!D33+'3. Ostali parametri'!D34+'3. Ostali parametri'!D35)/'3. Ostali parametri'!$D$42),4)</f>
        <v>0</v>
      </c>
      <c r="F61" s="182" t="n">
        <f aca="false">+ROUND(('4. Godinje Tarife'!F15*'3. Ostali parametri'!$D$21*'3. Ostali parametri'!$F$11*('3. Ostali parametri'!E33+'3. Ostali parametri'!E34+'3. Ostali parametri'!E35)/'3. Ostali parametri'!$E$42),4)</f>
        <v>0</v>
      </c>
      <c r="G61" s="182" t="n">
        <f aca="false">+ROUND(('4. Godinje Tarife'!$G$15*'3. Ostali parametri'!$D$21*'3. Ostali parametri'!$D$11*('3. Ostali parametri'!F33+'3. Ostali parametri'!F34+'3. Ostali parametri'!F35)/'3. Ostali parametri'!$F$42),4)</f>
        <v>0</v>
      </c>
      <c r="H61" s="182" t="n">
        <f aca="false">+ROUND(('4. Godinje Tarife'!$H$15*'3. Ostali parametri'!$D$21*'3. Ostali parametri'!$D$11*('3. Ostali parametri'!G33+'3. Ostali parametri'!G34+'3. Ostali parametri'!G35)/'3. Ostali parametri'!$G$42),4)</f>
        <v>0</v>
      </c>
      <c r="I61" s="161" t="n">
        <f aca="false">+ROUND(('4. Godinje Tarife'!$I$15*'3. Ostali parametri'!$D$21*'3. Ostali parametri'!$D$11*('3. Ostali parametri'!H33+'3. Ostali parametri'!H34+'3. Ostali parametri'!H35)/'3. Ostali parametri'!$H$42),4)</f>
        <v>0</v>
      </c>
      <c r="K61" s="172"/>
      <c r="L61" s="49"/>
      <c r="M61" s="174" t="s">
        <v>97</v>
      </c>
      <c r="N61" s="182" t="n">
        <f aca="false">+ROUND((E61*0.1),4)</f>
        <v>0</v>
      </c>
      <c r="O61" s="182" t="n">
        <f aca="false">+ROUND((F61*0.1),4)</f>
        <v>0</v>
      </c>
      <c r="P61" s="182" t="n">
        <f aca="false">+ROUND((G61*0.1),4)</f>
        <v>0</v>
      </c>
      <c r="Q61" s="182" t="n">
        <f aca="false">+ROUND((H61*0.1),4)</f>
        <v>0</v>
      </c>
      <c r="R61" s="161" t="n">
        <f aca="false">+ROUND((I61*0.1),4)</f>
        <v>0</v>
      </c>
    </row>
    <row r="62" customFormat="false" ht="15" hidden="false" customHeight="true" outlineLevel="0" collapsed="false">
      <c r="B62" s="172"/>
      <c r="C62" s="49"/>
      <c r="D62" s="174" t="s">
        <v>98</v>
      </c>
      <c r="E62" s="182" t="n">
        <f aca="false">+ROUND(('4. Godinje Tarife'!E15*'3. Ostali parametri'!$D$21*'3. Ostali parametri'!$G$11*('3. Ostali parametri'!D36+'3. Ostali parametri'!D37+'3. Ostali parametri'!D38)/'3. Ostali parametri'!$D$42),4)</f>
        <v>0</v>
      </c>
      <c r="F62" s="182" t="n">
        <f aca="false">+ROUND(('4. Godinje Tarife'!F15*'3. Ostali parametri'!$D$21*'3. Ostali parametri'!$G$11*('3. Ostali parametri'!E36+'3. Ostali parametri'!E37+'3. Ostali parametri'!E38)/'3. Ostali parametri'!$E$42),4)</f>
        <v>0</v>
      </c>
      <c r="G62" s="182" t="n">
        <f aca="false">+ROUND(('4. Godinje Tarife'!$G$15*'3. Ostali parametri'!$D$21*'3. Ostali parametri'!$D$11*('3. Ostali parametri'!F36+'3. Ostali parametri'!F37+'3. Ostali parametri'!F38)/'3. Ostali parametri'!$F$42),4)</f>
        <v>0</v>
      </c>
      <c r="H62" s="182" t="n">
        <f aca="false">+ROUND(('4. Godinje Tarife'!$H$15*'3. Ostali parametri'!$D$21*'3. Ostali parametri'!$D$11*('3. Ostali parametri'!G36+'3. Ostali parametri'!G37+'3. Ostali parametri'!G38)/'3. Ostali parametri'!$G$42),4)</f>
        <v>0</v>
      </c>
      <c r="I62" s="163" t="n">
        <f aca="false">+ROUND(('4. Godinje Tarife'!$I$15*'3. Ostali parametri'!$D$21*'3. Ostali parametri'!$D$11*('3. Ostali parametri'!H36+'3. Ostali parametri'!H37+'3. Ostali parametri'!H38)/'3. Ostali parametri'!$H$42),4)</f>
        <v>0</v>
      </c>
      <c r="K62" s="172"/>
      <c r="L62" s="49"/>
      <c r="M62" s="174" t="s">
        <v>98</v>
      </c>
      <c r="N62" s="182" t="n">
        <f aca="false">+ROUND((E62*0.1),4)</f>
        <v>0</v>
      </c>
      <c r="O62" s="182" t="n">
        <f aca="false">+ROUND((F62*0.1),4)</f>
        <v>0</v>
      </c>
      <c r="P62" s="182" t="n">
        <f aca="false">+ROUND((G62*0.1),4)</f>
        <v>0</v>
      </c>
      <c r="Q62" s="182" t="n">
        <f aca="false">+ROUND((H62*0.1),4)</f>
        <v>0</v>
      </c>
      <c r="R62" s="163" t="n">
        <f aca="false">+ROUND((I62*0.1),4)</f>
        <v>0</v>
      </c>
    </row>
    <row r="63" customFormat="false" ht="15" hidden="false" customHeight="true" outlineLevel="0" collapsed="false">
      <c r="B63" s="172"/>
      <c r="C63" s="49"/>
      <c r="D63" s="174" t="s">
        <v>120</v>
      </c>
      <c r="E63" s="182" t="n">
        <f aca="false">+ROUND(('4. Godinje Tarife'!E15*'3. Ostali parametri'!$D$21*'3. Ostali parametri'!$H$11*('3. Ostali parametri'!D36+'3. Ostali parametri'!D37+'3. Ostali parametri'!D38)/'3. Ostali parametri'!$D$42),4)</f>
        <v>0</v>
      </c>
      <c r="F63" s="182" t="n">
        <f aca="false">+ROUND(('4. Godinje Tarife'!F15*'3. Ostali parametri'!$D$21*'3. Ostali parametri'!$H$11*('3. Ostali parametri'!E36+'3. Ostali parametri'!E37+'3. Ostali parametri'!E38)/'3. Ostali parametri'!$E$42),4)</f>
        <v>0</v>
      </c>
      <c r="G63" s="182" t="n">
        <f aca="false">+ROUND(('4. Godinje Tarife'!$G$15*'3. Ostali parametri'!$D$21*'3. Ostali parametri'!$D$11*('3. Ostali parametri'!F36+'3. Ostali parametri'!F37+'3. Ostali parametri'!F38)/'3. Ostali parametri'!$F$42),4)</f>
        <v>0</v>
      </c>
      <c r="H63" s="182" t="n">
        <f aca="false">+ROUND(('4. Godinje Tarife'!$H$15*'3. Ostali parametri'!$D$21*'3. Ostali parametri'!$D$11*('3. Ostali parametri'!G36+'3. Ostali parametri'!G37+'3. Ostali parametri'!G38)/'3. Ostali parametri'!$G$42),4)</f>
        <v>0</v>
      </c>
      <c r="I63" s="163" t="n">
        <f aca="false">+ROUND(('4. Godinje Tarife'!$I$15*'3. Ostali parametri'!$D$21*'3. Ostali parametri'!$D$11*('3. Ostali parametri'!H36+'3. Ostali parametri'!H37+'3. Ostali parametri'!H38)/'3. Ostali parametri'!$H$42),4)</f>
        <v>0</v>
      </c>
      <c r="K63" s="172"/>
      <c r="L63" s="49"/>
      <c r="M63" s="174" t="s">
        <v>120</v>
      </c>
      <c r="N63" s="182" t="n">
        <f aca="false">+ROUND((E63*0.1),4)</f>
        <v>0</v>
      </c>
      <c r="O63" s="182" t="n">
        <f aca="false">+ROUND((F63*0.1),4)</f>
        <v>0</v>
      </c>
      <c r="P63" s="182" t="n">
        <f aca="false">+ROUND((G63*0.1),4)</f>
        <v>0</v>
      </c>
      <c r="Q63" s="182" t="n">
        <f aca="false">+ROUND((H63*0.1),4)</f>
        <v>0</v>
      </c>
      <c r="R63" s="163" t="n">
        <f aca="false">+ROUND((I63*0.1),4)</f>
        <v>0</v>
      </c>
    </row>
    <row r="64" customFormat="false" ht="15" hidden="false" customHeight="true" outlineLevel="0" collapsed="false">
      <c r="B64" s="172"/>
      <c r="C64" s="49"/>
      <c r="D64" s="174" t="s">
        <v>100</v>
      </c>
      <c r="E64" s="182" t="n">
        <f aca="false">+ROUND(('4. Godinje Tarife'!E15*'3. Ostali parametri'!$D$21*'3. Ostali parametri'!$I$11*('3. Ostali parametri'!D36+'3. Ostali parametri'!D37+'3. Ostali parametri'!D38)/'3. Ostali parametri'!$D$42),4)</f>
        <v>0</v>
      </c>
      <c r="F64" s="182" t="n">
        <f aca="false">+ROUND(('4. Godinje Tarife'!F15*'3. Ostali parametri'!$D$21*'3. Ostali parametri'!$I$11*('3. Ostali parametri'!E36+'3. Ostali parametri'!E37+'3. Ostali parametri'!E38)/'3. Ostali parametri'!$E$42),4)</f>
        <v>0</v>
      </c>
      <c r="G64" s="182" t="n">
        <f aca="false">+ROUND(('4. Godinje Tarife'!$G$15*'3. Ostali parametri'!$D$21*'3. Ostali parametri'!$D$11*('3. Ostali parametri'!F36+'3. Ostali parametri'!F37+'3. Ostali parametri'!F38)/'3. Ostali parametri'!$F$42),4)</f>
        <v>0</v>
      </c>
      <c r="H64" s="182" t="n">
        <f aca="false">+ROUND(('4. Godinje Tarife'!$H$15*'3. Ostali parametri'!$D$21*'3. Ostali parametri'!$D$11*('3. Ostali parametri'!G36+'3. Ostali parametri'!G37+'3. Ostali parametri'!G38)/'3. Ostali parametri'!$G$42),4)</f>
        <v>0</v>
      </c>
      <c r="I64" s="163" t="n">
        <f aca="false">+ROUND(('4. Godinje Tarife'!$I$15*'3. Ostali parametri'!$D$21*'3. Ostali parametri'!$D$11*('3. Ostali parametri'!H36+'3. Ostali parametri'!H37+'3. Ostali parametri'!H38)/'3. Ostali parametri'!$H$42),4)</f>
        <v>0</v>
      </c>
      <c r="K64" s="172"/>
      <c r="L64" s="49"/>
      <c r="M64" s="174" t="s">
        <v>100</v>
      </c>
      <c r="N64" s="182" t="n">
        <f aca="false">+ROUND((E64*0.1),4)</f>
        <v>0</v>
      </c>
      <c r="O64" s="182" t="n">
        <f aca="false">+ROUND((F64*0.1),4)</f>
        <v>0</v>
      </c>
      <c r="P64" s="182" t="n">
        <f aca="false">+ROUND((G64*0.1),4)</f>
        <v>0</v>
      </c>
      <c r="Q64" s="182" t="n">
        <f aca="false">+ROUND((H64*0.1),4)</f>
        <v>0</v>
      </c>
      <c r="R64" s="163" t="n">
        <f aca="false">+ROUND((I64*0.1),4)</f>
        <v>0</v>
      </c>
    </row>
    <row r="65" customFormat="false" ht="15" hidden="false" customHeight="true" outlineLevel="0" collapsed="false">
      <c r="B65" s="172"/>
      <c r="C65" s="49"/>
      <c r="D65" s="174" t="s">
        <v>101</v>
      </c>
      <c r="E65" s="182" t="n">
        <f aca="false">+ROUND(('4. Godinje Tarife'!E15*'3. Ostali parametri'!$D$21*'3. Ostali parametri'!$J$11*('3. Ostali parametri'!D39+'3. Ostali parametri'!D40+'3. Ostali parametri'!D41)/'3. Ostali parametri'!$D$42),4)</f>
        <v>0</v>
      </c>
      <c r="F65" s="182" t="n">
        <f aca="false">+ROUND(('4. Godinje Tarife'!F15*'3. Ostali parametri'!$D$21*'3. Ostali parametri'!$J$11*('3. Ostali parametri'!E39+'3. Ostali parametri'!E40+'3. Ostali parametri'!E41)/'3. Ostali parametri'!$E$42),4)</f>
        <v>0</v>
      </c>
      <c r="G65" s="182" t="n">
        <f aca="false">+ROUND(('4. Godinje Tarife'!$G$15*'3. Ostali parametri'!$D$21*'3. Ostali parametri'!$D$11*('3. Ostali parametri'!F39+'3. Ostali parametri'!F40+'3. Ostali parametri'!F41)/'3. Ostali parametri'!$F$42),4)</f>
        <v>0</v>
      </c>
      <c r="H65" s="182" t="n">
        <f aca="false">+ROUND(('4. Godinje Tarife'!$H$15*'3. Ostali parametri'!$D$21*'3. Ostali parametri'!$D$11*('3. Ostali parametri'!G39+'3. Ostali parametri'!G40+'3. Ostali parametri'!G41)/'3. Ostali parametri'!$G$42),4)</f>
        <v>0</v>
      </c>
      <c r="I65" s="163" t="n">
        <f aca="false">+ROUND(('4. Godinje Tarife'!$I$15*'3. Ostali parametri'!$D$21*'3. Ostali parametri'!$D$11*('3. Ostali parametri'!H39+'3. Ostali parametri'!H40+'3. Ostali parametri'!H41)/'3. Ostali parametri'!$H$42),4)</f>
        <v>0</v>
      </c>
      <c r="K65" s="172"/>
      <c r="L65" s="49"/>
      <c r="M65" s="174" t="s">
        <v>101</v>
      </c>
      <c r="N65" s="182" t="n">
        <f aca="false">+ROUND((E65*0.1),4)</f>
        <v>0</v>
      </c>
      <c r="O65" s="182" t="n">
        <f aca="false">+ROUND((F65*0.1),4)</f>
        <v>0</v>
      </c>
      <c r="P65" s="182" t="n">
        <f aca="false">+ROUND((G65*0.1),4)</f>
        <v>0</v>
      </c>
      <c r="Q65" s="182" t="n">
        <f aca="false">+ROUND((H65*0.1),4)</f>
        <v>0</v>
      </c>
      <c r="R65" s="163" t="n">
        <f aca="false">+ROUND((I65*0.1),4)</f>
        <v>0</v>
      </c>
    </row>
    <row r="66" customFormat="false" ht="15" hidden="false" customHeight="true" outlineLevel="0" collapsed="false">
      <c r="B66" s="172"/>
      <c r="C66" s="49"/>
      <c r="D66" s="174" t="s">
        <v>102</v>
      </c>
      <c r="E66" s="182" t="n">
        <f aca="false">+ROUND(('4. Godinje Tarife'!E15*'3. Ostali parametri'!$D$21*'3. Ostali parametri'!$K$11*('3. Ostali parametri'!D39+'3. Ostali parametri'!D40+'3. Ostali parametri'!D41)/'3. Ostali parametri'!$D$42),4)</f>
        <v>0</v>
      </c>
      <c r="F66" s="182" t="n">
        <f aca="false">+ROUND(('4. Godinje Tarife'!F15*'3. Ostali parametri'!$D$21*'3. Ostali parametri'!$K$11*('3. Ostali parametri'!E39+'3. Ostali parametri'!E40+'3. Ostali parametri'!E41)/'3. Ostali parametri'!$E$42),4)</f>
        <v>0</v>
      </c>
      <c r="G66" s="182" t="n">
        <f aca="false">+ROUND(('4. Godinje Tarife'!$G$15*'3. Ostali parametri'!$D$21*'3. Ostali parametri'!$D$11*('3. Ostali parametri'!F39+'3. Ostali parametri'!F40+'3. Ostali parametri'!F41)/'3. Ostali parametri'!$F$42),4)</f>
        <v>0</v>
      </c>
      <c r="H66" s="182" t="n">
        <f aca="false">+ROUND(('4. Godinje Tarife'!$H$15*'3. Ostali parametri'!$D$21*'3. Ostali parametri'!$D$11*('3. Ostali parametri'!G39+'3. Ostali parametri'!G40+'3. Ostali parametri'!G41)/'3. Ostali parametri'!$G$42),4)</f>
        <v>0</v>
      </c>
      <c r="I66" s="163" t="n">
        <f aca="false">+ROUND(('4. Godinje Tarife'!$I$15*'3. Ostali parametri'!$D$21*'3. Ostali parametri'!$D$11*('3. Ostali parametri'!H39+'3. Ostali parametri'!H40+'3. Ostali parametri'!H41)/'3. Ostali parametri'!$H$42),4)</f>
        <v>0</v>
      </c>
      <c r="K66" s="172"/>
      <c r="L66" s="49"/>
      <c r="M66" s="174" t="s">
        <v>102</v>
      </c>
      <c r="N66" s="182" t="n">
        <f aca="false">+ROUND((E66*0.1),4)</f>
        <v>0</v>
      </c>
      <c r="O66" s="182" t="n">
        <f aca="false">+ROUND((F66*0.1),4)</f>
        <v>0</v>
      </c>
      <c r="P66" s="182" t="n">
        <f aca="false">+ROUND((G66*0.1),4)</f>
        <v>0</v>
      </c>
      <c r="Q66" s="182" t="n">
        <f aca="false">+ROUND((H66*0.1),4)</f>
        <v>0</v>
      </c>
      <c r="R66" s="163" t="n">
        <f aca="false">+ROUND((I66*0.1),4)</f>
        <v>0</v>
      </c>
    </row>
    <row r="67" customFormat="false" ht="15" hidden="false" customHeight="true" outlineLevel="0" collapsed="false">
      <c r="B67" s="172"/>
      <c r="C67" s="49"/>
      <c r="D67" s="174" t="s">
        <v>103</v>
      </c>
      <c r="E67" s="182" t="n">
        <f aca="false">+ROUND(('4. Godinje Tarife'!E15*'3. Ostali parametri'!$D$21*'3. Ostali parametri'!$L$11*('3. Ostali parametri'!D39+'3. Ostali parametri'!D40+'3. Ostali parametri'!D41)/'3. Ostali parametri'!$D$42),4)</f>
        <v>0</v>
      </c>
      <c r="F67" s="182" t="n">
        <f aca="false">+ROUND(('4. Godinje Tarife'!F15*'3. Ostali parametri'!$D$21*'3. Ostali parametri'!$L$11*('3. Ostali parametri'!E39+'3. Ostali parametri'!E40+'3. Ostali parametri'!E41)/'3. Ostali parametri'!$E$42),4)</f>
        <v>0</v>
      </c>
      <c r="G67" s="182" t="n">
        <f aca="false">+ROUND(('4. Godinje Tarife'!$G$15*'3. Ostali parametri'!$D$21*'3. Ostali parametri'!$D$11*('3. Ostali parametri'!F39+'3. Ostali parametri'!F40+'3. Ostali parametri'!F41)/'3. Ostali parametri'!$F$42),4)</f>
        <v>0</v>
      </c>
      <c r="H67" s="182" t="n">
        <f aca="false">+ROUND(('4. Godinje Tarife'!$H$15*'3. Ostali parametri'!$D$21*'3. Ostali parametri'!$D$11*('3. Ostali parametri'!G39+'3. Ostali parametri'!G40+'3. Ostali parametri'!G41)/'3. Ostali parametri'!$G$42),4)</f>
        <v>0</v>
      </c>
      <c r="I67" s="161" t="n">
        <f aca="false">+ROUND(('4. Godinje Tarife'!$I$15*'3. Ostali parametri'!$D$21*'3. Ostali parametri'!$D$11*('3. Ostali parametri'!H39+'3. Ostali parametri'!H40+'3. Ostali parametri'!H41)/'3. Ostali parametri'!$H$42),4)</f>
        <v>0</v>
      </c>
      <c r="K67" s="172"/>
      <c r="L67" s="49"/>
      <c r="M67" s="174" t="s">
        <v>103</v>
      </c>
      <c r="N67" s="182" t="n">
        <f aca="false">+ROUND((E67*0.1),4)</f>
        <v>0</v>
      </c>
      <c r="O67" s="182" t="n">
        <f aca="false">+ROUND((F67*0.1),4)</f>
        <v>0</v>
      </c>
      <c r="P67" s="182" t="n">
        <f aca="false">+ROUND((G67*0.1),4)</f>
        <v>0</v>
      </c>
      <c r="Q67" s="182" t="n">
        <f aca="false">+ROUND((H67*0.1),4)</f>
        <v>0</v>
      </c>
      <c r="R67" s="161" t="n">
        <f aca="false">+ROUND((I67*0.1),4)</f>
        <v>0</v>
      </c>
    </row>
    <row r="68" customFormat="false" ht="15" hidden="false" customHeight="true" outlineLevel="0" collapsed="false">
      <c r="B68" s="172"/>
      <c r="C68" s="49"/>
      <c r="D68" s="174" t="s">
        <v>104</v>
      </c>
      <c r="E68" s="182" t="n">
        <f aca="false">+ROUND(('4. Godinje Tarife'!E15*'3. Ostali parametri'!$D$21*'3. Ostali parametri'!$M$11*('3. Ostali parametri'!D30+'3. Ostali parametri'!D31+'3. Ostali parametri'!D32)/'3. Ostali parametri'!$D$42),4)</f>
        <v>0</v>
      </c>
      <c r="F68" s="160" t="n">
        <f aca="false">+ROUND(('4. Godinje Tarife'!F15*'3. Ostali parametri'!$D$21*'3. Ostali parametri'!$M$11*('3. Ostali parametri'!E30+'3. Ostali parametri'!E31+'3. Ostali parametri'!E32)/'3. Ostali parametri'!$E$42),4)</f>
        <v>0</v>
      </c>
      <c r="G68" s="160" t="n">
        <f aca="false">+ROUND(('4. Godinje Tarife'!$G$15*'3. Ostali parametri'!$D$21*'3. Ostali parametri'!$D$11*('3. Ostali parametri'!F30+'3. Ostali parametri'!F31+'3. Ostali parametri'!F32)/'3. Ostali parametri'!$F$42),4)</f>
        <v>0</v>
      </c>
      <c r="H68" s="160" t="n">
        <f aca="false">+ROUND(('4. Godinje Tarife'!$H$15*'3. Ostali parametri'!$D$21*'3. Ostali parametri'!$D$11*('3. Ostali parametri'!G30+'3. Ostali parametri'!G31+'3. Ostali parametri'!G32)/'3. Ostali parametri'!$G$42),4)</f>
        <v>0</v>
      </c>
      <c r="I68" s="161" t="n">
        <f aca="false">+ROUND(('4. Godinje Tarife'!$I$15*'3. Ostali parametri'!$D$21*'3. Ostali parametri'!$D$11*('3. Ostali parametri'!H30+'3. Ostali parametri'!H31+'3. Ostali parametri'!H32)/'3. Ostali parametri'!$H$42),4)</f>
        <v>0</v>
      </c>
      <c r="K68" s="172"/>
      <c r="L68" s="49"/>
      <c r="M68" s="174" t="s">
        <v>104</v>
      </c>
      <c r="N68" s="182" t="n">
        <f aca="false">+ROUND((E68*0.1),4)</f>
        <v>0</v>
      </c>
      <c r="O68" s="160" t="n">
        <f aca="false">+ROUND((F68*0.1),4)</f>
        <v>0</v>
      </c>
      <c r="P68" s="160" t="n">
        <f aca="false">+ROUND((G68*0.1),4)</f>
        <v>0</v>
      </c>
      <c r="Q68" s="160" t="n">
        <f aca="false">+ROUND((H68*0.1),4)</f>
        <v>0</v>
      </c>
      <c r="R68" s="161" t="n">
        <f aca="false">+ROUND((I68*0.1),4)</f>
        <v>0</v>
      </c>
    </row>
    <row r="69" customFormat="false" ht="15" hidden="false" customHeight="true" outlineLevel="0" collapsed="false">
      <c r="B69" s="172"/>
      <c r="C69" s="49"/>
      <c r="D69" s="174" t="s">
        <v>105</v>
      </c>
      <c r="E69" s="182" t="n">
        <f aca="false">+ROUND(('4. Godinje Tarife'!E15*'3. Ostali parametri'!$D$21*'3. Ostali parametri'!$N$11*('3. Ostali parametri'!D30+'3. Ostali parametri'!D31+'3. Ostali parametri'!D32)/'3. Ostali parametri'!$D$42),4)</f>
        <v>0</v>
      </c>
      <c r="F69" s="160" t="n">
        <f aca="false">+ROUND(('4. Godinje Tarife'!F15*'3. Ostali parametri'!$D$21*'3. Ostali parametri'!$N$11*('3. Ostali parametri'!E30+'3. Ostali parametri'!E31+'3. Ostali parametri'!E32)/'3. Ostali parametri'!$E$42),4)</f>
        <v>0</v>
      </c>
      <c r="G69" s="160" t="n">
        <f aca="false">+ROUND(('4. Godinje Tarife'!$G$15*'3. Ostali parametri'!$D$21*'3. Ostali parametri'!$D$11*('3. Ostali parametri'!F30+'3. Ostali parametri'!F31+'3. Ostali parametri'!F32)/'3. Ostali parametri'!$F$42),4)</f>
        <v>0</v>
      </c>
      <c r="H69" s="160" t="n">
        <f aca="false">+ROUND(('4. Godinje Tarife'!$H$15*'3. Ostali parametri'!$D$21*'3. Ostali parametri'!$D$11*('3. Ostali parametri'!G30+'3. Ostali parametri'!G31+'3. Ostali parametri'!G32)/'3. Ostali parametri'!$G$42),4)</f>
        <v>0</v>
      </c>
      <c r="I69" s="161" t="n">
        <f aca="false">+ROUND(('4. Godinje Tarife'!$I$15*'3. Ostali parametri'!$D$21*'3. Ostali parametri'!$D$11*('3. Ostali parametri'!H30+'3. Ostali parametri'!H31+'3. Ostali parametri'!H32)/'3. Ostali parametri'!$H$42),4)</f>
        <v>0</v>
      </c>
      <c r="K69" s="172"/>
      <c r="L69" s="49"/>
      <c r="M69" s="174" t="s">
        <v>105</v>
      </c>
      <c r="N69" s="182" t="n">
        <f aca="false">+ROUND((E69*0.1),4)</f>
        <v>0</v>
      </c>
      <c r="O69" s="160" t="n">
        <f aca="false">+ROUND((F69*0.1),4)</f>
        <v>0</v>
      </c>
      <c r="P69" s="160" t="n">
        <f aca="false">+ROUND((G69*0.1),4)</f>
        <v>0</v>
      </c>
      <c r="Q69" s="160" t="n">
        <f aca="false">+ROUND((H69*0.1),4)</f>
        <v>0</v>
      </c>
      <c r="R69" s="161" t="n">
        <f aca="false">+ROUND((I69*0.1),4)</f>
        <v>0</v>
      </c>
    </row>
    <row r="70" customFormat="false" ht="15" hidden="false" customHeight="true" outlineLevel="0" collapsed="false">
      <c r="B70" s="172"/>
      <c r="C70" s="49"/>
      <c r="D70" s="175" t="s">
        <v>106</v>
      </c>
      <c r="E70" s="176" t="n">
        <f aca="false">+ROUND(('4. Godinje Tarife'!E15*'3. Ostali parametri'!$D$21*'3. Ostali parametri'!$O$11*('3. Ostali parametri'!D30+'3. Ostali parametri'!D31+'3. Ostali parametri'!D32)/'3. Ostali parametri'!$D$42),4)</f>
        <v>0</v>
      </c>
      <c r="F70" s="176" t="n">
        <f aca="false">+ROUND(('4. Godinje Tarife'!F15*'3. Ostali parametri'!$D$21*'3. Ostali parametri'!$O$11*('3. Ostali parametri'!E30+'3. Ostali parametri'!E31+'3. Ostali parametri'!E32)/'3. Ostali parametri'!$E$42),4)</f>
        <v>0</v>
      </c>
      <c r="G70" s="176" t="n">
        <f aca="false">+ROUND(('4. Godinje Tarife'!$G$15*'3. Ostali parametri'!$D$21*'3. Ostali parametri'!$D$11*('3. Ostali parametri'!F30+'3. Ostali parametri'!F31+'3. Ostali parametri'!F32)/'3. Ostali parametri'!$F$42),4)</f>
        <v>0</v>
      </c>
      <c r="H70" s="176" t="n">
        <f aca="false">+ROUND(('4. Godinje Tarife'!$H$15*'3. Ostali parametri'!$D$21*'3. Ostali parametri'!$D$11*('3. Ostali parametri'!G30+'3. Ostali parametri'!G31+'3. Ostali parametri'!G32)/'3. Ostali parametri'!$G$42),4)</f>
        <v>0</v>
      </c>
      <c r="I70" s="184" t="n">
        <f aca="false">+ROUND(('4. Godinje Tarife'!$I$15*'3. Ostali parametri'!$D$21*'3. Ostali parametri'!$D$11*('3. Ostali parametri'!H30+'3. Ostali parametri'!H31+'3. Ostali parametri'!H32)/'3. Ostali parametri'!$H$42),4)</f>
        <v>0</v>
      </c>
      <c r="K70" s="172"/>
      <c r="L70" s="49"/>
      <c r="M70" s="175" t="s">
        <v>106</v>
      </c>
      <c r="N70" s="176" t="n">
        <f aca="false">+ROUND((E70*0.1),4)</f>
        <v>0</v>
      </c>
      <c r="O70" s="176" t="n">
        <f aca="false">+ROUND((F70*0.1),4)</f>
        <v>0</v>
      </c>
      <c r="P70" s="176" t="n">
        <f aca="false">+ROUND((G70*0.1),4)</f>
        <v>0</v>
      </c>
      <c r="Q70" s="176" t="n">
        <f aca="false">+ROUND((H70*0.1),4)</f>
        <v>0</v>
      </c>
      <c r="R70" s="184" t="n">
        <f aca="false">+ROUND((I70*0.1),4)</f>
        <v>0</v>
      </c>
    </row>
    <row r="71" customFormat="false" ht="15" hidden="false" customHeight="true" outlineLevel="0" collapsed="false">
      <c r="B71" s="185" t="s">
        <v>47</v>
      </c>
      <c r="C71" s="186" t="s">
        <v>161</v>
      </c>
      <c r="D71" s="173" t="s">
        <v>95</v>
      </c>
      <c r="E71" s="157" t="n">
        <f aca="false">+ROUND(('4. Godinje Tarife'!E16*'3. Ostali parametri'!$D$21*'3. Ostali parametri'!$D$11*('3. Ostali parametri'!D33+'3. Ostali parametri'!D34+'3. Ostali parametri'!D35)/'3. Ostali parametri'!$D$42),4)</f>
        <v>0</v>
      </c>
      <c r="F71" s="157" t="n">
        <f aca="false">+ROUND(('4. Godinje Tarife'!F16*'3. Ostali parametri'!$D$21*'3. Ostali parametri'!$D$11*('3. Ostali parametri'!E33+'3. Ostali parametri'!E34+'3. Ostali parametri'!E35)/'3. Ostali parametri'!$E$42),4)</f>
        <v>0</v>
      </c>
      <c r="G71" s="157" t="n">
        <f aca="false">+ROUND(('4. Godinje Tarife'!$G$16*'3. Ostali parametri'!$D$21*'3. Ostali parametri'!$D$11*('3. Ostali parametri'!F33+'3. Ostali parametri'!F34+'3. Ostali parametri'!F35)/'3. Ostali parametri'!$F$42),4)</f>
        <v>0</v>
      </c>
      <c r="H71" s="157" t="n">
        <f aca="false">+ROUND(('4. Godinje Tarife'!$H$16*'3. Ostali parametri'!$D$21*'3. Ostali parametri'!$D$11*('3. Ostali parametri'!G33+'3. Ostali parametri'!G34+'3. Ostali parametri'!G35)/'3. Ostali parametri'!$G$42),4)</f>
        <v>0</v>
      </c>
      <c r="I71" s="158" t="n">
        <f aca="false">+ROUND(('4. Godinje Tarife'!$I$16*'3. Ostali parametri'!$D$21*'3. Ostali parametri'!$D$11*('3. Ostali parametri'!H33+'3. Ostali parametri'!H34+'3. Ostali parametri'!H35)/'3. Ostali parametri'!$H$42),4)</f>
        <v>0</v>
      </c>
      <c r="K71" s="185" t="s">
        <v>47</v>
      </c>
      <c r="L71" s="186" t="s">
        <v>162</v>
      </c>
      <c r="M71" s="173" t="s">
        <v>95</v>
      </c>
      <c r="N71" s="157" t="n">
        <f aca="false">+ROUND((E71*0.1),4)</f>
        <v>0</v>
      </c>
      <c r="O71" s="157" t="n">
        <f aca="false">+ROUND((F71*0.1),4)</f>
        <v>0</v>
      </c>
      <c r="P71" s="157" t="n">
        <f aca="false">+ROUND((G71*0.1),4)</f>
        <v>0</v>
      </c>
      <c r="Q71" s="157" t="n">
        <f aca="false">+ROUND((H71*0.1),4)</f>
        <v>0</v>
      </c>
      <c r="R71" s="158" t="n">
        <f aca="false">+ROUND((I71*0.1),4)</f>
        <v>0</v>
      </c>
    </row>
    <row r="72" customFormat="false" ht="15" hidden="false" customHeight="true" outlineLevel="0" collapsed="false">
      <c r="B72" s="185"/>
      <c r="C72" s="186"/>
      <c r="D72" s="174" t="s">
        <v>96</v>
      </c>
      <c r="E72" s="160" t="n">
        <f aca="false">+ROUND(('4. Godinje Tarife'!E16*'3. Ostali parametri'!$D$21*'3. Ostali parametri'!$E$11*('3. Ostali parametri'!D33+'3. Ostali parametri'!D34+'3. Ostali parametri'!D35)/'3. Ostali parametri'!$D$42),4)</f>
        <v>0</v>
      </c>
      <c r="F72" s="160" t="n">
        <f aca="false">+ROUND(('4. Godinje Tarife'!F16*'3. Ostali parametri'!$D$21*'3. Ostali parametri'!$E$11*('3. Ostali parametri'!E33+'3. Ostali parametri'!E34+'3. Ostali parametri'!E35)/'3. Ostali parametri'!$E$42),4)</f>
        <v>0</v>
      </c>
      <c r="G72" s="160" t="n">
        <f aca="false">+ROUND(('4. Godinje Tarife'!$G$16*'3. Ostali parametri'!$D$21*'3. Ostali parametri'!$D$11*('3. Ostali parametri'!F33+'3. Ostali parametri'!F34+'3. Ostali parametri'!F35)/'3. Ostali parametri'!$F$42),4)</f>
        <v>0</v>
      </c>
      <c r="H72" s="160" t="n">
        <f aca="false">+ROUND(('4. Godinje Tarife'!$H$16*'3. Ostali parametri'!$D$21*'3. Ostali parametri'!$D$11*('3. Ostali parametri'!G33+'3. Ostali parametri'!G34+'3. Ostali parametri'!G35)/'3. Ostali parametri'!$G$42),4)</f>
        <v>0</v>
      </c>
      <c r="I72" s="161" t="n">
        <f aca="false">+ROUND(('4. Godinje Tarife'!$I$16*'3. Ostali parametri'!$D$21*'3. Ostali parametri'!$D$11*('3. Ostali parametri'!H33+'3. Ostali parametri'!H34+'3. Ostali parametri'!H35)/'3. Ostali parametri'!$H$42),4)</f>
        <v>0</v>
      </c>
      <c r="K72" s="185"/>
      <c r="L72" s="186"/>
      <c r="M72" s="174" t="s">
        <v>96</v>
      </c>
      <c r="N72" s="160" t="n">
        <f aca="false">+ROUND((E72*0.1),4)</f>
        <v>0</v>
      </c>
      <c r="O72" s="160" t="n">
        <f aca="false">+ROUND((F72*0.1),4)</f>
        <v>0</v>
      </c>
      <c r="P72" s="160" t="n">
        <f aca="false">+ROUND((G72*0.1),4)</f>
        <v>0</v>
      </c>
      <c r="Q72" s="160" t="n">
        <f aca="false">+ROUND((H72*0.1),4)</f>
        <v>0</v>
      </c>
      <c r="R72" s="161" t="n">
        <f aca="false">+ROUND((I72*0.1),4)</f>
        <v>0</v>
      </c>
    </row>
    <row r="73" customFormat="false" ht="15" hidden="false" customHeight="true" outlineLevel="0" collapsed="false">
      <c r="B73" s="185"/>
      <c r="C73" s="186"/>
      <c r="D73" s="174" t="s">
        <v>97</v>
      </c>
      <c r="E73" s="160" t="n">
        <f aca="false">+ROUND(('4. Godinje Tarife'!E16*'3. Ostali parametri'!$D$21*'3. Ostali parametri'!$F$11*('3. Ostali parametri'!D33+'3. Ostali parametri'!D34+'3. Ostali parametri'!D35)/'3. Ostali parametri'!$D$42),4)</f>
        <v>0</v>
      </c>
      <c r="F73" s="160" t="n">
        <f aca="false">+ROUND(('4. Godinje Tarife'!F16*'3. Ostali parametri'!$D$21*'3. Ostali parametri'!$F$11*('3. Ostali parametri'!E33+'3. Ostali parametri'!E34+'3. Ostali parametri'!E35)/'3. Ostali parametri'!$E$42),4)</f>
        <v>0</v>
      </c>
      <c r="G73" s="160" t="n">
        <f aca="false">+ROUND(('4. Godinje Tarife'!$G$16*'3. Ostali parametri'!$D$21*'3. Ostali parametri'!$D$11*('3. Ostali parametri'!F33+'3. Ostali parametri'!F34+'3. Ostali parametri'!F35)/'3. Ostali parametri'!$F$42),4)</f>
        <v>0</v>
      </c>
      <c r="H73" s="160" t="n">
        <f aca="false">+ROUND(('4. Godinje Tarife'!$H$16*'3. Ostali parametri'!$D$21*'3. Ostali parametri'!$D$11*('3. Ostali parametri'!G33+'3. Ostali parametri'!G34+'3. Ostali parametri'!G35)/'3. Ostali parametri'!$G$42),4)</f>
        <v>0</v>
      </c>
      <c r="I73" s="161" t="n">
        <f aca="false">+ROUND(('4. Godinje Tarife'!$I$16*'3. Ostali parametri'!$D$21*'3. Ostali parametri'!$D$11*('3. Ostali parametri'!H33+'3. Ostali parametri'!H34+'3. Ostali parametri'!H35)/'3. Ostali parametri'!$H$42),4)</f>
        <v>0</v>
      </c>
      <c r="K73" s="185"/>
      <c r="L73" s="186"/>
      <c r="M73" s="174" t="s">
        <v>97</v>
      </c>
      <c r="N73" s="160" t="n">
        <f aca="false">+ROUND((E73*0.1),4)</f>
        <v>0</v>
      </c>
      <c r="O73" s="160" t="n">
        <f aca="false">+ROUND((F73*0.1),4)</f>
        <v>0</v>
      </c>
      <c r="P73" s="160" t="n">
        <f aca="false">+ROUND((G73*0.1),4)</f>
        <v>0</v>
      </c>
      <c r="Q73" s="160" t="n">
        <f aca="false">+ROUND((H73*0.1),4)</f>
        <v>0</v>
      </c>
      <c r="R73" s="161" t="n">
        <f aca="false">+ROUND((I73*0.1),4)</f>
        <v>0</v>
      </c>
    </row>
    <row r="74" customFormat="false" ht="15" hidden="false" customHeight="true" outlineLevel="0" collapsed="false">
      <c r="B74" s="185"/>
      <c r="C74" s="186"/>
      <c r="D74" s="174" t="s">
        <v>98</v>
      </c>
      <c r="E74" s="160" t="n">
        <f aca="false">+ROUND(('4. Godinje Tarife'!E16*'3. Ostali parametri'!$D$21*'3. Ostali parametri'!$G$11*('3. Ostali parametri'!D36+'3. Ostali parametri'!D37+'3. Ostali parametri'!D38)/'3. Ostali parametri'!$D$42),4)</f>
        <v>0</v>
      </c>
      <c r="F74" s="162" t="n">
        <f aca="false">+ROUND(('4. Godinje Tarife'!F16*'3. Ostali parametri'!$D$21*'3. Ostali parametri'!$G$11*('3. Ostali parametri'!E36+'3. Ostali parametri'!E37+'3. Ostali parametri'!E38)/'3. Ostali parametri'!$E$42),4)</f>
        <v>0</v>
      </c>
      <c r="G74" s="162" t="n">
        <f aca="false">+ROUND(('4. Godinje Tarife'!$G$16*'3. Ostali parametri'!$D$21*'3. Ostali parametri'!$D$11*('3. Ostali parametri'!F36+'3. Ostali parametri'!F37+'3. Ostali parametri'!F38)/'3. Ostali parametri'!$F$42),4)</f>
        <v>0</v>
      </c>
      <c r="H74" s="162" t="n">
        <f aca="false">+ROUND(('4. Godinje Tarife'!$H$16*'3. Ostali parametri'!$D$21*'3. Ostali parametri'!$D$11*('3. Ostali parametri'!G36+'3. Ostali parametri'!G37+'3. Ostali parametri'!G38)/'3. Ostali parametri'!$G$42),4)</f>
        <v>0</v>
      </c>
      <c r="I74" s="163" t="n">
        <f aca="false">+ROUND(('4. Godinje Tarife'!$I$16*'3. Ostali parametri'!$D$21*'3. Ostali parametri'!$D$11*('3. Ostali parametri'!H36+'3. Ostali parametri'!H37+'3. Ostali parametri'!H38)/'3. Ostali parametri'!$H$42),4)</f>
        <v>0</v>
      </c>
      <c r="K74" s="185"/>
      <c r="L74" s="186"/>
      <c r="M74" s="174" t="s">
        <v>98</v>
      </c>
      <c r="N74" s="160" t="n">
        <f aca="false">+ROUND((E74*0.1),4)</f>
        <v>0</v>
      </c>
      <c r="O74" s="162" t="n">
        <f aca="false">+ROUND((F74*0.1),4)</f>
        <v>0</v>
      </c>
      <c r="P74" s="162" t="n">
        <f aca="false">+ROUND((G74*0.1),4)</f>
        <v>0</v>
      </c>
      <c r="Q74" s="162" t="n">
        <f aca="false">+ROUND((H74*0.1),4)</f>
        <v>0</v>
      </c>
      <c r="R74" s="163" t="n">
        <f aca="false">+ROUND((I74*0.1),4)</f>
        <v>0</v>
      </c>
    </row>
    <row r="75" customFormat="false" ht="15" hidden="false" customHeight="true" outlineLevel="0" collapsed="false">
      <c r="B75" s="185"/>
      <c r="C75" s="186"/>
      <c r="D75" s="174" t="s">
        <v>120</v>
      </c>
      <c r="E75" s="160" t="n">
        <f aca="false">+ROUND(('4. Godinje Tarife'!E16*'3. Ostali parametri'!$D$21*'3. Ostali parametri'!$H$11*('3. Ostali parametri'!D36+'3. Ostali parametri'!D37+'3. Ostali parametri'!D38)/'3. Ostali parametri'!$D$42),4)</f>
        <v>0</v>
      </c>
      <c r="F75" s="162" t="n">
        <f aca="false">+ROUND(('4. Godinje Tarife'!F16*'3. Ostali parametri'!$D$21*'3. Ostali parametri'!$H$11*('3. Ostali parametri'!E36+'3. Ostali parametri'!E37+'3. Ostali parametri'!E38)/'3. Ostali parametri'!$E$42),4)</f>
        <v>0</v>
      </c>
      <c r="G75" s="162" t="n">
        <f aca="false">+ROUND(('4. Godinje Tarife'!$G$16*'3. Ostali parametri'!$D$21*'3. Ostali parametri'!$D$11*('3. Ostali parametri'!F36+'3. Ostali parametri'!F37+'3. Ostali parametri'!F38)/'3. Ostali parametri'!$F$42),4)</f>
        <v>0</v>
      </c>
      <c r="H75" s="162" t="n">
        <f aca="false">+ROUND(('4. Godinje Tarife'!$H$16*'3. Ostali parametri'!$D$21*'3. Ostali parametri'!$D$11*('3. Ostali parametri'!G36+'3. Ostali parametri'!G37+'3. Ostali parametri'!G38)/'3. Ostali parametri'!$G$42),4)</f>
        <v>0</v>
      </c>
      <c r="I75" s="163" t="n">
        <f aca="false">+ROUND(('4. Godinje Tarife'!$I$16*'3. Ostali parametri'!$D$21*'3. Ostali parametri'!$D$11*('3. Ostali parametri'!H36+'3. Ostali parametri'!H37+'3. Ostali parametri'!H38)/'3. Ostali parametri'!$H$42),4)</f>
        <v>0</v>
      </c>
      <c r="K75" s="185"/>
      <c r="L75" s="186"/>
      <c r="M75" s="174" t="s">
        <v>120</v>
      </c>
      <c r="N75" s="160" t="n">
        <f aca="false">+ROUND((E75*0.1),4)</f>
        <v>0</v>
      </c>
      <c r="O75" s="162" t="n">
        <f aca="false">+ROUND((F75*0.1),4)</f>
        <v>0</v>
      </c>
      <c r="P75" s="162" t="n">
        <f aca="false">+ROUND((G75*0.1),4)</f>
        <v>0</v>
      </c>
      <c r="Q75" s="162" t="n">
        <f aca="false">+ROUND((H75*0.1),4)</f>
        <v>0</v>
      </c>
      <c r="R75" s="163" t="n">
        <f aca="false">+ROUND((I75*0.1),4)</f>
        <v>0</v>
      </c>
    </row>
    <row r="76" customFormat="false" ht="15" hidden="false" customHeight="true" outlineLevel="0" collapsed="false">
      <c r="B76" s="185"/>
      <c r="C76" s="186"/>
      <c r="D76" s="174" t="s">
        <v>100</v>
      </c>
      <c r="E76" s="160" t="n">
        <f aca="false">+ROUND(('4. Godinje Tarife'!E16*'3. Ostali parametri'!$D$21*'3. Ostali parametri'!$I$11*('3. Ostali parametri'!D36+'3. Ostali parametri'!D37+'3. Ostali parametri'!D38)/'3. Ostali parametri'!$D$42),4)</f>
        <v>0</v>
      </c>
      <c r="F76" s="162" t="n">
        <f aca="false">+ROUND(('4. Godinje Tarife'!F16*'3. Ostali parametri'!$D$21*'3. Ostali parametri'!$I$11*('3. Ostali parametri'!E36+'3. Ostali parametri'!E37+'3. Ostali parametri'!E38)/'3. Ostali parametri'!$E$42),4)</f>
        <v>0</v>
      </c>
      <c r="G76" s="162" t="n">
        <f aca="false">+ROUND(('4. Godinje Tarife'!$G$16*'3. Ostali parametri'!$D$21*'3. Ostali parametri'!$D$11*('3. Ostali parametri'!F36+'3. Ostali parametri'!F37+'3. Ostali parametri'!F38)/'3. Ostali parametri'!$F$42),4)</f>
        <v>0</v>
      </c>
      <c r="H76" s="162" t="n">
        <f aca="false">+ROUND(('4. Godinje Tarife'!$H$16*'3. Ostali parametri'!$D$21*'3. Ostali parametri'!$D$11*('3. Ostali parametri'!G36+'3. Ostali parametri'!G37+'3. Ostali parametri'!G38)/'3. Ostali parametri'!$G$42),4)</f>
        <v>0</v>
      </c>
      <c r="I76" s="163" t="n">
        <f aca="false">+ROUND(('4. Godinje Tarife'!$I$16*'3. Ostali parametri'!$D$21*'3. Ostali parametri'!$D$11*('3. Ostali parametri'!H36+'3. Ostali parametri'!H37+'3. Ostali parametri'!H38)/'3. Ostali parametri'!$H$42),4)</f>
        <v>0</v>
      </c>
      <c r="K76" s="185"/>
      <c r="L76" s="186"/>
      <c r="M76" s="174" t="s">
        <v>100</v>
      </c>
      <c r="N76" s="160" t="n">
        <f aca="false">+ROUND((E76*0.1),4)</f>
        <v>0</v>
      </c>
      <c r="O76" s="162" t="n">
        <f aca="false">+ROUND((F76*0.1),4)</f>
        <v>0</v>
      </c>
      <c r="P76" s="162" t="n">
        <f aca="false">+ROUND((G76*0.1),4)</f>
        <v>0</v>
      </c>
      <c r="Q76" s="162" t="n">
        <f aca="false">+ROUND((H76*0.1),4)</f>
        <v>0</v>
      </c>
      <c r="R76" s="163" t="n">
        <f aca="false">+ROUND((I76*0.1),4)</f>
        <v>0</v>
      </c>
    </row>
    <row r="77" customFormat="false" ht="15" hidden="false" customHeight="true" outlineLevel="0" collapsed="false">
      <c r="B77" s="185"/>
      <c r="C77" s="186"/>
      <c r="D77" s="174" t="s">
        <v>101</v>
      </c>
      <c r="E77" s="160" t="n">
        <f aca="false">+ROUND(('4. Godinje Tarife'!E16*'3. Ostali parametri'!$D$21*'3. Ostali parametri'!$J$11*('3. Ostali parametri'!D39+'3. Ostali parametri'!D40+'3. Ostali parametri'!D41)/'3. Ostali parametri'!$D$42),4)</f>
        <v>0</v>
      </c>
      <c r="F77" s="162" t="n">
        <f aca="false">+ROUND(('4. Godinje Tarife'!F16*'3. Ostali parametri'!$D$21*'3. Ostali parametri'!$J$11*('3. Ostali parametri'!E39+'3. Ostali parametri'!E40+'3. Ostali parametri'!E41)/'3. Ostali parametri'!$E$42),4)</f>
        <v>0</v>
      </c>
      <c r="G77" s="162" t="n">
        <f aca="false">+ROUND(('4. Godinje Tarife'!$G$16*'3. Ostali parametri'!$D$21*'3. Ostali parametri'!$D$11*('3. Ostali parametri'!F39+'3. Ostali parametri'!F40+'3. Ostali parametri'!F41)/'3. Ostali parametri'!$F$42),4)</f>
        <v>0</v>
      </c>
      <c r="H77" s="162" t="n">
        <f aca="false">+ROUND(('4. Godinje Tarife'!$H$16*'3. Ostali parametri'!$D$21*'3. Ostali parametri'!$D$11*('3. Ostali parametri'!G39+'3. Ostali parametri'!G40+'3. Ostali parametri'!G41)/'3. Ostali parametri'!$G$42),4)</f>
        <v>0</v>
      </c>
      <c r="I77" s="163" t="n">
        <f aca="false">+ROUND(('4. Godinje Tarife'!$I$16*'3. Ostali parametri'!$D$21*'3. Ostali parametri'!$D$11*('3. Ostali parametri'!H39+'3. Ostali parametri'!H40+'3. Ostali parametri'!H41)/'3. Ostali parametri'!$H$42),4)</f>
        <v>0</v>
      </c>
      <c r="K77" s="185"/>
      <c r="L77" s="186"/>
      <c r="M77" s="174" t="s">
        <v>101</v>
      </c>
      <c r="N77" s="160" t="n">
        <f aca="false">+ROUND((E77*0.1),4)</f>
        <v>0</v>
      </c>
      <c r="O77" s="162" t="n">
        <f aca="false">+ROUND((F77*0.1),4)</f>
        <v>0</v>
      </c>
      <c r="P77" s="162" t="n">
        <f aca="false">+ROUND((G77*0.1),4)</f>
        <v>0</v>
      </c>
      <c r="Q77" s="162" t="n">
        <f aca="false">+ROUND((H77*0.1),4)</f>
        <v>0</v>
      </c>
      <c r="R77" s="163" t="n">
        <f aca="false">+ROUND((I77*0.1),4)</f>
        <v>0</v>
      </c>
    </row>
    <row r="78" customFormat="false" ht="15" hidden="false" customHeight="true" outlineLevel="0" collapsed="false">
      <c r="B78" s="185"/>
      <c r="C78" s="186"/>
      <c r="D78" s="174" t="s">
        <v>102</v>
      </c>
      <c r="E78" s="160" t="n">
        <f aca="false">+ROUND(('4. Godinje Tarife'!E16*'3. Ostali parametri'!$D$21*'3. Ostali parametri'!$K$11*('3. Ostali parametri'!D39+'3. Ostali parametri'!D40+'3. Ostali parametri'!D41)/'3. Ostali parametri'!$D$42),4)</f>
        <v>0</v>
      </c>
      <c r="F78" s="162" t="n">
        <f aca="false">+ROUND(('4. Godinje Tarife'!F16*'3. Ostali parametri'!$D$21*'3. Ostali parametri'!$K$11*('3. Ostali parametri'!E39+'3. Ostali parametri'!E40+'3. Ostali parametri'!E41)/'3. Ostali parametri'!$E$42),4)</f>
        <v>0</v>
      </c>
      <c r="G78" s="162" t="n">
        <f aca="false">+ROUND(('4. Godinje Tarife'!$G$16*'3. Ostali parametri'!$D$21*'3. Ostali parametri'!$D$11*('3. Ostali parametri'!F39+'3. Ostali parametri'!F40+'3. Ostali parametri'!F41)/'3. Ostali parametri'!$F$42),4)</f>
        <v>0</v>
      </c>
      <c r="H78" s="162" t="n">
        <f aca="false">+ROUND(('4. Godinje Tarife'!$H$16*'3. Ostali parametri'!$D$21*'3. Ostali parametri'!$D$11*('3. Ostali parametri'!G39+'3. Ostali parametri'!G40+'3. Ostali parametri'!G41)/'3. Ostali parametri'!$G$42),4)</f>
        <v>0</v>
      </c>
      <c r="I78" s="163" t="n">
        <f aca="false">+ROUND(('4. Godinje Tarife'!$I$16*'3. Ostali parametri'!$D$21*'3. Ostali parametri'!$D$11*('3. Ostali parametri'!H39+'3. Ostali parametri'!H40+'3. Ostali parametri'!H41)/'3. Ostali parametri'!$H$42),4)</f>
        <v>0</v>
      </c>
      <c r="K78" s="185"/>
      <c r="L78" s="186"/>
      <c r="M78" s="174" t="s">
        <v>102</v>
      </c>
      <c r="N78" s="160" t="n">
        <f aca="false">+ROUND((E78*0.1),4)</f>
        <v>0</v>
      </c>
      <c r="O78" s="162" t="n">
        <f aca="false">+ROUND((F78*0.1),4)</f>
        <v>0</v>
      </c>
      <c r="P78" s="162" t="n">
        <f aca="false">+ROUND((G78*0.1),4)</f>
        <v>0</v>
      </c>
      <c r="Q78" s="162" t="n">
        <f aca="false">+ROUND((H78*0.1),4)</f>
        <v>0</v>
      </c>
      <c r="R78" s="163" t="n">
        <f aca="false">+ROUND((I78*0.1),4)</f>
        <v>0</v>
      </c>
    </row>
    <row r="79" customFormat="false" ht="15" hidden="false" customHeight="true" outlineLevel="0" collapsed="false">
      <c r="B79" s="185"/>
      <c r="C79" s="186"/>
      <c r="D79" s="174" t="s">
        <v>103</v>
      </c>
      <c r="E79" s="160" t="n">
        <f aca="false">+ROUND(('4. Godinje Tarife'!E16*'3. Ostali parametri'!$D$21*'3. Ostali parametri'!$L$11*('3. Ostali parametri'!D39+'3. Ostali parametri'!D40+'3. Ostali parametri'!D41)/'3. Ostali parametri'!$D$42),4)</f>
        <v>0</v>
      </c>
      <c r="F79" s="160" t="n">
        <f aca="false">+ROUND(('4. Godinje Tarife'!F16*'3. Ostali parametri'!$D$21*'3. Ostali parametri'!$L$11*('3. Ostali parametri'!E39+'3. Ostali parametri'!E40+'3. Ostali parametri'!E41)/'3. Ostali parametri'!$E$42),4)</f>
        <v>0</v>
      </c>
      <c r="G79" s="160" t="n">
        <f aca="false">+ROUND(('4. Godinje Tarife'!$G$16*'3. Ostali parametri'!$D$21*'3. Ostali parametri'!$D$11*('3. Ostali parametri'!F39+'3. Ostali parametri'!F40+'3. Ostali parametri'!F41)/'3. Ostali parametri'!$F$42),4)</f>
        <v>0</v>
      </c>
      <c r="H79" s="160" t="n">
        <f aca="false">+ROUND(('4. Godinje Tarife'!$H$16*'3. Ostali parametri'!$D$21*'3. Ostali parametri'!$D$11*('3. Ostali parametri'!G39+'3. Ostali parametri'!G40+'3. Ostali parametri'!G41)/'3. Ostali parametri'!$G$42),4)</f>
        <v>0</v>
      </c>
      <c r="I79" s="161" t="n">
        <f aca="false">+ROUND(('4. Godinje Tarife'!$I$16*'3. Ostali parametri'!$D$21*'3. Ostali parametri'!$D$11*('3. Ostali parametri'!H39+'3. Ostali parametri'!H40+'3. Ostali parametri'!H41)/'3. Ostali parametri'!$H$42),4)</f>
        <v>0</v>
      </c>
      <c r="K79" s="185"/>
      <c r="L79" s="186"/>
      <c r="M79" s="174" t="s">
        <v>103</v>
      </c>
      <c r="N79" s="160" t="n">
        <f aca="false">+ROUND((E79*0.1),4)</f>
        <v>0</v>
      </c>
      <c r="O79" s="160" t="n">
        <f aca="false">+ROUND((F79*0.1),4)</f>
        <v>0</v>
      </c>
      <c r="P79" s="160" t="n">
        <f aca="false">+ROUND((G79*0.1),4)</f>
        <v>0</v>
      </c>
      <c r="Q79" s="160" t="n">
        <f aca="false">+ROUND((H79*0.1),4)</f>
        <v>0</v>
      </c>
      <c r="R79" s="161" t="n">
        <f aca="false">+ROUND((I79*0.1),4)</f>
        <v>0</v>
      </c>
    </row>
    <row r="80" customFormat="false" ht="15" hidden="false" customHeight="true" outlineLevel="0" collapsed="false">
      <c r="B80" s="185"/>
      <c r="C80" s="186"/>
      <c r="D80" s="174" t="s">
        <v>104</v>
      </c>
      <c r="E80" s="160" t="n">
        <f aca="false">+ROUND(('4. Godinje Tarife'!E16*'3. Ostali parametri'!$D$21*'3. Ostali parametri'!$M$11*('3. Ostali parametri'!D30+'3. Ostali parametri'!D31+'3. Ostali parametri'!D32)/'3. Ostali parametri'!$D$42),4)</f>
        <v>0</v>
      </c>
      <c r="F80" s="160" t="n">
        <f aca="false">+ROUND(('4. Godinje Tarife'!F16*'3. Ostali parametri'!$D$21*'3. Ostali parametri'!$M$11*('3. Ostali parametri'!E30+'3. Ostali parametri'!E31+'3. Ostali parametri'!E32)/'3. Ostali parametri'!$E$42),4)</f>
        <v>0</v>
      </c>
      <c r="G80" s="160" t="n">
        <f aca="false">+ROUND(('4. Godinje Tarife'!$G$16*'3. Ostali parametri'!$D$21*'3. Ostali parametri'!$D$11*('3. Ostali parametri'!F30+'3. Ostali parametri'!F31+'3. Ostali parametri'!F32)/'3. Ostali parametri'!$F$42),4)</f>
        <v>0</v>
      </c>
      <c r="H80" s="160" t="n">
        <f aca="false">+ROUND(('4. Godinje Tarife'!$H$16*'3. Ostali parametri'!$D$21*'3. Ostali parametri'!$D$11*('3. Ostali parametri'!G30+'3. Ostali parametri'!G31+'3. Ostali parametri'!G32)/'3. Ostali parametri'!$G$42),4)</f>
        <v>0</v>
      </c>
      <c r="I80" s="161" t="n">
        <f aca="false">+ROUND(('4. Godinje Tarife'!$I$16*'3. Ostali parametri'!$D$21*'3. Ostali parametri'!$D$11*('3. Ostali parametri'!H30+'3. Ostali parametri'!H31+'3. Ostali parametri'!H32)/'3. Ostali parametri'!$H$42),4)</f>
        <v>0</v>
      </c>
      <c r="K80" s="185"/>
      <c r="L80" s="186"/>
      <c r="M80" s="174" t="s">
        <v>104</v>
      </c>
      <c r="N80" s="160" t="n">
        <f aca="false">+ROUND((E80*0.1),4)</f>
        <v>0</v>
      </c>
      <c r="O80" s="160" t="n">
        <f aca="false">+ROUND((F80*0.1),4)</f>
        <v>0</v>
      </c>
      <c r="P80" s="160" t="n">
        <f aca="false">+ROUND((G80*0.1),4)</f>
        <v>0</v>
      </c>
      <c r="Q80" s="160" t="n">
        <f aca="false">+ROUND((H80*0.1),4)</f>
        <v>0</v>
      </c>
      <c r="R80" s="161" t="n">
        <f aca="false">+ROUND((I80*0.1),4)</f>
        <v>0</v>
      </c>
    </row>
    <row r="81" customFormat="false" ht="15" hidden="false" customHeight="true" outlineLevel="0" collapsed="false">
      <c r="B81" s="185"/>
      <c r="C81" s="186"/>
      <c r="D81" s="174" t="s">
        <v>105</v>
      </c>
      <c r="E81" s="160" t="n">
        <f aca="false">+ROUND(('4. Godinje Tarife'!E16*'3. Ostali parametri'!$D$21*'3. Ostali parametri'!$N$11*('3. Ostali parametri'!D30+'3. Ostali parametri'!D31+'3. Ostali parametri'!D32)/'3. Ostali parametri'!$D$42),4)</f>
        <v>0</v>
      </c>
      <c r="F81" s="160" t="n">
        <f aca="false">+ROUND(('4. Godinje Tarife'!F16*'3. Ostali parametri'!$D$21*'3. Ostali parametri'!$N$11*('3. Ostali parametri'!E30+'3. Ostali parametri'!E31+'3. Ostali parametri'!E32)/'3. Ostali parametri'!$E$42),4)</f>
        <v>0</v>
      </c>
      <c r="G81" s="160" t="n">
        <f aca="false">+ROUND(('4. Godinje Tarife'!$G$16*'3. Ostali parametri'!$D$21*'3. Ostali parametri'!$D$11*('3. Ostali parametri'!F30+'3. Ostali parametri'!F31+'3. Ostali parametri'!F32)/'3. Ostali parametri'!$F$42),4)</f>
        <v>0</v>
      </c>
      <c r="H81" s="160" t="n">
        <f aca="false">+ROUND(('4. Godinje Tarife'!$H$16*'3. Ostali parametri'!$D$21*'3. Ostali parametri'!$D$11*('3. Ostali parametri'!G30+'3. Ostali parametri'!G31+'3. Ostali parametri'!G32)/'3. Ostali parametri'!$G$42),4)</f>
        <v>0</v>
      </c>
      <c r="I81" s="161" t="n">
        <f aca="false">+ROUND(('4. Godinje Tarife'!$I$16*'3. Ostali parametri'!$D$21*'3. Ostali parametri'!$D$11*('3. Ostali parametri'!H30+'3. Ostali parametri'!H31+'3. Ostali parametri'!H32)/'3. Ostali parametri'!$H$42),4)</f>
        <v>0</v>
      </c>
      <c r="K81" s="185"/>
      <c r="L81" s="186"/>
      <c r="M81" s="174" t="s">
        <v>105</v>
      </c>
      <c r="N81" s="160" t="n">
        <f aca="false">+ROUND((E81*0.1),4)</f>
        <v>0</v>
      </c>
      <c r="O81" s="160" t="n">
        <f aca="false">+ROUND((F81*0.1),4)</f>
        <v>0</v>
      </c>
      <c r="P81" s="160" t="n">
        <f aca="false">+ROUND((G81*0.1),4)</f>
        <v>0</v>
      </c>
      <c r="Q81" s="160" t="n">
        <f aca="false">+ROUND((H81*0.1),4)</f>
        <v>0</v>
      </c>
      <c r="R81" s="161" t="n">
        <f aca="false">+ROUND((I81*0.1),4)</f>
        <v>0</v>
      </c>
    </row>
    <row r="82" customFormat="false" ht="15" hidden="false" customHeight="true" outlineLevel="0" collapsed="false">
      <c r="B82" s="185"/>
      <c r="C82" s="186"/>
      <c r="D82" s="187" t="s">
        <v>106</v>
      </c>
      <c r="E82" s="166" t="n">
        <f aca="false">+ROUND(('4. Godinje Tarife'!E16*'3. Ostali parametri'!$D$21*'3. Ostali parametri'!$O$11*('3. Ostali parametri'!D30+'3. Ostali parametri'!D31+'3. Ostali parametri'!D32)/'3. Ostali parametri'!$D$42),4)</f>
        <v>0</v>
      </c>
      <c r="F82" s="166" t="n">
        <f aca="false">+ROUND(('4. Godinje Tarife'!F16*'3. Ostali parametri'!$D$21*'3. Ostali parametri'!$O$11*('3. Ostali parametri'!E30+'3. Ostali parametri'!E31+'3. Ostali parametri'!E32)/'3. Ostali parametri'!$E$42),4)</f>
        <v>0</v>
      </c>
      <c r="G82" s="166" t="n">
        <f aca="false">+ROUND(('4. Godinje Tarife'!$G$16*'3. Ostali parametri'!$D$21*'3. Ostali parametri'!$D$11*('3. Ostali parametri'!F30+'3. Ostali parametri'!F31+'3. Ostali parametri'!F32)/'3. Ostali parametri'!$F$42),4)</f>
        <v>0</v>
      </c>
      <c r="H82" s="166" t="n">
        <f aca="false">+ROUND(('4. Godinje Tarife'!$H$16*'3. Ostali parametri'!$D$21*'3. Ostali parametri'!$D$11*('3. Ostali parametri'!G30+'3. Ostali parametri'!G31+'3. Ostali parametri'!G32)/'3. Ostali parametri'!$G$42),4)</f>
        <v>0</v>
      </c>
      <c r="I82" s="167" t="n">
        <f aca="false">+ROUND(('4. Godinje Tarife'!$I$16*'3. Ostali parametri'!$D$21*'3. Ostali parametri'!$D$11*('3. Ostali parametri'!H30+'3. Ostali parametri'!H31+'3. Ostali parametri'!H32)/'3. Ostali parametri'!$H$42),4)</f>
        <v>0</v>
      </c>
      <c r="K82" s="185"/>
      <c r="L82" s="186"/>
      <c r="M82" s="187" t="s">
        <v>106</v>
      </c>
      <c r="N82" s="166" t="n">
        <f aca="false">+ROUND((E82*0.1),4)</f>
        <v>0</v>
      </c>
      <c r="O82" s="166" t="n">
        <f aca="false">+ROUND((F82*0.1),4)</f>
        <v>0</v>
      </c>
      <c r="P82" s="166" t="n">
        <f aca="false">+ROUND((G82*0.1),4)</f>
        <v>0</v>
      </c>
      <c r="Q82" s="166" t="n">
        <f aca="false">+ROUND((H82*0.1),4)</f>
        <v>0</v>
      </c>
      <c r="R82" s="167" t="n">
        <f aca="false">+ROUND((I82*0.1),4)</f>
        <v>0</v>
      </c>
    </row>
    <row r="83" customFormat="false" ht="13.5" hidden="false" customHeight="false" outlineLevel="0" collapsed="false"/>
  </sheetData>
  <mergeCells count="27">
    <mergeCell ref="B6:R6"/>
    <mergeCell ref="B8:I8"/>
    <mergeCell ref="K8:R8"/>
    <mergeCell ref="B11:B22"/>
    <mergeCell ref="C11:C22"/>
    <mergeCell ref="K11:K22"/>
    <mergeCell ref="L11:L22"/>
    <mergeCell ref="B23:B34"/>
    <mergeCell ref="C23:C34"/>
    <mergeCell ref="K23:K34"/>
    <mergeCell ref="L23:L34"/>
    <mergeCell ref="B35:B46"/>
    <mergeCell ref="C35:C46"/>
    <mergeCell ref="K35:K46"/>
    <mergeCell ref="L35:L46"/>
    <mergeCell ref="B47:B58"/>
    <mergeCell ref="C47:C58"/>
    <mergeCell ref="K47:K58"/>
    <mergeCell ref="L47:L58"/>
    <mergeCell ref="B59:B70"/>
    <mergeCell ref="C59:C70"/>
    <mergeCell ref="K59:K70"/>
    <mergeCell ref="L59:L70"/>
    <mergeCell ref="B71:B82"/>
    <mergeCell ref="C71:C82"/>
    <mergeCell ref="K71:K82"/>
    <mergeCell ref="L71:L82"/>
  </mergeCells>
  <printOptions headings="false" gridLines="false" gridLinesSet="true" horizontalCentered="true" verticalCentered="true"/>
  <pageMargins left="0.170138888888889" right="0.170138888888889" top="0.5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71"/>
    <col collapsed="false" customWidth="false" hidden="false" outlineLevel="0" max="2" min="2" style="153" width="9.14"/>
    <col collapsed="false" customWidth="true" hidden="false" outlineLevel="0" max="3" min="3" style="153" width="30.7"/>
    <col collapsed="false" customWidth="true" hidden="false" outlineLevel="0" max="9" min="4" style="153" width="12.7"/>
    <col collapsed="false" customWidth="true" hidden="false" outlineLevel="0" max="10" min="10" style="153" width="7.7"/>
    <col collapsed="false" customWidth="false" hidden="false" outlineLevel="0" max="11" min="11" style="153" width="9.14"/>
    <col collapsed="false" customWidth="true" hidden="false" outlineLevel="0" max="12" min="12" style="153" width="24.85"/>
    <col collapsed="false" customWidth="false" hidden="false" outlineLevel="0" max="13" min="13" style="153" width="9.14"/>
    <col collapsed="false" customWidth="true" hidden="false" outlineLevel="0" max="14" min="14" style="153" width="12.85"/>
    <col collapsed="false" customWidth="true" hidden="false" outlineLevel="0" max="15" min="15" style="153" width="13.56"/>
    <col collapsed="false" customWidth="true" hidden="false" outlineLevel="0" max="16" min="16" style="153" width="12.7"/>
    <col collapsed="false" customWidth="true" hidden="false" outlineLevel="0" max="17" min="17" style="153" width="15.7"/>
    <col collapsed="false" customWidth="true" hidden="false" outlineLevel="0" max="18" min="18" style="153" width="12.85"/>
    <col collapsed="false" customWidth="false" hidden="false" outlineLevel="0" max="257" min="19" style="153" width="9.14"/>
  </cols>
  <sheetData>
    <row r="1" s="5" customFormat="true" ht="15" hidden="false" customHeight="true" outlineLevel="0" collapsed="false">
      <c r="B1" s="19" t="s">
        <v>20</v>
      </c>
    </row>
    <row r="2" s="5" customFormat="true" ht="15" hidden="false" customHeight="true" outlineLevel="0" collapsed="false"/>
    <row r="3" s="5" customFormat="true" ht="15" hidden="false" customHeight="true" outlineLevel="0" collapsed="false">
      <c r="B3" s="2" t="str">
        <f aca="false">'Naslovna strana'!B16&amp;" "&amp;'Naslovna strana'!D16</f>
        <v>Назив енергетског субјекта: </v>
      </c>
    </row>
    <row r="4" s="5" customFormat="true" ht="15" hidden="false" customHeight="true" outlineLevel="0" collapsed="false">
      <c r="B4" s="19" t="str">
        <f aca="false">'Naslovna strana'!B13&amp;" "&amp;'Naslovna strana'!C13</f>
        <v>Енергетска делатност: Транспорт и управљање транспортним системом за природни гас </v>
      </c>
    </row>
    <row r="5" s="5" customFormat="true" ht="15" hidden="false" customHeight="true" outlineLevel="0" collapsed="false">
      <c r="C5" s="19"/>
    </row>
    <row r="6" s="5" customFormat="true" ht="15" hidden="false" customHeight="true" outlineLevel="0" collapsed="false">
      <c r="B6" s="20" t="s">
        <v>12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5" customFormat="true" ht="15" hidden="false" customHeight="true" outlineLevel="0" collapsed="false"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5" customFormat="true" ht="15" hidden="false" customHeight="true" outlineLevel="0" collapsed="false">
      <c r="B8" s="20" t="s">
        <v>163</v>
      </c>
      <c r="C8" s="20"/>
      <c r="D8" s="20"/>
      <c r="E8" s="20"/>
      <c r="F8" s="20"/>
      <c r="G8" s="20"/>
      <c r="H8" s="20"/>
      <c r="I8" s="20"/>
      <c r="K8" s="20" t="s">
        <v>164</v>
      </c>
      <c r="L8" s="20"/>
      <c r="M8" s="20"/>
      <c r="N8" s="20"/>
      <c r="O8" s="20"/>
      <c r="P8" s="20"/>
      <c r="Q8" s="20"/>
      <c r="R8" s="20"/>
    </row>
    <row r="9" s="5" customFormat="true" ht="15" hidden="false" customHeight="true" outlineLevel="0" collapsed="false">
      <c r="C9" s="94"/>
      <c r="D9" s="94"/>
      <c r="E9" s="94"/>
      <c r="F9" s="94"/>
      <c r="G9" s="94"/>
      <c r="H9" s="94"/>
      <c r="I9" s="154" t="s">
        <v>129</v>
      </c>
      <c r="L9" s="94" t="s">
        <v>165</v>
      </c>
      <c r="M9" s="94"/>
      <c r="N9" s="94"/>
      <c r="O9" s="94"/>
      <c r="P9" s="94"/>
      <c r="Q9" s="94"/>
      <c r="R9" s="154" t="s">
        <v>129</v>
      </c>
    </row>
    <row r="10" customFormat="false" ht="30" hidden="false" customHeight="true" outlineLevel="0" collapsed="false">
      <c r="B10" s="170" t="s">
        <v>24</v>
      </c>
      <c r="C10" s="25" t="s">
        <v>130</v>
      </c>
      <c r="D10" s="171" t="s">
        <v>117</v>
      </c>
      <c r="E10" s="65" t="s">
        <v>27</v>
      </c>
      <c r="F10" s="65" t="s">
        <v>28</v>
      </c>
      <c r="G10" s="65" t="s">
        <v>29</v>
      </c>
      <c r="H10" s="65" t="s">
        <v>30</v>
      </c>
      <c r="I10" s="28" t="s">
        <v>31</v>
      </c>
      <c r="K10" s="170" t="s">
        <v>24</v>
      </c>
      <c r="L10" s="25" t="s">
        <v>130</v>
      </c>
      <c r="M10" s="171" t="s">
        <v>117</v>
      </c>
      <c r="N10" s="65" t="s">
        <v>27</v>
      </c>
      <c r="O10" s="65" t="s">
        <v>28</v>
      </c>
      <c r="P10" s="65" t="s">
        <v>29</v>
      </c>
      <c r="Q10" s="65" t="s">
        <v>30</v>
      </c>
      <c r="R10" s="28" t="s">
        <v>31</v>
      </c>
    </row>
    <row r="11" customFormat="false" ht="15" hidden="false" customHeight="true" outlineLevel="0" collapsed="false">
      <c r="B11" s="172" t="s">
        <v>32</v>
      </c>
      <c r="C11" s="49" t="s">
        <v>166</v>
      </c>
      <c r="D11" s="173" t="s">
        <v>95</v>
      </c>
      <c r="E11" s="157" t="n">
        <f aca="false">+ROUND(('4. Godinje Tarife'!$E$11*'3. Ostali parametri'!$D$22*'3. Ostali parametri'!$D$12*('3. Ostali parametri'!D33)/'3. Ostali parametri'!$D$42),4)</f>
        <v>0</v>
      </c>
      <c r="F11" s="157" t="n">
        <f aca="false">+ROUND(('4. Godinje Tarife'!$F$11*'3. Ostali parametri'!$D$22*'3. Ostali parametri'!$D$12*('3. Ostali parametri'!E33)/'3. Ostali parametri'!$E$42),4)</f>
        <v>0</v>
      </c>
      <c r="G11" s="157" t="n">
        <f aca="false">+ROUND(('4. Godinje Tarife'!$G$11*'3. Ostali parametri'!$D$22*'3. Ostali parametri'!$D$12*('3. Ostali parametri'!F33)/'3. Ostali parametri'!$F$42),4)</f>
        <v>0</v>
      </c>
      <c r="H11" s="157" t="n">
        <f aca="false">+ROUND(('4. Godinje Tarife'!$H$11*'3. Ostali parametri'!$D$22*'3. Ostali parametri'!$D$12*('3. Ostali parametri'!G33)/'3. Ostali parametri'!$G$42),4)</f>
        <v>0</v>
      </c>
      <c r="I11" s="158" t="n">
        <f aca="false">+ROUND(('4. Godinje Tarife'!$I$11*'3. Ostali parametri'!$D$22*'3. Ostali parametri'!$D$12*('3. Ostali parametri'!H33)/'3. Ostali parametri'!$H$42),4)</f>
        <v>0</v>
      </c>
      <c r="K11" s="172" t="s">
        <v>32</v>
      </c>
      <c r="L11" s="49" t="s">
        <v>167</v>
      </c>
      <c r="M11" s="173" t="s">
        <v>95</v>
      </c>
      <c r="N11" s="157" t="n">
        <f aca="false">+ROUND((E11*0.1),4)</f>
        <v>0</v>
      </c>
      <c r="O11" s="157" t="n">
        <f aca="false">+ROUND((F11*0.1),4)</f>
        <v>0</v>
      </c>
      <c r="P11" s="157" t="n">
        <f aca="false">+ROUND((G11*0.1),4)</f>
        <v>0</v>
      </c>
      <c r="Q11" s="157" t="n">
        <f aca="false">+ROUND((H11*0.1),4)</f>
        <v>0</v>
      </c>
      <c r="R11" s="158" t="n">
        <f aca="false">+ROUND((I11*0.1),4)</f>
        <v>0</v>
      </c>
    </row>
    <row r="12" customFormat="false" ht="15" hidden="false" customHeight="true" outlineLevel="0" collapsed="false">
      <c r="B12" s="172"/>
      <c r="C12" s="49"/>
      <c r="D12" s="174" t="s">
        <v>96</v>
      </c>
      <c r="E12" s="160" t="n">
        <f aca="false">+ROUND(('4. Godinje Tarife'!$E$11*'3. Ostali parametri'!$D$22*'3. Ostali parametri'!$E$12*('3. Ostali parametri'!D34)/'3. Ostali parametri'!$D$42),4)</f>
        <v>0</v>
      </c>
      <c r="F12" s="160" t="n">
        <f aca="false">+ROUND(('4. Godinje Tarife'!$F$11*'3. Ostali parametri'!$D$22*'3. Ostali parametri'!$E$12*('3. Ostali parametri'!E34)/'3. Ostali parametri'!$E$42),4)</f>
        <v>0</v>
      </c>
      <c r="G12" s="160" t="n">
        <f aca="false">+ROUND(('4. Godinje Tarife'!$G$11*'3. Ostali parametri'!$D$22*'3. Ostali parametri'!$E$12*('3. Ostali parametri'!F34)/'3. Ostali parametri'!$F$42),4)</f>
        <v>0</v>
      </c>
      <c r="H12" s="160" t="n">
        <f aca="false">+ROUND(('4. Godinje Tarife'!$H$11*'3. Ostali parametri'!$D$22*'3. Ostali parametri'!$E$12*('3. Ostali parametri'!G34)/'3. Ostali parametri'!$G$42),4)</f>
        <v>0</v>
      </c>
      <c r="I12" s="161" t="n">
        <f aca="false">+ROUND(('4. Godinje Tarife'!$I$11*'3. Ostali parametri'!$D$22*'3. Ostali parametri'!$E$12*('3. Ostali parametri'!H34)/'3. Ostali parametri'!$H$42),4)</f>
        <v>0</v>
      </c>
      <c r="K12" s="172"/>
      <c r="L12" s="49"/>
      <c r="M12" s="174" t="s">
        <v>96</v>
      </c>
      <c r="N12" s="160" t="n">
        <f aca="false">+ROUND((E12*0.1),4)</f>
        <v>0</v>
      </c>
      <c r="O12" s="160" t="n">
        <f aca="false">+ROUND((F12*0.1),4)</f>
        <v>0</v>
      </c>
      <c r="P12" s="160" t="n">
        <f aca="false">+ROUND((G12*0.1),4)</f>
        <v>0</v>
      </c>
      <c r="Q12" s="160" t="n">
        <f aca="false">+ROUND((H12*0.1),4)</f>
        <v>0</v>
      </c>
      <c r="R12" s="161" t="n">
        <f aca="false">+ROUND((I12*0.1),4)</f>
        <v>0</v>
      </c>
    </row>
    <row r="13" customFormat="false" ht="15" hidden="false" customHeight="true" outlineLevel="0" collapsed="false">
      <c r="B13" s="172"/>
      <c r="C13" s="49"/>
      <c r="D13" s="174" t="s">
        <v>97</v>
      </c>
      <c r="E13" s="160" t="n">
        <f aca="false">+ROUND(('4. Godinje Tarife'!$E$11*'3. Ostali parametri'!$D$22*'3. Ostali parametri'!$F$12*('3. Ostali parametri'!D35)/'3. Ostali parametri'!$D$42),4)</f>
        <v>0</v>
      </c>
      <c r="F13" s="160" t="n">
        <f aca="false">+ROUND(('4. Godinje Tarife'!$F$11*'3. Ostali parametri'!$D$22*'3. Ostali parametri'!$F$12*('3. Ostali parametri'!E35)/'3. Ostali parametri'!$E$42),4)</f>
        <v>0</v>
      </c>
      <c r="G13" s="160" t="n">
        <f aca="false">+ROUND(('4. Godinje Tarife'!$G$11*'3. Ostali parametri'!$D$22*'3. Ostali parametri'!$F$12*('3. Ostali parametri'!F35)/'3. Ostali parametri'!$F$42),4)</f>
        <v>0</v>
      </c>
      <c r="H13" s="160" t="n">
        <f aca="false">+ROUND(('4. Godinje Tarife'!$H$11*'3. Ostali parametri'!$D$22*'3. Ostali parametri'!$F$12*('3. Ostali parametri'!G35)/'3. Ostali parametri'!$G$42),4)</f>
        <v>0</v>
      </c>
      <c r="I13" s="161" t="n">
        <f aca="false">+ROUND(('4. Godinje Tarife'!$I$11*'3. Ostali parametri'!$D$22*'3. Ostali parametri'!$F$12*('3. Ostali parametri'!H35)/'3. Ostali parametri'!$H$42),4)</f>
        <v>0</v>
      </c>
      <c r="K13" s="172"/>
      <c r="L13" s="49"/>
      <c r="M13" s="174" t="s">
        <v>97</v>
      </c>
      <c r="N13" s="160" t="n">
        <f aca="false">+ROUND((E13*0.1),4)</f>
        <v>0</v>
      </c>
      <c r="O13" s="160" t="n">
        <f aca="false">+ROUND((F13*0.1),4)</f>
        <v>0</v>
      </c>
      <c r="P13" s="160" t="n">
        <f aca="false">+ROUND((G13*0.1),4)</f>
        <v>0</v>
      </c>
      <c r="Q13" s="160" t="n">
        <f aca="false">+ROUND((H13*0.1),4)</f>
        <v>0</v>
      </c>
      <c r="R13" s="161" t="n">
        <f aca="false">+ROUND((I13*0.1),4)</f>
        <v>0</v>
      </c>
    </row>
    <row r="14" customFormat="false" ht="15" hidden="false" customHeight="true" outlineLevel="0" collapsed="false">
      <c r="B14" s="172"/>
      <c r="C14" s="49"/>
      <c r="D14" s="174" t="s">
        <v>98</v>
      </c>
      <c r="E14" s="160" t="n">
        <f aca="false">+ROUND(('4. Godinje Tarife'!$E$11*'3. Ostali parametri'!$D$22*'3. Ostali parametri'!$G$12*('3. Ostali parametri'!D36)/'3. Ostali parametri'!$D$42),4)</f>
        <v>0</v>
      </c>
      <c r="F14" s="160" t="n">
        <f aca="false">+ROUND(('4. Godinje Tarife'!$F$11*'3. Ostali parametri'!$D$22*'3. Ostali parametri'!$G$12*('3. Ostali parametri'!E36)/'3. Ostali parametri'!$E$42),4)</f>
        <v>0</v>
      </c>
      <c r="G14" s="160" t="n">
        <f aca="false">+ROUND(('4. Godinje Tarife'!$G$11*'3. Ostali parametri'!$D$22*'3. Ostali parametri'!$G$12*('3. Ostali parametri'!F36)/'3. Ostali parametri'!$F$42),4)</f>
        <v>0</v>
      </c>
      <c r="H14" s="160" t="n">
        <f aca="false">+ROUND(('4. Godinje Tarife'!$H$11*'3. Ostali parametri'!$D$22*'3. Ostali parametri'!$G$12*('3. Ostali parametri'!G36)/'3. Ostali parametri'!$G$42),4)</f>
        <v>0</v>
      </c>
      <c r="I14" s="161" t="n">
        <f aca="false">+ROUND(('4. Godinje Tarife'!$I$11*'3. Ostali parametri'!$D$22*'3. Ostali parametri'!$G$12*('3. Ostali parametri'!H36)/'3. Ostali parametri'!$H$42),4)</f>
        <v>0</v>
      </c>
      <c r="K14" s="172"/>
      <c r="L14" s="49"/>
      <c r="M14" s="174" t="s">
        <v>98</v>
      </c>
      <c r="N14" s="160" t="n">
        <f aca="false">+ROUND((E14*0.1),4)</f>
        <v>0</v>
      </c>
      <c r="O14" s="160" t="n">
        <f aca="false">+ROUND((F14*0.1),4)</f>
        <v>0</v>
      </c>
      <c r="P14" s="160" t="n">
        <f aca="false">+ROUND((G14*0.1),4)</f>
        <v>0</v>
      </c>
      <c r="Q14" s="160" t="n">
        <f aca="false">+ROUND((H14*0.1),4)</f>
        <v>0</v>
      </c>
      <c r="R14" s="161" t="n">
        <f aca="false">+ROUND((I14*0.1),4)</f>
        <v>0</v>
      </c>
    </row>
    <row r="15" customFormat="false" ht="15" hidden="false" customHeight="true" outlineLevel="0" collapsed="false">
      <c r="B15" s="172"/>
      <c r="C15" s="49"/>
      <c r="D15" s="174" t="s">
        <v>120</v>
      </c>
      <c r="E15" s="160" t="n">
        <f aca="false">+ROUND(('4. Godinje Tarife'!$E$11*'3. Ostali parametri'!$D$22*'3. Ostali parametri'!$H$12*('3. Ostali parametri'!D37)/'3. Ostali parametri'!$D$42),4)</f>
        <v>0</v>
      </c>
      <c r="F15" s="160" t="n">
        <f aca="false">+ROUND(('4. Godinje Tarife'!$F$11*'3. Ostali parametri'!$D$22*'3. Ostali parametri'!$H$12*('3. Ostali parametri'!E37)/'3. Ostali parametri'!$E$42),4)</f>
        <v>0</v>
      </c>
      <c r="G15" s="160" t="n">
        <f aca="false">+ROUND(('4. Godinje Tarife'!$G$11*'3. Ostali parametri'!$D$22*'3. Ostali parametri'!$H$12*('3. Ostali parametri'!F37)/'3. Ostali parametri'!$F$42),4)</f>
        <v>0</v>
      </c>
      <c r="H15" s="160" t="n">
        <f aca="false">+ROUND(('4. Godinje Tarife'!$H$11*'3. Ostali parametri'!$D$22*'3. Ostali parametri'!$H$12*('3. Ostali parametri'!G37)/'3. Ostali parametri'!$G$42),4)</f>
        <v>0</v>
      </c>
      <c r="I15" s="161" t="n">
        <f aca="false">+ROUND(('4. Godinje Tarife'!$I$11*'3. Ostali parametri'!$D$22*'3. Ostali parametri'!$H$12*('3. Ostali parametri'!H37)/'3. Ostali parametri'!$H$42),4)</f>
        <v>0</v>
      </c>
      <c r="K15" s="172"/>
      <c r="L15" s="49"/>
      <c r="M15" s="174" t="s">
        <v>120</v>
      </c>
      <c r="N15" s="160" t="n">
        <f aca="false">+ROUND((E15*0.1),4)</f>
        <v>0</v>
      </c>
      <c r="O15" s="160" t="n">
        <f aca="false">+ROUND((F15*0.1),4)</f>
        <v>0</v>
      </c>
      <c r="P15" s="160" t="n">
        <f aca="false">+ROUND((G15*0.1),4)</f>
        <v>0</v>
      </c>
      <c r="Q15" s="160" t="n">
        <f aca="false">+ROUND((H15*0.1),4)</f>
        <v>0</v>
      </c>
      <c r="R15" s="161" t="n">
        <f aca="false">+ROUND((I15*0.1),4)</f>
        <v>0</v>
      </c>
    </row>
    <row r="16" customFormat="false" ht="15" hidden="false" customHeight="true" outlineLevel="0" collapsed="false">
      <c r="B16" s="172"/>
      <c r="C16" s="49"/>
      <c r="D16" s="174" t="s">
        <v>100</v>
      </c>
      <c r="E16" s="160" t="n">
        <f aca="false">+ROUND(('4. Godinje Tarife'!$E$11*'3. Ostali parametri'!$D$22*'3. Ostali parametri'!$I$12*('3. Ostali parametri'!D38)/'3. Ostali parametri'!$D$42),4)</f>
        <v>0</v>
      </c>
      <c r="F16" s="160" t="n">
        <f aca="false">+ROUND(('4. Godinje Tarife'!$F$11*'3. Ostali parametri'!$D$22*'3. Ostali parametri'!$I$12*('3. Ostali parametri'!E38)/'3. Ostali parametri'!$E$42),4)</f>
        <v>0</v>
      </c>
      <c r="G16" s="160" t="n">
        <f aca="false">+ROUND(('4. Godinje Tarife'!$G$11*'3. Ostali parametri'!$D$22*'3. Ostali parametri'!$I$12*('3. Ostali parametri'!F38)/'3. Ostali parametri'!$F$42),4)</f>
        <v>0</v>
      </c>
      <c r="H16" s="160" t="n">
        <f aca="false">+ROUND(('4. Godinje Tarife'!$H$11*'3. Ostali parametri'!$D$22*'3. Ostali parametri'!$I$12*('3. Ostali parametri'!G38)/'3. Ostali parametri'!$G$42),4)</f>
        <v>0</v>
      </c>
      <c r="I16" s="161" t="n">
        <f aca="false">+ROUND(('4. Godinje Tarife'!$I$11*'3. Ostali parametri'!$D$22*'3. Ostali parametri'!$I$12*('3. Ostali parametri'!H38)/'3. Ostali parametri'!$H$42),4)</f>
        <v>0</v>
      </c>
      <c r="K16" s="172"/>
      <c r="L16" s="49"/>
      <c r="M16" s="174" t="s">
        <v>100</v>
      </c>
      <c r="N16" s="160" t="n">
        <f aca="false">+ROUND((E16*0.1),4)</f>
        <v>0</v>
      </c>
      <c r="O16" s="160" t="n">
        <f aca="false">+ROUND((F16*0.1),4)</f>
        <v>0</v>
      </c>
      <c r="P16" s="160" t="n">
        <f aca="false">+ROUND((G16*0.1),4)</f>
        <v>0</v>
      </c>
      <c r="Q16" s="160" t="n">
        <f aca="false">+ROUND((H16*0.1),4)</f>
        <v>0</v>
      </c>
      <c r="R16" s="161" t="n">
        <f aca="false">+ROUND((I16*0.1),4)</f>
        <v>0</v>
      </c>
    </row>
    <row r="17" customFormat="false" ht="15" hidden="false" customHeight="true" outlineLevel="0" collapsed="false">
      <c r="B17" s="172"/>
      <c r="C17" s="49"/>
      <c r="D17" s="174" t="s">
        <v>101</v>
      </c>
      <c r="E17" s="160" t="n">
        <f aca="false">+ROUND(('4. Godinje Tarife'!$E$11*'3. Ostali parametri'!$D$22*'3. Ostali parametri'!$J$12*('3. Ostali parametri'!D39)/'3. Ostali parametri'!$D$42),4)</f>
        <v>0</v>
      </c>
      <c r="F17" s="160" t="n">
        <f aca="false">+ROUND(('4. Godinje Tarife'!$F$11*'3. Ostali parametri'!$D$22*'3. Ostali parametri'!$J$12*('3. Ostali parametri'!E39)/'3. Ostali parametri'!$E$42),4)</f>
        <v>0</v>
      </c>
      <c r="G17" s="160" t="n">
        <f aca="false">+ROUND(('4. Godinje Tarife'!$G$11*'3. Ostali parametri'!$D$22*'3. Ostali parametri'!$J$12*('3. Ostali parametri'!F39)/'3. Ostali parametri'!$F$42),4)</f>
        <v>0</v>
      </c>
      <c r="H17" s="160" t="n">
        <f aca="false">+ROUND(('4. Godinje Tarife'!$H$11*'3. Ostali parametri'!$D$22*'3. Ostali parametri'!$J$12*('3. Ostali parametri'!G39)/'3. Ostali parametri'!$G$42),4)</f>
        <v>0</v>
      </c>
      <c r="I17" s="161" t="n">
        <f aca="false">+ROUND(('4. Godinje Tarife'!$I$11*'3. Ostali parametri'!$D$22*'3. Ostali parametri'!$J$12*('3. Ostali parametri'!H39)/'3. Ostali parametri'!$H$42),4)</f>
        <v>0</v>
      </c>
      <c r="K17" s="172"/>
      <c r="L17" s="49"/>
      <c r="M17" s="174" t="s">
        <v>101</v>
      </c>
      <c r="N17" s="160" t="n">
        <f aca="false">+ROUND((E17*0.1),4)</f>
        <v>0</v>
      </c>
      <c r="O17" s="160" t="n">
        <f aca="false">+ROUND((F17*0.1),4)</f>
        <v>0</v>
      </c>
      <c r="P17" s="160" t="n">
        <f aca="false">+ROUND((G17*0.1),4)</f>
        <v>0</v>
      </c>
      <c r="Q17" s="160" t="n">
        <f aca="false">+ROUND((H17*0.1),4)</f>
        <v>0</v>
      </c>
      <c r="R17" s="161" t="n">
        <f aca="false">+ROUND((I17*0.1),4)</f>
        <v>0</v>
      </c>
    </row>
    <row r="18" customFormat="false" ht="15" hidden="false" customHeight="true" outlineLevel="0" collapsed="false">
      <c r="B18" s="172"/>
      <c r="C18" s="49"/>
      <c r="D18" s="174" t="s">
        <v>102</v>
      </c>
      <c r="E18" s="160" t="n">
        <f aca="false">+ROUND(('4. Godinje Tarife'!$E$11*'3. Ostali parametri'!$D$22*'3. Ostali parametri'!$K$12*('3. Ostali parametri'!D40)/'3. Ostali parametri'!$D$42),4)</f>
        <v>0</v>
      </c>
      <c r="F18" s="160" t="n">
        <f aca="false">+ROUND(('4. Godinje Tarife'!$F$11*'3. Ostali parametri'!$D$22*'3. Ostali parametri'!$K$12*('3. Ostali parametri'!E40)/'3. Ostali parametri'!$E$42),4)</f>
        <v>0</v>
      </c>
      <c r="G18" s="160" t="n">
        <f aca="false">+ROUND(('4. Godinje Tarife'!$G$11*'3. Ostali parametri'!$D$22*'3. Ostali parametri'!$K$12*('3. Ostali parametri'!F40)/'3. Ostali parametri'!$F$42),4)</f>
        <v>0</v>
      </c>
      <c r="H18" s="160" t="n">
        <f aca="false">+ROUND(('4. Godinje Tarife'!$H$11*'3. Ostali parametri'!$D$22*'3. Ostali parametri'!$K$12*('3. Ostali parametri'!G40)/'3. Ostali parametri'!$G$42),4)</f>
        <v>0</v>
      </c>
      <c r="I18" s="161" t="n">
        <f aca="false">+ROUND(('4. Godinje Tarife'!$I$11*'3. Ostali parametri'!$D$22*'3. Ostali parametri'!$K$12*('3. Ostali parametri'!H40)/'3. Ostali parametri'!$H$42),4)</f>
        <v>0</v>
      </c>
      <c r="K18" s="172"/>
      <c r="L18" s="49"/>
      <c r="M18" s="174" t="s">
        <v>102</v>
      </c>
      <c r="N18" s="160" t="n">
        <f aca="false">+ROUND((E18*0.1),4)</f>
        <v>0</v>
      </c>
      <c r="O18" s="160" t="n">
        <f aca="false">+ROUND((F18*0.1),4)</f>
        <v>0</v>
      </c>
      <c r="P18" s="160" t="n">
        <f aca="false">+ROUND((G18*0.1),4)</f>
        <v>0</v>
      </c>
      <c r="Q18" s="160" t="n">
        <f aca="false">+ROUND((H18*0.1),4)</f>
        <v>0</v>
      </c>
      <c r="R18" s="161" t="n">
        <f aca="false">+ROUND((I18*0.1),4)</f>
        <v>0</v>
      </c>
    </row>
    <row r="19" customFormat="false" ht="15" hidden="false" customHeight="true" outlineLevel="0" collapsed="false">
      <c r="B19" s="172"/>
      <c r="C19" s="49"/>
      <c r="D19" s="174" t="s">
        <v>103</v>
      </c>
      <c r="E19" s="160" t="n">
        <f aca="false">+ROUND(('4. Godinje Tarife'!$E$11*'3. Ostali parametri'!$D$22*'3. Ostali parametri'!$L$12*('3. Ostali parametri'!D41)/'3. Ostali parametri'!$D$42),4)</f>
        <v>0</v>
      </c>
      <c r="F19" s="160" t="n">
        <f aca="false">+ROUND(('4. Godinje Tarife'!$F$11*'3. Ostali parametri'!$D$22*'3. Ostali parametri'!$L$12*('3. Ostali parametri'!E41)/'3. Ostali parametri'!$E$42),4)</f>
        <v>0</v>
      </c>
      <c r="G19" s="160" t="n">
        <f aca="false">+ROUND(('4. Godinje Tarife'!$G$11*'3. Ostali parametri'!$D$22*'3. Ostali parametri'!$L$12*('3. Ostali parametri'!F41)/'3. Ostali parametri'!$F$42),4)</f>
        <v>0</v>
      </c>
      <c r="H19" s="160" t="n">
        <f aca="false">+ROUND(('4. Godinje Tarife'!$H$11*'3. Ostali parametri'!$D$22*'3. Ostali parametri'!$L$12*('3. Ostali parametri'!G41)/'3. Ostali parametri'!$G$42),4)</f>
        <v>0</v>
      </c>
      <c r="I19" s="161" t="n">
        <f aca="false">+ROUND(('4. Godinje Tarife'!$I$11*'3. Ostali parametri'!$D$22*'3. Ostali parametri'!$L$12*('3. Ostali parametri'!H41)/'3. Ostali parametri'!$H$42),4)</f>
        <v>0</v>
      </c>
      <c r="K19" s="172"/>
      <c r="L19" s="49"/>
      <c r="M19" s="174" t="s">
        <v>103</v>
      </c>
      <c r="N19" s="160" t="n">
        <f aca="false">+ROUND((E19*0.1),4)</f>
        <v>0</v>
      </c>
      <c r="O19" s="160" t="n">
        <f aca="false">+ROUND((F19*0.1),4)</f>
        <v>0</v>
      </c>
      <c r="P19" s="160" t="n">
        <f aca="false">+ROUND((G19*0.1),4)</f>
        <v>0</v>
      </c>
      <c r="Q19" s="160" t="n">
        <f aca="false">+ROUND((H19*0.1),4)</f>
        <v>0</v>
      </c>
      <c r="R19" s="161" t="n">
        <f aca="false">+ROUND((I19*0.1),4)</f>
        <v>0</v>
      </c>
    </row>
    <row r="20" customFormat="false" ht="15" hidden="false" customHeight="true" outlineLevel="0" collapsed="false">
      <c r="B20" s="172"/>
      <c r="C20" s="49"/>
      <c r="D20" s="174" t="s">
        <v>104</v>
      </c>
      <c r="E20" s="160" t="n">
        <f aca="false">+ROUND(('4. Godinje Tarife'!$E$11*'3. Ostali parametri'!$D$22*'3. Ostali parametri'!$M$12*('3. Ostali parametri'!D30)/'3. Ostali parametri'!$D$42),4)</f>
        <v>0</v>
      </c>
      <c r="F20" s="160" t="n">
        <f aca="false">+ROUND(('4. Godinje Tarife'!$F$11*'3. Ostali parametri'!$D$22*'3. Ostali parametri'!$M$12*('3. Ostali parametri'!E30)/'3. Ostali parametri'!$E$42),4)</f>
        <v>0</v>
      </c>
      <c r="G20" s="160" t="n">
        <f aca="false">+ROUND(('4. Godinje Tarife'!$G$11*'3. Ostali parametri'!$D$22*'3. Ostali parametri'!$M$12*('3. Ostali parametri'!F30)/'3. Ostali parametri'!$F$42),4)</f>
        <v>0</v>
      </c>
      <c r="H20" s="160" t="n">
        <f aca="false">+ROUND(('4. Godinje Tarife'!$H$11*'3. Ostali parametri'!$D$22*'3. Ostali parametri'!$M$12*('3. Ostali parametri'!G30)/'3. Ostali parametri'!$G$42),4)</f>
        <v>0</v>
      </c>
      <c r="I20" s="161" t="n">
        <f aca="false">+ROUND(('4. Godinje Tarife'!$I$11*'3. Ostali parametri'!$D$22*'3. Ostali parametri'!$M$12*('3. Ostali parametri'!H30)/'3. Ostali parametri'!$H$42),4)</f>
        <v>0</v>
      </c>
      <c r="K20" s="172"/>
      <c r="L20" s="49"/>
      <c r="M20" s="174" t="s">
        <v>104</v>
      </c>
      <c r="N20" s="160" t="n">
        <f aca="false">+ROUND((E20*0.1),4)</f>
        <v>0</v>
      </c>
      <c r="O20" s="160" t="n">
        <f aca="false">+ROUND((F20*0.1),4)</f>
        <v>0</v>
      </c>
      <c r="P20" s="160" t="n">
        <f aca="false">+ROUND((G20*0.1),4)</f>
        <v>0</v>
      </c>
      <c r="Q20" s="160" t="n">
        <f aca="false">+ROUND((H20*0.1),4)</f>
        <v>0</v>
      </c>
      <c r="R20" s="161" t="n">
        <f aca="false">+ROUND((I20*0.1),4)</f>
        <v>0</v>
      </c>
    </row>
    <row r="21" customFormat="false" ht="15" hidden="false" customHeight="true" outlineLevel="0" collapsed="false">
      <c r="B21" s="172"/>
      <c r="C21" s="49"/>
      <c r="D21" s="174" t="s">
        <v>105</v>
      </c>
      <c r="E21" s="160" t="n">
        <f aca="false">+ROUND(('4. Godinje Tarife'!$E$11*'3. Ostali parametri'!$D$22*'3. Ostali parametri'!$N$12*('3. Ostali parametri'!D31)/'3. Ostali parametri'!$D$42),4)</f>
        <v>0</v>
      </c>
      <c r="F21" s="160" t="n">
        <f aca="false">+ROUND(('4. Godinje Tarife'!$F$11*'3. Ostali parametri'!$D$22*'3. Ostali parametri'!$N$12*('3. Ostali parametri'!E31)/'3. Ostali parametri'!$E$42),4)</f>
        <v>0</v>
      </c>
      <c r="G21" s="160" t="n">
        <f aca="false">+ROUND(('4. Godinje Tarife'!$G$11*'3. Ostali parametri'!$D$22*'3. Ostali parametri'!$N$12*('3. Ostali parametri'!F31)/'3. Ostali parametri'!$F$42),4)</f>
        <v>0</v>
      </c>
      <c r="H21" s="160" t="n">
        <f aca="false">+ROUND(('4. Godinje Tarife'!$H$11*'3. Ostali parametri'!$D$22*'3. Ostali parametri'!$N$12*('3. Ostali parametri'!G31)/'3. Ostali parametri'!$G$42),4)</f>
        <v>0</v>
      </c>
      <c r="I21" s="161" t="n">
        <f aca="false">+ROUND(('4. Godinje Tarife'!$I$11*'3. Ostali parametri'!$D$22*'3. Ostali parametri'!$N$12*('3. Ostali parametri'!H31)/'3. Ostali parametri'!$H$42),4)</f>
        <v>0</v>
      </c>
      <c r="K21" s="172"/>
      <c r="L21" s="49"/>
      <c r="M21" s="174" t="s">
        <v>105</v>
      </c>
      <c r="N21" s="160" t="n">
        <f aca="false">+ROUND((E21*0.1),4)</f>
        <v>0</v>
      </c>
      <c r="O21" s="160" t="n">
        <f aca="false">+ROUND((F21*0.1),4)</f>
        <v>0</v>
      </c>
      <c r="P21" s="160" t="n">
        <f aca="false">+ROUND((G21*0.1),4)</f>
        <v>0</v>
      </c>
      <c r="Q21" s="160" t="n">
        <f aca="false">+ROUND((H21*0.1),4)</f>
        <v>0</v>
      </c>
      <c r="R21" s="161" t="n">
        <f aca="false">+ROUND((I21*0.1),4)</f>
        <v>0</v>
      </c>
    </row>
    <row r="22" customFormat="false" ht="15" hidden="false" customHeight="true" outlineLevel="0" collapsed="false">
      <c r="B22" s="172"/>
      <c r="C22" s="49"/>
      <c r="D22" s="175" t="s">
        <v>106</v>
      </c>
      <c r="E22" s="176" t="n">
        <f aca="false">+ROUND(('4. Godinje Tarife'!$E$11*'3. Ostali parametri'!$D$22*'3. Ostali parametri'!$O$12*('3. Ostali parametri'!D32)/'3. Ostali parametri'!$D$42),4)</f>
        <v>0</v>
      </c>
      <c r="F22" s="176" t="n">
        <f aca="false">+ROUND(('4. Godinje Tarife'!$F$11*'3. Ostali parametri'!$D$22*'3. Ostali parametri'!$O$12*('3. Ostali parametri'!E32)/'3. Ostali parametri'!$E$42),4)</f>
        <v>0</v>
      </c>
      <c r="G22" s="176" t="n">
        <f aca="false">+ROUND(('4. Godinje Tarife'!$G$11*'3. Ostali parametri'!$D$22*'3. Ostali parametri'!$O$12*('3. Ostali parametri'!F32)/'3. Ostali parametri'!$F$42),4)</f>
        <v>0</v>
      </c>
      <c r="H22" s="176" t="n">
        <f aca="false">+ROUND(('4. Godinje Tarife'!$H$11*'3. Ostali parametri'!$D$22*'3. Ostali parametri'!$O$12*('3. Ostali parametri'!G32)/'3. Ostali parametri'!$G$42),4)</f>
        <v>0</v>
      </c>
      <c r="I22" s="177" t="n">
        <f aca="false">+ROUND(('4. Godinje Tarife'!$I$11*'3. Ostali parametri'!$D$22*'3. Ostali parametri'!$O$12*('3. Ostali parametri'!H32)/'3. Ostali parametri'!$H$42),4)</f>
        <v>0</v>
      </c>
      <c r="K22" s="172"/>
      <c r="L22" s="49"/>
      <c r="M22" s="175" t="s">
        <v>106</v>
      </c>
      <c r="N22" s="176" t="n">
        <f aca="false">+ROUND((E22*0.1),4)</f>
        <v>0</v>
      </c>
      <c r="O22" s="176" t="n">
        <f aca="false">+ROUND((F22*0.1),4)</f>
        <v>0</v>
      </c>
      <c r="P22" s="176" t="n">
        <f aca="false">+ROUND((G22*0.1),4)</f>
        <v>0</v>
      </c>
      <c r="Q22" s="176" t="n">
        <f aca="false">+ROUND((H22*0.1),4)</f>
        <v>0</v>
      </c>
      <c r="R22" s="177" t="n">
        <f aca="false">+ROUND((I22*0.1),4)</f>
        <v>0</v>
      </c>
    </row>
    <row r="23" customFormat="false" ht="15" hidden="false" customHeight="true" outlineLevel="0" collapsed="false">
      <c r="B23" s="172" t="s">
        <v>35</v>
      </c>
      <c r="C23" s="49" t="s">
        <v>168</v>
      </c>
      <c r="D23" s="173" t="s">
        <v>95</v>
      </c>
      <c r="E23" s="157" t="n">
        <f aca="false">+ROUND(('4. Godinje Tarife'!$E$12*'3. Ostali parametri'!$D$22*'3. Ostali parametri'!$D$12*('3. Ostali parametri'!D33)/'3. Ostali parametri'!$D$42),4)</f>
        <v>0</v>
      </c>
      <c r="F23" s="157" t="n">
        <f aca="false">+ROUND(('4. Godinje Tarife'!$F$12*'3. Ostali parametri'!$D$22*'3. Ostali parametri'!$D$12*('3. Ostali parametri'!E33)/'3. Ostali parametri'!$E$42),4)</f>
        <v>0</v>
      </c>
      <c r="G23" s="157" t="n">
        <f aca="false">+ROUND(('4. Godinje Tarife'!$G$12*'3. Ostali parametri'!$D$22*'3. Ostali parametri'!$D$12*('3. Ostali parametri'!F33)/'3. Ostali parametri'!$F$42),4)</f>
        <v>0</v>
      </c>
      <c r="H23" s="157" t="n">
        <f aca="false">+ROUND(('4. Godinje Tarife'!$H$12*'3. Ostali parametri'!$D$22*'3. Ostali parametri'!$D$12*('3. Ostali parametri'!G33)/'3. Ostali parametri'!$G$42),4)</f>
        <v>0</v>
      </c>
      <c r="I23" s="158" t="n">
        <f aca="false">+ROUND(('4. Godinje Tarife'!$I$12*'3. Ostali parametri'!$D$22*'3. Ostali parametri'!$D$12*('3. Ostali parametri'!H33)/'3. Ostali parametri'!$H$42),4)</f>
        <v>0</v>
      </c>
      <c r="K23" s="172" t="s">
        <v>35</v>
      </c>
      <c r="L23" s="49" t="s">
        <v>169</v>
      </c>
      <c r="M23" s="173" t="s">
        <v>95</v>
      </c>
      <c r="N23" s="157" t="n">
        <f aca="false">+ROUND((E23*0.1),4)</f>
        <v>0</v>
      </c>
      <c r="O23" s="157" t="n">
        <f aca="false">+ROUND((F23*0.1),4)</f>
        <v>0</v>
      </c>
      <c r="P23" s="157" t="n">
        <f aca="false">+ROUND((G23*0.1),4)</f>
        <v>0</v>
      </c>
      <c r="Q23" s="157" t="n">
        <f aca="false">+ROUND((H23*0.1),4)</f>
        <v>0</v>
      </c>
      <c r="R23" s="158" t="n">
        <f aca="false">+ROUND((I23*0.1),4)</f>
        <v>0</v>
      </c>
    </row>
    <row r="24" customFormat="false" ht="15" hidden="false" customHeight="true" outlineLevel="0" collapsed="false">
      <c r="B24" s="172"/>
      <c r="C24" s="49"/>
      <c r="D24" s="174" t="s">
        <v>96</v>
      </c>
      <c r="E24" s="160" t="n">
        <f aca="false">+ROUND(('4. Godinje Tarife'!$E$12*'3. Ostali parametri'!$D$22*'3. Ostali parametri'!$E$12*('3. Ostali parametri'!D34)/'3. Ostali parametri'!$D$42),4)</f>
        <v>0</v>
      </c>
      <c r="F24" s="160" t="n">
        <f aca="false">+ROUND(('4. Godinje Tarife'!$F$12*'3. Ostali parametri'!$D$22*'3. Ostali parametri'!$E$12*('3. Ostali parametri'!E34)/'3. Ostali parametri'!$E$42),4)</f>
        <v>0</v>
      </c>
      <c r="G24" s="160" t="n">
        <f aca="false">+ROUND(('4. Godinje Tarife'!$G$12*'3. Ostali parametri'!$D$22*'3. Ostali parametri'!$E$12*('3. Ostali parametri'!F34)/'3. Ostali parametri'!$F$42),4)</f>
        <v>0</v>
      </c>
      <c r="H24" s="160" t="n">
        <f aca="false">+ROUND(('4. Godinje Tarife'!$H$12*'3. Ostali parametri'!$D$22*'3. Ostali parametri'!$E$12*('3. Ostali parametri'!G34)/'3. Ostali parametri'!$G$42),4)</f>
        <v>0</v>
      </c>
      <c r="I24" s="161" t="n">
        <f aca="false">+ROUND(('4. Godinje Tarife'!$I$12*'3. Ostali parametri'!$D$22*'3. Ostali parametri'!$E$12*('3. Ostali parametri'!H34)/'3. Ostali parametri'!$H$42),4)</f>
        <v>0</v>
      </c>
      <c r="K24" s="172"/>
      <c r="L24" s="49"/>
      <c r="M24" s="174" t="s">
        <v>96</v>
      </c>
      <c r="N24" s="160" t="n">
        <f aca="false">+ROUND((E24*0.1),4)</f>
        <v>0</v>
      </c>
      <c r="O24" s="160" t="n">
        <f aca="false">+ROUND((F24*0.1),4)</f>
        <v>0</v>
      </c>
      <c r="P24" s="160" t="n">
        <f aca="false">+ROUND((G24*0.1),4)</f>
        <v>0</v>
      </c>
      <c r="Q24" s="160" t="n">
        <f aca="false">+ROUND((H24*0.1),4)</f>
        <v>0</v>
      </c>
      <c r="R24" s="161" t="n">
        <f aca="false">+ROUND((I24*0.1),4)</f>
        <v>0</v>
      </c>
    </row>
    <row r="25" customFormat="false" ht="15" hidden="false" customHeight="true" outlineLevel="0" collapsed="false">
      <c r="B25" s="172"/>
      <c r="C25" s="49"/>
      <c r="D25" s="174" t="s">
        <v>97</v>
      </c>
      <c r="E25" s="160" t="n">
        <f aca="false">+ROUND(('4. Godinje Tarife'!$E$12*'3. Ostali parametri'!$D$22*'3. Ostali parametri'!$F$12*('3. Ostali parametri'!D35)/'3. Ostali parametri'!$D$42),4)</f>
        <v>0</v>
      </c>
      <c r="F25" s="160" t="n">
        <f aca="false">+ROUND(('4. Godinje Tarife'!$F$12*'3. Ostali parametri'!$D$22*'3. Ostali parametri'!$F$12*('3. Ostali parametri'!E35)/'3. Ostali parametri'!$E$42),4)</f>
        <v>0</v>
      </c>
      <c r="G25" s="160" t="n">
        <f aca="false">+ROUND(('4. Godinje Tarife'!$G$12*'3. Ostali parametri'!$D$22*'3. Ostali parametri'!$F$12*('3. Ostali parametri'!F35)/'3. Ostali parametri'!$F$42),4)</f>
        <v>0</v>
      </c>
      <c r="H25" s="160" t="n">
        <f aca="false">+ROUND(('4. Godinje Tarife'!$H$12*'3. Ostali parametri'!$D$22*'3. Ostali parametri'!$F$12*('3. Ostali parametri'!G35)/'3. Ostali parametri'!$G$42),4)</f>
        <v>0</v>
      </c>
      <c r="I25" s="161" t="n">
        <f aca="false">+ROUND(('4. Godinje Tarife'!$I$12*'3. Ostali parametri'!$D$22*'3. Ostali parametri'!$F$12*('3. Ostali parametri'!H35)/'3. Ostali parametri'!$H$42),4)</f>
        <v>0</v>
      </c>
      <c r="K25" s="172"/>
      <c r="L25" s="49"/>
      <c r="M25" s="174" t="s">
        <v>97</v>
      </c>
      <c r="N25" s="160" t="n">
        <f aca="false">+ROUND((E25*0.1),4)</f>
        <v>0</v>
      </c>
      <c r="O25" s="160" t="n">
        <f aca="false">+ROUND((F25*0.1),4)</f>
        <v>0</v>
      </c>
      <c r="P25" s="160" t="n">
        <f aca="false">+ROUND((G25*0.1),4)</f>
        <v>0</v>
      </c>
      <c r="Q25" s="160" t="n">
        <f aca="false">+ROUND((H25*0.1),4)</f>
        <v>0</v>
      </c>
      <c r="R25" s="161" t="n">
        <f aca="false">+ROUND((I25*0.1),4)</f>
        <v>0</v>
      </c>
    </row>
    <row r="26" customFormat="false" ht="15" hidden="false" customHeight="true" outlineLevel="0" collapsed="false">
      <c r="B26" s="172"/>
      <c r="C26" s="49"/>
      <c r="D26" s="174" t="s">
        <v>98</v>
      </c>
      <c r="E26" s="160" t="n">
        <f aca="false">+ROUND(('4. Godinje Tarife'!$E$12*'3. Ostali parametri'!$D$22*'3. Ostali parametri'!$G$12*('3. Ostali parametri'!D36)/'3. Ostali parametri'!$D$42),4)</f>
        <v>0</v>
      </c>
      <c r="F26" s="160" t="n">
        <f aca="false">+ROUND(('4. Godinje Tarife'!$F$12*'3. Ostali parametri'!$D$22*'3. Ostali parametri'!$G$12*('3. Ostali parametri'!E36)/'3. Ostali parametri'!$E$42),4)</f>
        <v>0</v>
      </c>
      <c r="G26" s="160" t="n">
        <f aca="false">+ROUND(('4. Godinje Tarife'!$G$12*'3. Ostali parametri'!$D$22*'3. Ostali parametri'!$G$12*('3. Ostali parametri'!F36)/'3. Ostali parametri'!$F$42),4)</f>
        <v>0</v>
      </c>
      <c r="H26" s="160" t="n">
        <f aca="false">+ROUND(('4. Godinje Tarife'!$H$12*'3. Ostali parametri'!$D$22*'3. Ostali parametri'!$G$12*('3. Ostali parametri'!G36)/'3. Ostali parametri'!$G$42),4)</f>
        <v>0</v>
      </c>
      <c r="I26" s="163" t="n">
        <f aca="false">+ROUND(('4. Godinje Tarife'!$I$12*'3. Ostali parametri'!$D$22*'3. Ostali parametri'!$G$12*('3. Ostali parametri'!H36)/'3. Ostali parametri'!$H$42),4)</f>
        <v>0</v>
      </c>
      <c r="K26" s="172"/>
      <c r="L26" s="49"/>
      <c r="M26" s="174" t="s">
        <v>98</v>
      </c>
      <c r="N26" s="160" t="n">
        <f aca="false">+ROUND((E26*0.1),4)</f>
        <v>0</v>
      </c>
      <c r="O26" s="160" t="n">
        <f aca="false">+ROUND((F26*0.1),4)</f>
        <v>0</v>
      </c>
      <c r="P26" s="160" t="n">
        <f aca="false">+ROUND((G26*0.1),4)</f>
        <v>0</v>
      </c>
      <c r="Q26" s="160" t="n">
        <f aca="false">+ROUND((H26*0.1),4)</f>
        <v>0</v>
      </c>
      <c r="R26" s="163" t="n">
        <f aca="false">+ROUND((I26*0.1),4)</f>
        <v>0</v>
      </c>
    </row>
    <row r="27" customFormat="false" ht="15" hidden="false" customHeight="true" outlineLevel="0" collapsed="false">
      <c r="B27" s="172"/>
      <c r="C27" s="49"/>
      <c r="D27" s="174" t="s">
        <v>120</v>
      </c>
      <c r="E27" s="160" t="n">
        <f aca="false">+ROUND(('4. Godinje Tarife'!$E$12*'3. Ostali parametri'!$D$22*'3. Ostali parametri'!$H$12*('3. Ostali parametri'!D37)/'3. Ostali parametri'!$D$42),4)</f>
        <v>0</v>
      </c>
      <c r="F27" s="160" t="n">
        <f aca="false">+ROUND(('4. Godinje Tarife'!$F$12*'3. Ostali parametri'!$D$22*'3. Ostali parametri'!$H$12*('3. Ostali parametri'!E37)/'3. Ostali parametri'!$E$42),4)</f>
        <v>0</v>
      </c>
      <c r="G27" s="160" t="n">
        <f aca="false">+ROUND(('4. Godinje Tarife'!$G$12*'3. Ostali parametri'!$D$22*'3. Ostali parametri'!$H$12*('3. Ostali parametri'!F37)/'3. Ostali parametri'!$F$42),4)</f>
        <v>0</v>
      </c>
      <c r="H27" s="160" t="n">
        <f aca="false">+ROUND(('4. Godinje Tarife'!$H$12*'3. Ostali parametri'!$D$22*'3. Ostali parametri'!$H$12*('3. Ostali parametri'!G37)/'3. Ostali parametri'!$G$42),4)</f>
        <v>0</v>
      </c>
      <c r="I27" s="163" t="n">
        <f aca="false">+ROUND(('4. Godinje Tarife'!$I$12*'3. Ostali parametri'!$D$22*'3. Ostali parametri'!$H$12*('3. Ostali parametri'!H37)/'3. Ostali parametri'!$H$42),4)</f>
        <v>0</v>
      </c>
      <c r="K27" s="172"/>
      <c r="L27" s="49"/>
      <c r="M27" s="174" t="s">
        <v>120</v>
      </c>
      <c r="N27" s="160" t="n">
        <f aca="false">+ROUND((E27*0.1),4)</f>
        <v>0</v>
      </c>
      <c r="O27" s="160" t="n">
        <f aca="false">+ROUND((F27*0.1),4)</f>
        <v>0</v>
      </c>
      <c r="P27" s="160" t="n">
        <f aca="false">+ROUND((G27*0.1),4)</f>
        <v>0</v>
      </c>
      <c r="Q27" s="160" t="n">
        <f aca="false">+ROUND((H27*0.1),4)</f>
        <v>0</v>
      </c>
      <c r="R27" s="163" t="n">
        <f aca="false">+ROUND((I27*0.1),4)</f>
        <v>0</v>
      </c>
    </row>
    <row r="28" customFormat="false" ht="15" hidden="false" customHeight="true" outlineLevel="0" collapsed="false">
      <c r="B28" s="172"/>
      <c r="C28" s="49"/>
      <c r="D28" s="174" t="s">
        <v>100</v>
      </c>
      <c r="E28" s="160" t="n">
        <f aca="false">+ROUND(('4. Godinje Tarife'!$E$12*'3. Ostali parametri'!$D$22*'3. Ostali parametri'!$I$12*('3. Ostali parametri'!D38)/'3. Ostali parametri'!$D$42),4)</f>
        <v>0</v>
      </c>
      <c r="F28" s="160" t="n">
        <f aca="false">+ROUND(('4. Godinje Tarife'!$F$12*'3. Ostali parametri'!$D$22*'3. Ostali parametri'!$I$12*('3. Ostali parametri'!E38)/'3. Ostali parametri'!$E$42),4)</f>
        <v>0</v>
      </c>
      <c r="G28" s="160" t="n">
        <f aca="false">+ROUND(('4. Godinje Tarife'!$G$12*'3. Ostali parametri'!$D$22*'3. Ostali parametri'!$I$12*('3. Ostali parametri'!F38)/'3. Ostali parametri'!$F$42),4)</f>
        <v>0</v>
      </c>
      <c r="H28" s="162" t="n">
        <f aca="false">+ROUND(('4. Godinje Tarife'!$H$12*'3. Ostali parametri'!$D$22*'3. Ostali parametri'!$I$12*('3. Ostali parametri'!G38)/'3. Ostali parametri'!$G$42),4)</f>
        <v>0</v>
      </c>
      <c r="I28" s="163" t="n">
        <f aca="false">+ROUND(('4. Godinje Tarife'!$I$12*'3. Ostali parametri'!$D$22*'3. Ostali parametri'!$I$12*('3. Ostali parametri'!H38)/'3. Ostali parametri'!$H$42),4)</f>
        <v>0</v>
      </c>
      <c r="K28" s="172"/>
      <c r="L28" s="49"/>
      <c r="M28" s="174" t="s">
        <v>100</v>
      </c>
      <c r="N28" s="160" t="n">
        <f aca="false">+ROUND((E28*0.1),4)</f>
        <v>0</v>
      </c>
      <c r="O28" s="160" t="n">
        <f aca="false">+ROUND((F28*0.1),4)</f>
        <v>0</v>
      </c>
      <c r="P28" s="160" t="n">
        <f aca="false">+ROUND((G28*0.1),4)</f>
        <v>0</v>
      </c>
      <c r="Q28" s="162" t="n">
        <f aca="false">+ROUND((H28*0.1),4)</f>
        <v>0</v>
      </c>
      <c r="R28" s="163" t="n">
        <f aca="false">+ROUND((I28*0.1),4)</f>
        <v>0</v>
      </c>
    </row>
    <row r="29" customFormat="false" ht="15" hidden="false" customHeight="true" outlineLevel="0" collapsed="false">
      <c r="B29" s="172"/>
      <c r="C29" s="49"/>
      <c r="D29" s="174" t="s">
        <v>101</v>
      </c>
      <c r="E29" s="160" t="n">
        <f aca="false">+ROUND(('4. Godinje Tarife'!$E$12*'3. Ostali parametri'!$D$22*'3. Ostali parametri'!$J$12*('3. Ostali parametri'!D39)/'3. Ostali parametri'!$D$42),4)</f>
        <v>0</v>
      </c>
      <c r="F29" s="160" t="n">
        <f aca="false">+ROUND(('4. Godinje Tarife'!$F$12*'3. Ostali parametri'!$D$22*'3. Ostali parametri'!$J$12*('3. Ostali parametri'!E39)/'3. Ostali parametri'!$E$42),4)</f>
        <v>0</v>
      </c>
      <c r="G29" s="160" t="n">
        <f aca="false">+ROUND(('4. Godinje Tarife'!$G$12*'3. Ostali parametri'!$D$22*'3. Ostali parametri'!$J$12*('3. Ostali parametri'!F39)/'3. Ostali parametri'!$F$42),4)</f>
        <v>0</v>
      </c>
      <c r="H29" s="162" t="n">
        <f aca="false">+ROUND(('4. Godinje Tarife'!$H$12*'3. Ostali parametri'!$D$22*'3. Ostali parametri'!$J$12*('3. Ostali parametri'!G39)/'3. Ostali parametri'!$G$42),4)</f>
        <v>0</v>
      </c>
      <c r="I29" s="163" t="n">
        <f aca="false">+ROUND(('4. Godinje Tarife'!$I$12*'3. Ostali parametri'!$D$22*'3. Ostali parametri'!$J$12*('3. Ostali parametri'!H39)/'3. Ostali parametri'!$H$42),4)</f>
        <v>0</v>
      </c>
      <c r="K29" s="172"/>
      <c r="L29" s="49"/>
      <c r="M29" s="174" t="s">
        <v>101</v>
      </c>
      <c r="N29" s="160" t="n">
        <f aca="false">+ROUND((E29*0.1),4)</f>
        <v>0</v>
      </c>
      <c r="O29" s="160" t="n">
        <f aca="false">+ROUND((F29*0.1),4)</f>
        <v>0</v>
      </c>
      <c r="P29" s="160" t="n">
        <f aca="false">+ROUND((G29*0.1),4)</f>
        <v>0</v>
      </c>
      <c r="Q29" s="162" t="n">
        <f aca="false">+ROUND((H29*0.1),4)</f>
        <v>0</v>
      </c>
      <c r="R29" s="163" t="n">
        <f aca="false">+ROUND((I29*0.1),4)</f>
        <v>0</v>
      </c>
    </row>
    <row r="30" customFormat="false" ht="15" hidden="false" customHeight="true" outlineLevel="0" collapsed="false">
      <c r="B30" s="172"/>
      <c r="C30" s="49"/>
      <c r="D30" s="174" t="s">
        <v>102</v>
      </c>
      <c r="E30" s="160" t="n">
        <f aca="false">+ROUND(('4. Godinje Tarife'!$E$12*'3. Ostali parametri'!$D$22*'3. Ostali parametri'!$K$12*('3. Ostali parametri'!D40)/'3. Ostali parametri'!$D$42),4)</f>
        <v>0</v>
      </c>
      <c r="F30" s="160" t="n">
        <f aca="false">+ROUND(('4. Godinje Tarife'!$F$12*'3. Ostali parametri'!$D$22*'3. Ostali parametri'!$K$12*('3. Ostali parametri'!E40)/'3. Ostali parametri'!$E$42),4)</f>
        <v>0</v>
      </c>
      <c r="G30" s="160" t="n">
        <f aca="false">+ROUND(('4. Godinje Tarife'!$G$12*'3. Ostali parametri'!$D$22*'3. Ostali parametri'!$K$12*('3. Ostali parametri'!F40)/'3. Ostali parametri'!$F$42),4)</f>
        <v>0</v>
      </c>
      <c r="H30" s="162" t="n">
        <f aca="false">+ROUND(('4. Godinje Tarife'!$H$12*'3. Ostali parametri'!$D$22*'3. Ostali parametri'!$K$12*('3. Ostali parametri'!G40)/'3. Ostali parametri'!$G$42),4)</f>
        <v>0</v>
      </c>
      <c r="I30" s="163" t="n">
        <f aca="false">+ROUND(('4. Godinje Tarife'!$I$12*'3. Ostali parametri'!$D$22*'3. Ostali parametri'!$K$12*('3. Ostali parametri'!H40)/'3. Ostali parametri'!$H$42),4)</f>
        <v>0</v>
      </c>
      <c r="K30" s="172"/>
      <c r="L30" s="49"/>
      <c r="M30" s="174" t="s">
        <v>102</v>
      </c>
      <c r="N30" s="160" t="n">
        <f aca="false">+ROUND((E30*0.1),4)</f>
        <v>0</v>
      </c>
      <c r="O30" s="160" t="n">
        <f aca="false">+ROUND((F30*0.1),4)</f>
        <v>0</v>
      </c>
      <c r="P30" s="160" t="n">
        <f aca="false">+ROUND((G30*0.1),4)</f>
        <v>0</v>
      </c>
      <c r="Q30" s="162" t="n">
        <f aca="false">+ROUND((H30*0.1),4)</f>
        <v>0</v>
      </c>
      <c r="R30" s="163" t="n">
        <f aca="false">+ROUND((I30*0.1),4)</f>
        <v>0</v>
      </c>
    </row>
    <row r="31" customFormat="false" ht="15" hidden="false" customHeight="true" outlineLevel="0" collapsed="false">
      <c r="B31" s="172"/>
      <c r="C31" s="49"/>
      <c r="D31" s="174" t="s">
        <v>103</v>
      </c>
      <c r="E31" s="160" t="n">
        <f aca="false">+ROUND(('4. Godinje Tarife'!$E$12*'3. Ostali parametri'!$D$22*'3. Ostali parametri'!$L$12*('3. Ostali parametri'!D41)/'3. Ostali parametri'!$D$42),4)</f>
        <v>0</v>
      </c>
      <c r="F31" s="160" t="n">
        <f aca="false">+ROUND(('4. Godinje Tarife'!$F$12*'3. Ostali parametri'!$D$22*'3. Ostali parametri'!$L$12*('3. Ostali parametri'!E41)/'3. Ostali parametri'!$E$42),4)</f>
        <v>0</v>
      </c>
      <c r="G31" s="160" t="n">
        <f aca="false">+ROUND(('4. Godinje Tarife'!$G$12*'3. Ostali parametri'!$D$22*'3. Ostali parametri'!$L$12*('3. Ostali parametri'!F41)/'3. Ostali parametri'!$F$42),4)</f>
        <v>0</v>
      </c>
      <c r="H31" s="160" t="n">
        <f aca="false">+ROUND(('4. Godinje Tarife'!$H$12*'3. Ostali parametri'!$D$22*'3. Ostali parametri'!$L$12*('3. Ostali parametri'!G41)/'3. Ostali parametri'!$G$42),4)</f>
        <v>0</v>
      </c>
      <c r="I31" s="161" t="n">
        <f aca="false">+ROUND(('4. Godinje Tarife'!$I$12*'3. Ostali parametri'!$D$22*'3. Ostali parametri'!$L$12*('3. Ostali parametri'!H41)/'3. Ostali parametri'!$H$42),4)</f>
        <v>0</v>
      </c>
      <c r="K31" s="172"/>
      <c r="L31" s="49"/>
      <c r="M31" s="174" t="s">
        <v>103</v>
      </c>
      <c r="N31" s="160" t="n">
        <f aca="false">+ROUND((E31*0.1),4)</f>
        <v>0</v>
      </c>
      <c r="O31" s="160" t="n">
        <f aca="false">+ROUND((F31*0.1),4)</f>
        <v>0</v>
      </c>
      <c r="P31" s="160" t="n">
        <f aca="false">+ROUND((G31*0.1),4)</f>
        <v>0</v>
      </c>
      <c r="Q31" s="160" t="n">
        <f aca="false">+ROUND((H31*0.1),4)</f>
        <v>0</v>
      </c>
      <c r="R31" s="161" t="n">
        <f aca="false">+ROUND((I31*0.1),4)</f>
        <v>0</v>
      </c>
    </row>
    <row r="32" customFormat="false" ht="15" hidden="false" customHeight="true" outlineLevel="0" collapsed="false">
      <c r="B32" s="172"/>
      <c r="C32" s="49"/>
      <c r="D32" s="174" t="s">
        <v>104</v>
      </c>
      <c r="E32" s="160" t="n">
        <f aca="false">+ROUND(('4. Godinje Tarife'!$E$12*'3. Ostali parametri'!$D$22*'3. Ostali parametri'!$M$12*('3. Ostali parametri'!D30)/'3. Ostali parametri'!$D$42),4)</f>
        <v>0</v>
      </c>
      <c r="F32" s="160" t="n">
        <f aca="false">+ROUND(('4. Godinje Tarife'!$F$12*'3. Ostali parametri'!$D$22*'3. Ostali parametri'!$M$12*('3. Ostali parametri'!E30)/'3. Ostali parametri'!$E$42),4)</f>
        <v>0</v>
      </c>
      <c r="G32" s="160" t="n">
        <f aca="false">+ROUND(('4. Godinje Tarife'!$G$12*'3. Ostali parametri'!$D$22*'3. Ostali parametri'!$M$12*('3. Ostali parametri'!F30)/'3. Ostali parametri'!$F$42),4)</f>
        <v>0</v>
      </c>
      <c r="H32" s="160" t="n">
        <f aca="false">+ROUND(('4. Godinje Tarife'!$H$12*'3. Ostali parametri'!$D$22*'3. Ostali parametri'!$M$12*('3. Ostali parametri'!G30)/'3. Ostali parametri'!$G$42),4)</f>
        <v>0</v>
      </c>
      <c r="I32" s="161" t="n">
        <f aca="false">+ROUND(('4. Godinje Tarife'!$I$12*'3. Ostali parametri'!$D$22*'3. Ostali parametri'!$M$12*('3. Ostali parametri'!H30)/'3. Ostali parametri'!$H$42),4)</f>
        <v>0</v>
      </c>
      <c r="K32" s="172"/>
      <c r="L32" s="49"/>
      <c r="M32" s="174" t="s">
        <v>104</v>
      </c>
      <c r="N32" s="160" t="n">
        <f aca="false">+ROUND((E32*0.1),4)</f>
        <v>0</v>
      </c>
      <c r="O32" s="160" t="n">
        <f aca="false">+ROUND((F32*0.1),4)</f>
        <v>0</v>
      </c>
      <c r="P32" s="160" t="n">
        <f aca="false">+ROUND((G32*0.1),4)</f>
        <v>0</v>
      </c>
      <c r="Q32" s="160" t="n">
        <f aca="false">+ROUND((H32*0.1),4)</f>
        <v>0</v>
      </c>
      <c r="R32" s="161" t="n">
        <f aca="false">+ROUND((I32*0.1),4)</f>
        <v>0</v>
      </c>
    </row>
    <row r="33" customFormat="false" ht="15" hidden="false" customHeight="true" outlineLevel="0" collapsed="false">
      <c r="B33" s="172"/>
      <c r="C33" s="49"/>
      <c r="D33" s="174" t="s">
        <v>105</v>
      </c>
      <c r="E33" s="160" t="n">
        <f aca="false">+ROUND(('4. Godinje Tarife'!$E$12*'3. Ostali parametri'!$D$22*'3. Ostali parametri'!$N$12*('3. Ostali parametri'!D31)/'3. Ostali parametri'!$D$42),4)</f>
        <v>0</v>
      </c>
      <c r="F33" s="160" t="n">
        <f aca="false">+ROUND(('4. Godinje Tarife'!$F$12*'3. Ostali parametri'!$D$22*'3. Ostali parametri'!$N$12*('3. Ostali parametri'!E31)/'3. Ostali parametri'!$E$42),4)</f>
        <v>0</v>
      </c>
      <c r="G33" s="160" t="n">
        <f aca="false">+ROUND(('4. Godinje Tarife'!$G$12*'3. Ostali parametri'!$D$22*'3. Ostali parametri'!$N$12*('3. Ostali parametri'!F31)/'3. Ostali parametri'!$F$42),4)</f>
        <v>0</v>
      </c>
      <c r="H33" s="160" t="n">
        <f aca="false">+ROUND(('4. Godinje Tarife'!$H$12*'3. Ostali parametri'!$D$22*'3. Ostali parametri'!$N$12*('3. Ostali parametri'!G31)/'3. Ostali parametri'!$G$42),4)</f>
        <v>0</v>
      </c>
      <c r="I33" s="161" t="n">
        <f aca="false">+ROUND(('4. Godinje Tarife'!$I$12*'3. Ostali parametri'!$D$22*'3. Ostali parametri'!$N$12*('3. Ostali parametri'!H31)/'3. Ostali parametri'!$H$42),4)</f>
        <v>0</v>
      </c>
      <c r="K33" s="172"/>
      <c r="L33" s="49"/>
      <c r="M33" s="174" t="s">
        <v>105</v>
      </c>
      <c r="N33" s="160" t="n">
        <f aca="false">+ROUND((E33*0.1),4)</f>
        <v>0</v>
      </c>
      <c r="O33" s="160" t="n">
        <f aca="false">+ROUND((F33*0.1),4)</f>
        <v>0</v>
      </c>
      <c r="P33" s="160" t="n">
        <f aca="false">+ROUND((G33*0.1),4)</f>
        <v>0</v>
      </c>
      <c r="Q33" s="160" t="n">
        <f aca="false">+ROUND((H33*0.1),4)</f>
        <v>0</v>
      </c>
      <c r="R33" s="161" t="n">
        <f aca="false">+ROUND((I33*0.1),4)</f>
        <v>0</v>
      </c>
    </row>
    <row r="34" customFormat="false" ht="15" hidden="false" customHeight="true" outlineLevel="0" collapsed="false">
      <c r="B34" s="172"/>
      <c r="C34" s="49"/>
      <c r="D34" s="178" t="s">
        <v>106</v>
      </c>
      <c r="E34" s="180" t="n">
        <f aca="false">+ROUND(('4. Godinje Tarife'!$E$12*'3. Ostali parametri'!$D$22*'3. Ostali parametri'!$O$12*('3. Ostali parametri'!D32)/'3. Ostali parametri'!$D$42),4)</f>
        <v>0</v>
      </c>
      <c r="F34" s="180" t="n">
        <f aca="false">+ROUND(('4. Godinje Tarife'!$F$12*'3. Ostali parametri'!$D$22*'3. Ostali parametri'!$O$12*('3. Ostali parametri'!E32)/'3. Ostali parametri'!$E$42),4)</f>
        <v>0</v>
      </c>
      <c r="G34" s="180" t="n">
        <f aca="false">+ROUND(('4. Godinje Tarife'!$G$12*'3. Ostali parametri'!$D$22*'3. Ostali parametri'!$O$12*('3. Ostali parametri'!F32)/'3. Ostali parametri'!$F$42),4)</f>
        <v>0</v>
      </c>
      <c r="H34" s="180" t="n">
        <f aca="false">+ROUND(('4. Godinje Tarife'!$H$12*'3. Ostali parametri'!$D$22*'3. Ostali parametri'!$O$12*('3. Ostali parametri'!G32)/'3. Ostali parametri'!$G$42),4)</f>
        <v>0</v>
      </c>
      <c r="I34" s="177" t="n">
        <f aca="false">+ROUND(('4. Godinje Tarife'!$I$12*'3. Ostali parametri'!$D$22*'3. Ostali parametri'!$O$12*('3. Ostali parametri'!H32)/'3. Ostali parametri'!$H$42),4)</f>
        <v>0</v>
      </c>
      <c r="K34" s="172"/>
      <c r="L34" s="49"/>
      <c r="M34" s="178" t="s">
        <v>106</v>
      </c>
      <c r="N34" s="180" t="n">
        <f aca="false">+ROUND((E34*0.1),4)</f>
        <v>0</v>
      </c>
      <c r="O34" s="180" t="n">
        <f aca="false">+ROUND((F34*0.1),4)</f>
        <v>0</v>
      </c>
      <c r="P34" s="180" t="n">
        <f aca="false">+ROUND((G34*0.1),4)</f>
        <v>0</v>
      </c>
      <c r="Q34" s="180" t="n">
        <f aca="false">+ROUND((H34*0.1),4)</f>
        <v>0</v>
      </c>
      <c r="R34" s="177" t="n">
        <f aca="false">+ROUND((I34*0.1),4)</f>
        <v>0</v>
      </c>
    </row>
    <row r="35" customFormat="false" ht="15" hidden="false" customHeight="true" outlineLevel="0" collapsed="false">
      <c r="B35" s="172" t="s">
        <v>38</v>
      </c>
      <c r="C35" s="49" t="s">
        <v>170</v>
      </c>
      <c r="D35" s="181" t="s">
        <v>95</v>
      </c>
      <c r="E35" s="182" t="n">
        <f aca="false">+ROUND(('4. Godinje Tarife'!$E$13*'3. Ostali parametri'!$D$22*'3. Ostali parametri'!$D$12*('3. Ostali parametri'!D33)/'3. Ostali parametri'!$D$42),4)</f>
        <v>0</v>
      </c>
      <c r="F35" s="182" t="n">
        <f aca="false">+ROUND(('4. Godinje Tarife'!$F$13*'3. Ostali parametri'!$D$22*'3. Ostali parametri'!$D$12*('3. Ostali parametri'!E33)/'3. Ostali parametri'!$E$42),4)</f>
        <v>0</v>
      </c>
      <c r="G35" s="182" t="n">
        <f aca="false">+ROUND(('4. Godinje Tarife'!$G$13*'3. Ostali parametri'!$D$22*'3. Ostali parametri'!$D$12*('3. Ostali parametri'!F33)/'3. Ostali parametri'!$F$42),4)</f>
        <v>0</v>
      </c>
      <c r="H35" s="182" t="n">
        <f aca="false">+ROUND(('4. Godinje Tarife'!$H$13*'3. Ostali parametri'!$D$22*'3. Ostali parametri'!$D$12*('3. Ostali parametri'!G33)/'3. Ostali parametri'!$G$42),4)</f>
        <v>0</v>
      </c>
      <c r="I35" s="183" t="n">
        <f aca="false">+ROUND(('4. Godinje Tarife'!$I$13*'3. Ostali parametri'!$D$22*'3. Ostali parametri'!$D$12*('3. Ostali parametri'!H33)/'3. Ostali parametri'!$H$42),4)</f>
        <v>0</v>
      </c>
      <c r="K35" s="172" t="s">
        <v>38</v>
      </c>
      <c r="L35" s="49" t="s">
        <v>171</v>
      </c>
      <c r="M35" s="181" t="s">
        <v>95</v>
      </c>
      <c r="N35" s="157" t="n">
        <f aca="false">+ROUND((E35*0.1),4)</f>
        <v>0</v>
      </c>
      <c r="O35" s="182" t="n">
        <f aca="false">+ROUND((F35*0.1),4)</f>
        <v>0</v>
      </c>
      <c r="P35" s="182" t="n">
        <f aca="false">+ROUND((G35*0.1),4)</f>
        <v>0</v>
      </c>
      <c r="Q35" s="182" t="n">
        <f aca="false">+ROUND((H35*0.1),4)</f>
        <v>0</v>
      </c>
      <c r="R35" s="183" t="n">
        <f aca="false">+ROUND((I35*0.1),4)</f>
        <v>0</v>
      </c>
    </row>
    <row r="36" customFormat="false" ht="15" hidden="false" customHeight="true" outlineLevel="0" collapsed="false">
      <c r="B36" s="172"/>
      <c r="C36" s="49"/>
      <c r="D36" s="174" t="s">
        <v>96</v>
      </c>
      <c r="E36" s="182" t="n">
        <f aca="false">+ROUND(('4. Godinje Tarife'!$E$13*'3. Ostali parametri'!$D$22*'3. Ostali parametri'!$E$12*('3. Ostali parametri'!D34)/'3. Ostali parametri'!$D$42),4)</f>
        <v>0</v>
      </c>
      <c r="F36" s="160" t="n">
        <f aca="false">+ROUND(('4. Godinje Tarife'!$F$13*'3. Ostali parametri'!$D$22*'3. Ostali parametri'!$E$12*('3. Ostali parametri'!E34)/'3. Ostali parametri'!$E$42),4)</f>
        <v>0</v>
      </c>
      <c r="G36" s="160" t="n">
        <f aca="false">+ROUND(('4. Godinje Tarife'!$G$13*'3. Ostali parametri'!$D$22*'3. Ostali parametri'!$E$12*('3. Ostali parametri'!F34)/'3. Ostali parametri'!$F$42),4)</f>
        <v>0</v>
      </c>
      <c r="H36" s="160" t="n">
        <f aca="false">+ROUND(('4. Godinje Tarife'!$H$13*'3. Ostali parametri'!$D$22*'3. Ostali parametri'!$E$12*('3. Ostali parametri'!G34)/'3. Ostali parametri'!$G$42),4)</f>
        <v>0</v>
      </c>
      <c r="I36" s="161" t="n">
        <f aca="false">+ROUND(('4. Godinje Tarife'!$I$13*'3. Ostali parametri'!$D$22*'3. Ostali parametri'!$E$12*('3. Ostali parametri'!H34)/'3. Ostali parametri'!$H$42),4)</f>
        <v>0</v>
      </c>
      <c r="K36" s="172"/>
      <c r="L36" s="49"/>
      <c r="M36" s="174" t="s">
        <v>96</v>
      </c>
      <c r="N36" s="160" t="n">
        <f aca="false">+ROUND((E36*0.1),4)</f>
        <v>0</v>
      </c>
      <c r="O36" s="160" t="n">
        <f aca="false">+ROUND((F36*0.1),4)</f>
        <v>0</v>
      </c>
      <c r="P36" s="160" t="n">
        <f aca="false">+ROUND((G36*0.1),4)</f>
        <v>0</v>
      </c>
      <c r="Q36" s="160" t="n">
        <f aca="false">+ROUND((H36*0.1),4)</f>
        <v>0</v>
      </c>
      <c r="R36" s="161" t="n">
        <f aca="false">+ROUND((I36*0.1),4)</f>
        <v>0</v>
      </c>
    </row>
    <row r="37" customFormat="false" ht="15" hidden="false" customHeight="true" outlineLevel="0" collapsed="false">
      <c r="B37" s="172"/>
      <c r="C37" s="49"/>
      <c r="D37" s="174" t="s">
        <v>97</v>
      </c>
      <c r="E37" s="182" t="n">
        <f aca="false">+ROUND(('4. Godinje Tarife'!$E$13*'3. Ostali parametri'!$D$22*'3. Ostali parametri'!$F$12*('3. Ostali parametri'!D35)/'3. Ostali parametri'!$D$42),4)</f>
        <v>0</v>
      </c>
      <c r="F37" s="160" t="n">
        <f aca="false">+ROUND(('4. Godinje Tarife'!$F$13*'3. Ostali parametri'!$D$22*'3. Ostali parametri'!$F$12*('3. Ostali parametri'!E35)/'3. Ostali parametri'!$E$42),4)</f>
        <v>0</v>
      </c>
      <c r="G37" s="160" t="n">
        <f aca="false">+ROUND(('4. Godinje Tarife'!$G$13*'3. Ostali parametri'!$D$22*'3. Ostali parametri'!$F$12*('3. Ostali parametri'!F35)/'3. Ostali parametri'!$F$42),4)</f>
        <v>0</v>
      </c>
      <c r="H37" s="160" t="n">
        <f aca="false">+ROUND(('4. Godinje Tarife'!$H$13*'3. Ostali parametri'!$D$22*'3. Ostali parametri'!$F$12*('3. Ostali parametri'!G35)/'3. Ostali parametri'!$G$42),4)</f>
        <v>0</v>
      </c>
      <c r="I37" s="161" t="n">
        <f aca="false">+ROUND(('4. Godinje Tarife'!$I$13*'3. Ostali parametri'!$D$22*'3. Ostali parametri'!$F$12*('3. Ostali parametri'!H35)/'3. Ostali parametri'!$H$42),4)</f>
        <v>0</v>
      </c>
      <c r="K37" s="172"/>
      <c r="L37" s="49"/>
      <c r="M37" s="174" t="s">
        <v>97</v>
      </c>
      <c r="N37" s="160" t="n">
        <f aca="false">+ROUND((E37*0.1),4)</f>
        <v>0</v>
      </c>
      <c r="O37" s="160" t="n">
        <f aca="false">+ROUND((F37*0.1),4)</f>
        <v>0</v>
      </c>
      <c r="P37" s="160" t="n">
        <f aca="false">+ROUND((G37*0.1),4)</f>
        <v>0</v>
      </c>
      <c r="Q37" s="160" t="n">
        <f aca="false">+ROUND((H37*0.1),4)</f>
        <v>0</v>
      </c>
      <c r="R37" s="161" t="n">
        <f aca="false">+ROUND((I37*0.1),4)</f>
        <v>0</v>
      </c>
    </row>
    <row r="38" customFormat="false" ht="15" hidden="false" customHeight="true" outlineLevel="0" collapsed="false">
      <c r="B38" s="172"/>
      <c r="C38" s="49"/>
      <c r="D38" s="174" t="s">
        <v>98</v>
      </c>
      <c r="E38" s="182" t="n">
        <f aca="false">+ROUND(('4. Godinje Tarife'!$E$13*'3. Ostali parametri'!$D$22*'3. Ostali parametri'!$G$12*('3. Ostali parametri'!D36)/'3. Ostali parametri'!$D$42),4)</f>
        <v>0</v>
      </c>
      <c r="F38" s="162" t="n">
        <f aca="false">+ROUND(('4. Godinje Tarife'!$F$13*'3. Ostali parametri'!$D$22*'3. Ostali parametri'!$G$12*('3. Ostali parametri'!E36)/'3. Ostali parametri'!$E$42),4)</f>
        <v>0</v>
      </c>
      <c r="G38" s="162" t="n">
        <f aca="false">+ROUND(('4. Godinje Tarife'!$G$13*'3. Ostali parametri'!$D$22*'3. Ostali parametri'!$G$12*('3. Ostali parametri'!F36)/'3. Ostali parametri'!$F$42),4)</f>
        <v>0</v>
      </c>
      <c r="H38" s="162" t="n">
        <f aca="false">+ROUND(('4. Godinje Tarife'!$H$13*'3. Ostali parametri'!$D$22*'3. Ostali parametri'!$G$12*('3. Ostali parametri'!G36)/'3. Ostali parametri'!$G$42),4)</f>
        <v>0</v>
      </c>
      <c r="I38" s="163" t="n">
        <f aca="false">+ROUND(('4. Godinje Tarife'!$I$13*'3. Ostali parametri'!$D$22*'3. Ostali parametri'!$G$12*('3. Ostali parametri'!H36)/'3. Ostali parametri'!$H$42),4)</f>
        <v>0</v>
      </c>
      <c r="K38" s="172"/>
      <c r="L38" s="49"/>
      <c r="M38" s="174" t="s">
        <v>98</v>
      </c>
      <c r="N38" s="160" t="n">
        <f aca="false">+ROUND((E38*0.1),4)</f>
        <v>0</v>
      </c>
      <c r="O38" s="162" t="n">
        <f aca="false">+ROUND((F38*0.1),4)</f>
        <v>0</v>
      </c>
      <c r="P38" s="162" t="n">
        <f aca="false">+ROUND((G38*0.1),4)</f>
        <v>0</v>
      </c>
      <c r="Q38" s="162" t="n">
        <f aca="false">+ROUND((H38*0.1),4)</f>
        <v>0</v>
      </c>
      <c r="R38" s="163" t="n">
        <f aca="false">+ROUND((I38*0.1),4)</f>
        <v>0</v>
      </c>
    </row>
    <row r="39" customFormat="false" ht="15" hidden="false" customHeight="true" outlineLevel="0" collapsed="false">
      <c r="B39" s="172"/>
      <c r="C39" s="49"/>
      <c r="D39" s="174" t="s">
        <v>120</v>
      </c>
      <c r="E39" s="182" t="n">
        <f aca="false">+ROUND(('4. Godinje Tarife'!$E$13*'3. Ostali parametri'!$D$22*'3. Ostali parametri'!$H$12*('3. Ostali parametri'!D37)/'3. Ostali parametri'!$D$42),4)</f>
        <v>0</v>
      </c>
      <c r="F39" s="162" t="n">
        <f aca="false">+ROUND(('4. Godinje Tarife'!$F$13*'3. Ostali parametri'!$D$22*'3. Ostali parametri'!$H$12*('3. Ostali parametri'!E37)/'3. Ostali parametri'!$E$42),4)</f>
        <v>0</v>
      </c>
      <c r="G39" s="162" t="n">
        <f aca="false">+ROUND(('4. Godinje Tarife'!$G$13*'3. Ostali parametri'!$D$22*'3. Ostali parametri'!$H$12*('3. Ostali parametri'!F37)/'3. Ostali parametri'!$F$42),4)</f>
        <v>0</v>
      </c>
      <c r="H39" s="162" t="n">
        <f aca="false">+ROUND(('4. Godinje Tarife'!$H$13*'3. Ostali parametri'!$D$22*'3. Ostali parametri'!$H$12*('3. Ostali parametri'!G37)/'3. Ostali parametri'!$G$42),4)</f>
        <v>0</v>
      </c>
      <c r="I39" s="163" t="n">
        <f aca="false">+ROUND(('4. Godinje Tarife'!$I$13*'3. Ostali parametri'!$D$22*'3. Ostali parametri'!$H$12*('3. Ostali parametri'!H37)/'3. Ostali parametri'!$H$42),4)</f>
        <v>0</v>
      </c>
      <c r="K39" s="172"/>
      <c r="L39" s="49"/>
      <c r="M39" s="174" t="s">
        <v>120</v>
      </c>
      <c r="N39" s="160" t="n">
        <f aca="false">+ROUND((E39*0.1),4)</f>
        <v>0</v>
      </c>
      <c r="O39" s="162" t="n">
        <f aca="false">+ROUND((F39*0.1),4)</f>
        <v>0</v>
      </c>
      <c r="P39" s="162" t="n">
        <f aca="false">+ROUND((G39*0.1),4)</f>
        <v>0</v>
      </c>
      <c r="Q39" s="162" t="n">
        <f aca="false">+ROUND((H39*0.1),4)</f>
        <v>0</v>
      </c>
      <c r="R39" s="163" t="n">
        <f aca="false">+ROUND((I39*0.1),4)</f>
        <v>0</v>
      </c>
    </row>
    <row r="40" customFormat="false" ht="15" hidden="false" customHeight="true" outlineLevel="0" collapsed="false">
      <c r="B40" s="172"/>
      <c r="C40" s="49"/>
      <c r="D40" s="174" t="s">
        <v>100</v>
      </c>
      <c r="E40" s="182" t="n">
        <f aca="false">+ROUND(('4. Godinje Tarife'!$E$13*'3. Ostali parametri'!$D$22*'3. Ostali parametri'!$I$12*('3. Ostali parametri'!D38)/'3. Ostali parametri'!$D$42),4)</f>
        <v>0</v>
      </c>
      <c r="F40" s="162" t="n">
        <f aca="false">+ROUND(('4. Godinje Tarife'!$F$13*'3. Ostali parametri'!$D$22*'3. Ostali parametri'!$I$12*('3. Ostali parametri'!E38)/'3. Ostali parametri'!$E$42),4)</f>
        <v>0</v>
      </c>
      <c r="G40" s="162" t="n">
        <f aca="false">+ROUND(('4. Godinje Tarife'!$G$13*'3. Ostali parametri'!$D$22*'3. Ostali parametri'!$I$12*('3. Ostali parametri'!F38)/'3. Ostali parametri'!$F$42),4)</f>
        <v>0</v>
      </c>
      <c r="H40" s="162" t="n">
        <f aca="false">+ROUND(('4. Godinje Tarife'!$H$13*'3. Ostali parametri'!$D$22*'3. Ostali parametri'!$I$12*('3. Ostali parametri'!G38)/'3. Ostali parametri'!$G$42),4)</f>
        <v>0</v>
      </c>
      <c r="I40" s="163" t="n">
        <f aca="false">+ROUND(('4. Godinje Tarife'!$I$13*'3. Ostali parametri'!$D$22*'3. Ostali parametri'!$I$12*('3. Ostali parametri'!H38)/'3. Ostali parametri'!$H$42),4)</f>
        <v>0</v>
      </c>
      <c r="K40" s="172"/>
      <c r="L40" s="49"/>
      <c r="M40" s="174" t="s">
        <v>100</v>
      </c>
      <c r="N40" s="160" t="n">
        <f aca="false">+ROUND((E40*0.1),4)</f>
        <v>0</v>
      </c>
      <c r="O40" s="162" t="n">
        <f aca="false">+ROUND((F40*0.1),4)</f>
        <v>0</v>
      </c>
      <c r="P40" s="162" t="n">
        <f aca="false">+ROUND((G40*0.1),4)</f>
        <v>0</v>
      </c>
      <c r="Q40" s="162" t="n">
        <f aca="false">+ROUND((H40*0.1),4)</f>
        <v>0</v>
      </c>
      <c r="R40" s="163" t="n">
        <f aca="false">+ROUND((I40*0.1),4)</f>
        <v>0</v>
      </c>
    </row>
    <row r="41" customFormat="false" ht="15" hidden="false" customHeight="true" outlineLevel="0" collapsed="false">
      <c r="B41" s="172"/>
      <c r="C41" s="49"/>
      <c r="D41" s="174" t="s">
        <v>101</v>
      </c>
      <c r="E41" s="182" t="n">
        <f aca="false">+ROUND(('4. Godinje Tarife'!$E$13*'3. Ostali parametri'!$D$22*'3. Ostali parametri'!$J$12*('3. Ostali parametri'!D39)/'3. Ostali parametri'!$D$42),4)</f>
        <v>0</v>
      </c>
      <c r="F41" s="182" t="n">
        <f aca="false">+ROUND(('4. Godinje Tarife'!$F$13*'3. Ostali parametri'!$D$22*'3. Ostali parametri'!$J$12*('3. Ostali parametri'!E39)/'3. Ostali parametri'!$E$42),4)</f>
        <v>0</v>
      </c>
      <c r="G41" s="182" t="n">
        <f aca="false">+ROUND(('4. Godinje Tarife'!$G$13*'3. Ostali parametri'!$D$22*'3. Ostali parametri'!$J$12*('3. Ostali parametri'!F39)/'3. Ostali parametri'!$F$42),4)</f>
        <v>0</v>
      </c>
      <c r="H41" s="162" t="n">
        <f aca="false">+ROUND(('4. Godinje Tarife'!$H$13*'3. Ostali parametri'!$D$22*'3. Ostali parametri'!$J$12*('3. Ostali parametri'!G39)/'3. Ostali parametri'!$G$42),4)</f>
        <v>0</v>
      </c>
      <c r="I41" s="163" t="n">
        <f aca="false">+ROUND(('4. Godinje Tarife'!$I$13*'3. Ostali parametri'!$D$22*'3. Ostali parametri'!$J$12*('3. Ostali parametri'!H39)/'3. Ostali parametri'!$H$42),4)</f>
        <v>0</v>
      </c>
      <c r="K41" s="172"/>
      <c r="L41" s="49"/>
      <c r="M41" s="174" t="s">
        <v>101</v>
      </c>
      <c r="N41" s="160" t="n">
        <f aca="false">+ROUND((E41*0.1),4)</f>
        <v>0</v>
      </c>
      <c r="O41" s="182" t="n">
        <f aca="false">+ROUND((F41*0.1),4)</f>
        <v>0</v>
      </c>
      <c r="P41" s="182" t="n">
        <f aca="false">+ROUND((G41*0.1),4)</f>
        <v>0</v>
      </c>
      <c r="Q41" s="162" t="n">
        <f aca="false">+ROUND((H41*0.1),4)</f>
        <v>0</v>
      </c>
      <c r="R41" s="163" t="n">
        <f aca="false">+ROUND((I41*0.1),4)</f>
        <v>0</v>
      </c>
    </row>
    <row r="42" customFormat="false" ht="15" hidden="false" customHeight="true" outlineLevel="0" collapsed="false">
      <c r="B42" s="172"/>
      <c r="C42" s="49"/>
      <c r="D42" s="174" t="s">
        <v>102</v>
      </c>
      <c r="E42" s="182" t="n">
        <f aca="false">+ROUND(('4. Godinje Tarife'!$E$13*'3. Ostali parametri'!$D$22*'3. Ostali parametri'!$K$12*('3. Ostali parametri'!D40)/'3. Ostali parametri'!$D$42),4)</f>
        <v>0</v>
      </c>
      <c r="F42" s="182" t="n">
        <f aca="false">+ROUND(('4. Godinje Tarife'!$F$13*'3. Ostali parametri'!$D$22*'3. Ostali parametri'!$K$12*('3. Ostali parametri'!E40)/'3. Ostali parametri'!$E$42),4)</f>
        <v>0</v>
      </c>
      <c r="G42" s="182" t="n">
        <f aca="false">+ROUND(('4. Godinje Tarife'!$G$13*'3. Ostali parametri'!$D$22*'3. Ostali parametri'!$K$12*('3. Ostali parametri'!F40)/'3. Ostali parametri'!$F$42),4)</f>
        <v>0</v>
      </c>
      <c r="H42" s="162" t="n">
        <f aca="false">+ROUND(('4. Godinje Tarife'!$H$13*'3. Ostali parametri'!$D$22*'3. Ostali parametri'!$K$12*('3. Ostali parametri'!G40)/'3. Ostali parametri'!$G$42),4)</f>
        <v>0</v>
      </c>
      <c r="I42" s="163" t="n">
        <f aca="false">+ROUND(('4. Godinje Tarife'!$I$13*'3. Ostali parametri'!$D$22*'3. Ostali parametri'!$K$12*('3. Ostali parametri'!H40)/'3. Ostali parametri'!$H$42),4)</f>
        <v>0</v>
      </c>
      <c r="K42" s="172"/>
      <c r="L42" s="49"/>
      <c r="M42" s="174" t="s">
        <v>102</v>
      </c>
      <c r="N42" s="160" t="n">
        <f aca="false">+ROUND((E42*0.1),4)</f>
        <v>0</v>
      </c>
      <c r="O42" s="182" t="n">
        <f aca="false">+ROUND((F42*0.1),4)</f>
        <v>0</v>
      </c>
      <c r="P42" s="182" t="n">
        <f aca="false">+ROUND((G42*0.1),4)</f>
        <v>0</v>
      </c>
      <c r="Q42" s="162" t="n">
        <f aca="false">+ROUND((H42*0.1),4)</f>
        <v>0</v>
      </c>
      <c r="R42" s="163" t="n">
        <f aca="false">+ROUND((I42*0.1),4)</f>
        <v>0</v>
      </c>
    </row>
    <row r="43" customFormat="false" ht="15" hidden="false" customHeight="true" outlineLevel="0" collapsed="false">
      <c r="B43" s="172"/>
      <c r="C43" s="49"/>
      <c r="D43" s="174" t="s">
        <v>103</v>
      </c>
      <c r="E43" s="182" t="n">
        <f aca="false">+ROUND(('4. Godinje Tarife'!$E$13*'3. Ostali parametri'!$D$22*'3. Ostali parametri'!$L$12*('3. Ostali parametri'!D41)/'3. Ostali parametri'!$D$42),4)</f>
        <v>0</v>
      </c>
      <c r="F43" s="182" t="n">
        <f aca="false">+ROUND(('4. Godinje Tarife'!$F$13*'3. Ostali parametri'!$D$22*'3. Ostali parametri'!$L$12*('3. Ostali parametri'!E41)/'3. Ostali parametri'!$E$42),4)</f>
        <v>0</v>
      </c>
      <c r="G43" s="182" t="n">
        <f aca="false">+ROUND(('4. Godinje Tarife'!$G$13*'3. Ostali parametri'!$D$22*'3. Ostali parametri'!$L$12*('3. Ostali parametri'!F41)/'3. Ostali parametri'!$F$42),4)</f>
        <v>0</v>
      </c>
      <c r="H43" s="160" t="n">
        <f aca="false">+ROUND(('4. Godinje Tarife'!$H$13*'3. Ostali parametri'!$D$22*'3. Ostali parametri'!$L$12*('3. Ostali parametri'!G41)/'3. Ostali parametri'!$G$42),4)</f>
        <v>0</v>
      </c>
      <c r="I43" s="161" t="n">
        <f aca="false">+ROUND(('4. Godinje Tarife'!$I$13*'3. Ostali parametri'!$D$22*'3. Ostali parametri'!$L$12*('3. Ostali parametri'!H41)/'3. Ostali parametri'!$H$42),4)</f>
        <v>0</v>
      </c>
      <c r="K43" s="172"/>
      <c r="L43" s="49"/>
      <c r="M43" s="174" t="s">
        <v>103</v>
      </c>
      <c r="N43" s="160" t="n">
        <f aca="false">+ROUND((E43*0.1),4)</f>
        <v>0</v>
      </c>
      <c r="O43" s="182" t="n">
        <f aca="false">+ROUND((F43*0.1),4)</f>
        <v>0</v>
      </c>
      <c r="P43" s="182" t="n">
        <f aca="false">+ROUND((G43*0.1),4)</f>
        <v>0</v>
      </c>
      <c r="Q43" s="160" t="n">
        <f aca="false">+ROUND((H43*0.1),4)</f>
        <v>0</v>
      </c>
      <c r="R43" s="161" t="n">
        <f aca="false">+ROUND((I43*0.1),4)</f>
        <v>0</v>
      </c>
    </row>
    <row r="44" customFormat="false" ht="15" hidden="false" customHeight="true" outlineLevel="0" collapsed="false">
      <c r="B44" s="172"/>
      <c r="C44" s="49"/>
      <c r="D44" s="174" t="s">
        <v>104</v>
      </c>
      <c r="E44" s="182" t="n">
        <f aca="false">+ROUND(('4. Godinje Tarife'!$E$13*'3. Ostali parametri'!$D$22*'3. Ostali parametri'!$M$12*('3. Ostali parametri'!D30)/'3. Ostali parametri'!$D$42),4)</f>
        <v>0</v>
      </c>
      <c r="F44" s="182" t="n">
        <f aca="false">+ROUND(('4. Godinje Tarife'!$F$13*'3. Ostali parametri'!$D$22*'3. Ostali parametri'!$M$12*('3. Ostali parametri'!E30)/'3. Ostali parametri'!$E$42),4)</f>
        <v>0</v>
      </c>
      <c r="G44" s="182" t="n">
        <f aca="false">+ROUND(('4. Godinje Tarife'!$G$13*'3. Ostali parametri'!$D$22*'3. Ostali parametri'!$M$12*('3. Ostali parametri'!F30)/'3. Ostali parametri'!$F$42),4)</f>
        <v>0</v>
      </c>
      <c r="H44" s="160" t="n">
        <f aca="false">+ROUND(('4. Godinje Tarife'!$H$13*'3. Ostali parametri'!$D$22*'3. Ostali parametri'!$M$12*('3. Ostali parametri'!G30)/'3. Ostali parametri'!$G$42),4)</f>
        <v>0</v>
      </c>
      <c r="I44" s="161" t="n">
        <f aca="false">+ROUND(('4. Godinje Tarife'!$I$13*'3. Ostali parametri'!$D$22*'3. Ostali parametri'!$M$12*('3. Ostali parametri'!H30)/'3. Ostali parametri'!$H$42),4)</f>
        <v>0</v>
      </c>
      <c r="K44" s="172"/>
      <c r="L44" s="49"/>
      <c r="M44" s="174" t="s">
        <v>104</v>
      </c>
      <c r="N44" s="160" t="n">
        <f aca="false">+ROUND((E44*0.1),4)</f>
        <v>0</v>
      </c>
      <c r="O44" s="182" t="n">
        <f aca="false">+ROUND((F44*0.1),4)</f>
        <v>0</v>
      </c>
      <c r="P44" s="182" t="n">
        <f aca="false">+ROUND((G44*0.1),4)</f>
        <v>0</v>
      </c>
      <c r="Q44" s="160" t="n">
        <f aca="false">+ROUND((H44*0.1),4)</f>
        <v>0</v>
      </c>
      <c r="R44" s="161" t="n">
        <f aca="false">+ROUND((I44*0.1),4)</f>
        <v>0</v>
      </c>
    </row>
    <row r="45" customFormat="false" ht="15" hidden="false" customHeight="true" outlineLevel="0" collapsed="false">
      <c r="B45" s="172"/>
      <c r="C45" s="49"/>
      <c r="D45" s="174" t="s">
        <v>105</v>
      </c>
      <c r="E45" s="182" t="n">
        <f aca="false">+ROUND(('4. Godinje Tarife'!$E$13*'3. Ostali parametri'!$D$22*'3. Ostali parametri'!$N$12*('3. Ostali parametri'!D31)/'3. Ostali parametri'!$D$42),4)</f>
        <v>0</v>
      </c>
      <c r="F45" s="182" t="n">
        <f aca="false">+ROUND(('4. Godinje Tarife'!$F$13*'3. Ostali parametri'!$D$22*'3. Ostali parametri'!$N$12*('3. Ostali parametri'!E31)/'3. Ostali parametri'!$E$42),4)</f>
        <v>0</v>
      </c>
      <c r="G45" s="182" t="n">
        <f aca="false">+ROUND(('4. Godinje Tarife'!$G$13*'3. Ostali parametri'!$D$22*'3. Ostali parametri'!$N$12*('3. Ostali parametri'!F31)/'3. Ostali parametri'!$F$42),4)</f>
        <v>0</v>
      </c>
      <c r="H45" s="160" t="n">
        <f aca="false">+ROUND(('4. Godinje Tarife'!$H$13*'3. Ostali parametri'!$D$22*'3. Ostali parametri'!$N$12*('3. Ostali parametri'!G31)/'3. Ostali parametri'!$G$42),4)</f>
        <v>0</v>
      </c>
      <c r="I45" s="161" t="n">
        <f aca="false">+ROUND(('4. Godinje Tarife'!$I$13*'3. Ostali parametri'!$D$22*'3. Ostali parametri'!$N$12*('3. Ostali parametri'!H31)/'3. Ostali parametri'!$H$42),4)</f>
        <v>0</v>
      </c>
      <c r="K45" s="172"/>
      <c r="L45" s="49"/>
      <c r="M45" s="174" t="s">
        <v>105</v>
      </c>
      <c r="N45" s="160" t="n">
        <f aca="false">+ROUND((E45*0.1),4)</f>
        <v>0</v>
      </c>
      <c r="O45" s="182" t="n">
        <f aca="false">+ROUND((F45*0.1),4)</f>
        <v>0</v>
      </c>
      <c r="P45" s="182" t="n">
        <f aca="false">+ROUND((G45*0.1),4)</f>
        <v>0</v>
      </c>
      <c r="Q45" s="160" t="n">
        <f aca="false">+ROUND((H45*0.1),4)</f>
        <v>0</v>
      </c>
      <c r="R45" s="161" t="n">
        <f aca="false">+ROUND((I45*0.1),4)</f>
        <v>0</v>
      </c>
    </row>
    <row r="46" customFormat="false" ht="15" hidden="false" customHeight="true" outlineLevel="0" collapsed="false">
      <c r="B46" s="172"/>
      <c r="C46" s="49"/>
      <c r="D46" s="175" t="s">
        <v>106</v>
      </c>
      <c r="E46" s="176" t="n">
        <f aca="false">+ROUND(('4. Godinje Tarife'!$E$13*'3. Ostali parametri'!$D$22*'3. Ostali parametri'!$O$12*('3. Ostali parametri'!D32)/'3. Ostali parametri'!$D$42),4)</f>
        <v>0</v>
      </c>
      <c r="F46" s="176" t="n">
        <f aca="false">+ROUND(('4. Godinje Tarife'!$F$13*'3. Ostali parametri'!$D$22*'3. Ostali parametri'!$O$12*('3. Ostali parametri'!E32)/'3. Ostali parametri'!$E$42),4)</f>
        <v>0</v>
      </c>
      <c r="G46" s="176" t="n">
        <f aca="false">+ROUND(('4. Godinje Tarife'!$G$13*'3. Ostali parametri'!$D$22*'3. Ostali parametri'!$O$12*('3. Ostali parametri'!F32)/'3. Ostali parametri'!$F$42),4)</f>
        <v>0</v>
      </c>
      <c r="H46" s="176" t="n">
        <f aca="false">+ROUND(('4. Godinje Tarife'!$H$13*'3. Ostali parametri'!$D$22*'3. Ostali parametri'!$O$12*('3. Ostali parametri'!G32)/'3. Ostali parametri'!$G$42),4)</f>
        <v>0</v>
      </c>
      <c r="I46" s="184" t="n">
        <f aca="false">+ROUND(('4. Godinje Tarife'!$I$13*'3. Ostali parametri'!$D$22*'3. Ostali parametri'!$O$12*('3. Ostali parametri'!H32)/'3. Ostali parametri'!$H$42),4)</f>
        <v>0</v>
      </c>
      <c r="K46" s="172"/>
      <c r="L46" s="49"/>
      <c r="M46" s="175" t="s">
        <v>106</v>
      </c>
      <c r="N46" s="180" t="n">
        <f aca="false">+ROUND((E46*0.1),4)</f>
        <v>0</v>
      </c>
      <c r="O46" s="176" t="n">
        <f aca="false">+ROUND((F46*0.1),4)</f>
        <v>0</v>
      </c>
      <c r="P46" s="176" t="n">
        <f aca="false">+ROUND((G46*0.1),4)</f>
        <v>0</v>
      </c>
      <c r="Q46" s="176" t="n">
        <f aca="false">+ROUND((H46*0.1),4)</f>
        <v>0</v>
      </c>
      <c r="R46" s="184" t="n">
        <f aca="false">+ROUND((I46*0.1),4)</f>
        <v>0</v>
      </c>
    </row>
    <row r="47" customFormat="false" ht="15" hidden="false" customHeight="true" outlineLevel="0" collapsed="false">
      <c r="B47" s="172" t="s">
        <v>41</v>
      </c>
      <c r="C47" s="49" t="s">
        <v>172</v>
      </c>
      <c r="D47" s="173" t="s">
        <v>95</v>
      </c>
      <c r="E47" s="157" t="n">
        <f aca="false">+ROUND(('4. Godinje Tarife'!$E$14*'3. Ostali parametri'!$D$22*'3. Ostali parametri'!$D$12*('3. Ostali parametri'!D33)/'3. Ostali parametri'!$D$42),4)</f>
        <v>0</v>
      </c>
      <c r="F47" s="157" t="n">
        <f aca="false">+ROUND(('4. Godinje Tarife'!$F$14*'3. Ostali parametri'!$D$22*'3. Ostali parametri'!$D$12*('3. Ostali parametri'!E33)/'3. Ostali parametri'!$E$42),4)</f>
        <v>0</v>
      </c>
      <c r="G47" s="157" t="n">
        <f aca="false">+ROUND(('4. Godinje Tarife'!$G$14*'3. Ostali parametri'!$D$22*'3. Ostali parametri'!$D$12*('3. Ostali parametri'!F33)/'3. Ostali parametri'!$F$42),4)</f>
        <v>0</v>
      </c>
      <c r="H47" s="157" t="n">
        <f aca="false">+ROUND(('4. Godinje Tarife'!$H$14*'3. Ostali parametri'!$D$22*'3. Ostali parametri'!$D$12*('3. Ostali parametri'!G33)/'3. Ostali parametri'!$G$42),4)</f>
        <v>0</v>
      </c>
      <c r="I47" s="158" t="n">
        <f aca="false">+ROUND(('4. Godinje Tarife'!$I$14*'3. Ostali parametri'!$D$22*'3. Ostali parametri'!$D$12*('3. Ostali parametri'!H33)/'3. Ostali parametri'!$H$42),4)</f>
        <v>0</v>
      </c>
      <c r="K47" s="172" t="s">
        <v>41</v>
      </c>
      <c r="L47" s="49" t="s">
        <v>173</v>
      </c>
      <c r="M47" s="173" t="s">
        <v>95</v>
      </c>
      <c r="N47" s="157" t="n">
        <f aca="false">+ROUND((E47*0.1),4)</f>
        <v>0</v>
      </c>
      <c r="O47" s="157" t="n">
        <f aca="false">+ROUND((F47*0.1),4)</f>
        <v>0</v>
      </c>
      <c r="P47" s="157" t="n">
        <f aca="false">+ROUND((G47*0.1),4)</f>
        <v>0</v>
      </c>
      <c r="Q47" s="157" t="n">
        <f aca="false">+ROUND((H47*0.1),4)</f>
        <v>0</v>
      </c>
      <c r="R47" s="158" t="n">
        <f aca="false">+ROUND((I47*0.1),4)</f>
        <v>0</v>
      </c>
    </row>
    <row r="48" customFormat="false" ht="15" hidden="false" customHeight="true" outlineLevel="0" collapsed="false">
      <c r="B48" s="172"/>
      <c r="C48" s="49"/>
      <c r="D48" s="174" t="s">
        <v>96</v>
      </c>
      <c r="E48" s="160" t="n">
        <f aca="false">+ROUND(('4. Godinje Tarife'!$E$14*'3. Ostali parametri'!$D$22*'3. Ostali parametri'!$E$12*('3. Ostali parametri'!D34)/'3. Ostali parametri'!$D$42),4)</f>
        <v>0</v>
      </c>
      <c r="F48" s="160" t="n">
        <f aca="false">+ROUND(('4. Godinje Tarife'!$F$14*'3. Ostali parametri'!$D$22*'3. Ostali parametri'!$E$12*('3. Ostali parametri'!E34)/'3. Ostali parametri'!$E$42),4)</f>
        <v>0</v>
      </c>
      <c r="G48" s="160" t="n">
        <f aca="false">+ROUND(('4. Godinje Tarife'!$G$14*'3. Ostali parametri'!$D$22*'3. Ostali parametri'!$E$12*('3. Ostali parametri'!F34)/'3. Ostali parametri'!$F$42),4)</f>
        <v>0</v>
      </c>
      <c r="H48" s="160" t="n">
        <f aca="false">+ROUND(('4. Godinje Tarife'!$H$14*'3. Ostali parametri'!$D$22*'3. Ostali parametri'!$E$12*('3. Ostali parametri'!G34)/'3. Ostali parametri'!$G$42),4)</f>
        <v>0</v>
      </c>
      <c r="I48" s="161" t="n">
        <f aca="false">+ROUND(('4. Godinje Tarife'!$I$14*'3. Ostali parametri'!$D$22*'3. Ostali parametri'!$E$12*('3. Ostali parametri'!H34)/'3. Ostali parametri'!$H$42),4)</f>
        <v>0</v>
      </c>
      <c r="K48" s="172"/>
      <c r="L48" s="49"/>
      <c r="M48" s="174" t="s">
        <v>96</v>
      </c>
      <c r="N48" s="160" t="n">
        <f aca="false">+ROUND((E48*0.1),4)</f>
        <v>0</v>
      </c>
      <c r="O48" s="160" t="n">
        <f aca="false">+ROUND((F48*0.1),4)</f>
        <v>0</v>
      </c>
      <c r="P48" s="160" t="n">
        <f aca="false">+ROUND((G48*0.1),4)</f>
        <v>0</v>
      </c>
      <c r="Q48" s="160" t="n">
        <f aca="false">+ROUND((H48*0.1),4)</f>
        <v>0</v>
      </c>
      <c r="R48" s="161" t="n">
        <f aca="false">+ROUND((I48*0.1),4)</f>
        <v>0</v>
      </c>
    </row>
    <row r="49" customFormat="false" ht="15" hidden="false" customHeight="true" outlineLevel="0" collapsed="false">
      <c r="B49" s="172"/>
      <c r="C49" s="49"/>
      <c r="D49" s="174" t="s">
        <v>97</v>
      </c>
      <c r="E49" s="160" t="n">
        <f aca="false">+ROUND(('4. Godinje Tarife'!$E$14*'3. Ostali parametri'!$D$22*'3. Ostali parametri'!$F$12*('3. Ostali parametri'!D35)/'3. Ostali parametri'!$D$42),4)</f>
        <v>0</v>
      </c>
      <c r="F49" s="160" t="n">
        <f aca="false">+ROUND(('4. Godinje Tarife'!$F$14*'3. Ostali parametri'!$D$22*'3. Ostali parametri'!$F$12*('3. Ostali parametri'!E35)/'3. Ostali parametri'!$E$42),4)</f>
        <v>0</v>
      </c>
      <c r="G49" s="160" t="n">
        <f aca="false">+ROUND(('4. Godinje Tarife'!$G$14*'3. Ostali parametri'!$D$22*'3. Ostali parametri'!$F$12*('3. Ostali parametri'!F35)/'3. Ostali parametri'!$F$42),4)</f>
        <v>0</v>
      </c>
      <c r="H49" s="160" t="n">
        <f aca="false">+ROUND(('4. Godinje Tarife'!$H$14*'3. Ostali parametri'!$D$22*'3. Ostali parametri'!$F$12*('3. Ostali parametri'!G35)/'3. Ostali parametri'!$G$42),4)</f>
        <v>0</v>
      </c>
      <c r="I49" s="161" t="n">
        <f aca="false">+ROUND(('4. Godinje Tarife'!$I$14*'3. Ostali parametri'!$D$22*'3. Ostali parametri'!$F$12*('3. Ostali parametri'!H35)/'3. Ostali parametri'!$H$42),4)</f>
        <v>0</v>
      </c>
      <c r="K49" s="172"/>
      <c r="L49" s="49"/>
      <c r="M49" s="174" t="s">
        <v>97</v>
      </c>
      <c r="N49" s="160" t="n">
        <f aca="false">+ROUND((E49*0.1),4)</f>
        <v>0</v>
      </c>
      <c r="O49" s="160" t="n">
        <f aca="false">+ROUND((F49*0.1),4)</f>
        <v>0</v>
      </c>
      <c r="P49" s="160" t="n">
        <f aca="false">+ROUND((G49*0.1),4)</f>
        <v>0</v>
      </c>
      <c r="Q49" s="160" t="n">
        <f aca="false">+ROUND((H49*0.1),4)</f>
        <v>0</v>
      </c>
      <c r="R49" s="161" t="n">
        <f aca="false">+ROUND((I49*0.1),4)</f>
        <v>0</v>
      </c>
    </row>
    <row r="50" customFormat="false" ht="15" hidden="false" customHeight="true" outlineLevel="0" collapsed="false">
      <c r="B50" s="172"/>
      <c r="C50" s="49"/>
      <c r="D50" s="174" t="s">
        <v>98</v>
      </c>
      <c r="E50" s="160" t="n">
        <f aca="false">+ROUND(('4. Godinje Tarife'!$E$14*'3. Ostali parametri'!$D$22*'3. Ostali parametri'!$G$12*('3. Ostali parametri'!D36)/'3. Ostali parametri'!$D$42),4)</f>
        <v>0</v>
      </c>
      <c r="F50" s="160" t="n">
        <f aca="false">+ROUND(('4. Godinje Tarife'!$F$14*'3. Ostali parametri'!$D$22*'3. Ostali parametri'!$G$12*('3. Ostali parametri'!E36)/'3. Ostali parametri'!$E$42),4)</f>
        <v>0</v>
      </c>
      <c r="G50" s="160" t="n">
        <f aca="false">+ROUND(('4. Godinje Tarife'!$G$14*'3. Ostali parametri'!$D$22*'3. Ostali parametri'!$G$12*('3. Ostali parametri'!F36)/'3. Ostali parametri'!$F$42),4)</f>
        <v>0</v>
      </c>
      <c r="H50" s="160" t="n">
        <f aca="false">+ROUND(('4. Godinje Tarife'!$H$14*'3. Ostali parametri'!$D$22*'3. Ostali parametri'!$G$12*('3. Ostali parametri'!G36)/'3. Ostali parametri'!$G$42),4)</f>
        <v>0</v>
      </c>
      <c r="I50" s="163" t="n">
        <f aca="false">+ROUND(('4. Godinje Tarife'!$I$14*'3. Ostali parametri'!$D$22*'3. Ostali parametri'!$G$12*('3. Ostali parametri'!H36)/'3. Ostali parametri'!$H$42),4)</f>
        <v>0</v>
      </c>
      <c r="K50" s="172"/>
      <c r="L50" s="49"/>
      <c r="M50" s="174" t="s">
        <v>98</v>
      </c>
      <c r="N50" s="160" t="n">
        <f aca="false">+ROUND((E50*0.1),4)</f>
        <v>0</v>
      </c>
      <c r="O50" s="160" t="n">
        <f aca="false">+ROUND((F50*0.1),4)</f>
        <v>0</v>
      </c>
      <c r="P50" s="160" t="n">
        <f aca="false">+ROUND((G50*0.1),4)</f>
        <v>0</v>
      </c>
      <c r="Q50" s="160" t="n">
        <f aca="false">+ROUND((H50*0.1),4)</f>
        <v>0</v>
      </c>
      <c r="R50" s="163" t="n">
        <f aca="false">+ROUND((I50*0.1),4)</f>
        <v>0</v>
      </c>
    </row>
    <row r="51" customFormat="false" ht="15" hidden="false" customHeight="true" outlineLevel="0" collapsed="false">
      <c r="B51" s="172"/>
      <c r="C51" s="49"/>
      <c r="D51" s="174" t="s">
        <v>120</v>
      </c>
      <c r="E51" s="160" t="n">
        <f aca="false">+ROUND(('4. Godinje Tarife'!$E$14*'3. Ostali parametri'!$D$22*'3. Ostali parametri'!HI$12*('3. Ostali parametri'!D37)/'3. Ostali parametri'!$D$42),4)</f>
        <v>0</v>
      </c>
      <c r="F51" s="160" t="n">
        <f aca="false">+ROUND(('4. Godinje Tarife'!$F$14*'3. Ostali parametri'!$D$22*'3. Ostali parametri'!$H$12*('3. Ostali parametri'!E37)/'3. Ostali parametri'!$E$42),4)</f>
        <v>0</v>
      </c>
      <c r="G51" s="160" t="n">
        <f aca="false">+ROUND(('4. Godinje Tarife'!$G$14*'3. Ostali parametri'!$D$22*'3. Ostali parametri'!$H$12*('3. Ostali parametri'!F37)/'3. Ostali parametri'!$F$42),4)</f>
        <v>0</v>
      </c>
      <c r="H51" s="160" t="n">
        <f aca="false">+ROUND(('4. Godinje Tarife'!$H$14*'3. Ostali parametri'!$D$22*'3. Ostali parametri'!$H$12*('3. Ostali parametri'!G37)/'3. Ostali parametri'!$G$42),4)</f>
        <v>0</v>
      </c>
      <c r="I51" s="163" t="n">
        <f aca="false">+ROUND(('4. Godinje Tarife'!$I$14*'3. Ostali parametri'!$D$22*'3. Ostali parametri'!$H$12*('3. Ostali parametri'!H37)/'3. Ostali parametri'!$H$42),4)</f>
        <v>0</v>
      </c>
      <c r="K51" s="172"/>
      <c r="L51" s="49"/>
      <c r="M51" s="174" t="s">
        <v>120</v>
      </c>
      <c r="N51" s="160" t="n">
        <f aca="false">+ROUND((E51*0.1),4)</f>
        <v>0</v>
      </c>
      <c r="O51" s="160" t="n">
        <f aca="false">+ROUND((F51*0.1),4)</f>
        <v>0</v>
      </c>
      <c r="P51" s="160" t="n">
        <f aca="false">+ROUND((G51*0.1),4)</f>
        <v>0</v>
      </c>
      <c r="Q51" s="160" t="n">
        <f aca="false">+ROUND((H51*0.1),4)</f>
        <v>0</v>
      </c>
      <c r="R51" s="163" t="n">
        <f aca="false">+ROUND((I51*0.1),4)</f>
        <v>0</v>
      </c>
    </row>
    <row r="52" customFormat="false" ht="15" hidden="false" customHeight="true" outlineLevel="0" collapsed="false">
      <c r="B52" s="172"/>
      <c r="C52" s="49"/>
      <c r="D52" s="174" t="s">
        <v>100</v>
      </c>
      <c r="E52" s="160" t="n">
        <f aca="false">+ROUND(('4. Godinje Tarife'!$E$14*'3. Ostali parametri'!$D$22*'3. Ostali parametri'!$I$12*('3. Ostali parametri'!D38)/'3. Ostali parametri'!$D$42),4)</f>
        <v>0</v>
      </c>
      <c r="F52" s="160" t="n">
        <f aca="false">+ROUND(('4. Godinje Tarife'!$F$14*'3. Ostali parametri'!$D$22*'3. Ostali parametri'!$I$12*('3. Ostali parametri'!E38)/'3. Ostali parametri'!$E$42),4)</f>
        <v>0</v>
      </c>
      <c r="G52" s="160" t="n">
        <f aca="false">+ROUND(('4. Godinje Tarife'!$G$14*'3. Ostali parametri'!$D$22*'3. Ostali parametri'!$I$12*('3. Ostali parametri'!F38)/'3. Ostali parametri'!$F$42),4)</f>
        <v>0</v>
      </c>
      <c r="H52" s="160" t="n">
        <f aca="false">+ROUND(('4. Godinje Tarife'!$H$14*'3. Ostali parametri'!$D$22*'3. Ostali parametri'!$I$12*('3. Ostali parametri'!G38)/'3. Ostali parametri'!$G$42),4)</f>
        <v>0</v>
      </c>
      <c r="I52" s="163" t="n">
        <f aca="false">+ROUND(('4. Godinje Tarife'!$I$14*'3. Ostali parametri'!$D$22*'3. Ostali parametri'!$I$12*('3. Ostali parametri'!H38)/'3. Ostali parametri'!$H$42),4)</f>
        <v>0</v>
      </c>
      <c r="K52" s="172"/>
      <c r="L52" s="49"/>
      <c r="M52" s="174" t="s">
        <v>100</v>
      </c>
      <c r="N52" s="160" t="n">
        <f aca="false">+ROUND((E52*0.1),4)</f>
        <v>0</v>
      </c>
      <c r="O52" s="160" t="n">
        <f aca="false">+ROUND((F52*0.1),4)</f>
        <v>0</v>
      </c>
      <c r="P52" s="160" t="n">
        <f aca="false">+ROUND((G52*0.1),4)</f>
        <v>0</v>
      </c>
      <c r="Q52" s="160" t="n">
        <f aca="false">+ROUND((H52*0.1),4)</f>
        <v>0</v>
      </c>
      <c r="R52" s="163" t="n">
        <f aca="false">+ROUND((I52*0.1),4)</f>
        <v>0</v>
      </c>
    </row>
    <row r="53" customFormat="false" ht="15" hidden="false" customHeight="true" outlineLevel="0" collapsed="false">
      <c r="B53" s="172"/>
      <c r="C53" s="49"/>
      <c r="D53" s="174" t="s">
        <v>101</v>
      </c>
      <c r="E53" s="160" t="n">
        <f aca="false">+ROUND(('4. Godinje Tarife'!$E$14*'3. Ostali parametri'!$D$22*'3. Ostali parametri'!$J$12*('3. Ostali parametri'!D39)/'3. Ostali parametri'!$D$42),4)</f>
        <v>0</v>
      </c>
      <c r="F53" s="160" t="n">
        <f aca="false">+ROUND(('4. Godinje Tarife'!$F$14*'3. Ostali parametri'!$D$22*'3. Ostali parametri'!$J$12*('3. Ostali parametri'!E39)/'3. Ostali parametri'!$E$42),4)</f>
        <v>0</v>
      </c>
      <c r="G53" s="160" t="n">
        <f aca="false">+ROUND(('4. Godinje Tarife'!$G$14*'3. Ostali parametri'!$D$22*'3. Ostali parametri'!$J$12*('3. Ostali parametri'!F39)/'3. Ostali parametri'!$F$42),4)</f>
        <v>0</v>
      </c>
      <c r="H53" s="160" t="n">
        <f aca="false">+ROUND(('4. Godinje Tarife'!$H$14*'3. Ostali parametri'!$D$22*'3. Ostali parametri'!$J$12*('3. Ostali parametri'!G39)/'3. Ostali parametri'!$G$42),4)</f>
        <v>0</v>
      </c>
      <c r="I53" s="163" t="n">
        <f aca="false">+ROUND(('4. Godinje Tarife'!$I$14*'3. Ostali parametri'!$D$22*'3. Ostali parametri'!$J$12*('3. Ostali parametri'!H39)/'3. Ostali parametri'!$H$42),4)</f>
        <v>0</v>
      </c>
      <c r="K53" s="172"/>
      <c r="L53" s="49"/>
      <c r="M53" s="174" t="s">
        <v>101</v>
      </c>
      <c r="N53" s="160" t="n">
        <f aca="false">+ROUND((E53*0.1),4)</f>
        <v>0</v>
      </c>
      <c r="O53" s="160" t="n">
        <f aca="false">+ROUND((F53*0.1),4)</f>
        <v>0</v>
      </c>
      <c r="P53" s="160" t="n">
        <f aca="false">+ROUND((G53*0.1),4)</f>
        <v>0</v>
      </c>
      <c r="Q53" s="160" t="n">
        <f aca="false">+ROUND((H53*0.1),4)</f>
        <v>0</v>
      </c>
      <c r="R53" s="163" t="n">
        <f aca="false">+ROUND((I53*0.1),4)</f>
        <v>0</v>
      </c>
    </row>
    <row r="54" customFormat="false" ht="15" hidden="false" customHeight="true" outlineLevel="0" collapsed="false">
      <c r="B54" s="172"/>
      <c r="C54" s="49"/>
      <c r="D54" s="174" t="s">
        <v>102</v>
      </c>
      <c r="E54" s="160" t="n">
        <f aca="false">+ROUND(('4. Godinje Tarife'!$E$14*'3. Ostali parametri'!$D$22*'3. Ostali parametri'!$K$12*('3. Ostali parametri'!D40)/'3. Ostali parametri'!$D$42),4)</f>
        <v>0</v>
      </c>
      <c r="F54" s="160" t="n">
        <f aca="false">+ROUND(('4. Godinje Tarife'!$F$14*'3. Ostali parametri'!$D$22*'3. Ostali parametri'!$K$12*('3. Ostali parametri'!E40)/'3. Ostali parametri'!$E$42),4)</f>
        <v>0</v>
      </c>
      <c r="G54" s="160" t="n">
        <f aca="false">+ROUND(('4. Godinje Tarife'!$G$14*'3. Ostali parametri'!$D$22*'3. Ostali parametri'!$K$12*('3. Ostali parametri'!F40)/'3. Ostali parametri'!$F$42),4)</f>
        <v>0</v>
      </c>
      <c r="H54" s="160" t="n">
        <f aca="false">+ROUND(('4. Godinje Tarife'!$H$14*'3. Ostali parametri'!$D$22*'3. Ostali parametri'!$K$12*('3. Ostali parametri'!G40)/'3. Ostali parametri'!$G$42),4)</f>
        <v>0</v>
      </c>
      <c r="I54" s="163" t="n">
        <f aca="false">+ROUND(('4. Godinje Tarife'!$I$14*'3. Ostali parametri'!$D$22*'3. Ostali parametri'!$K$12*('3. Ostali parametri'!H40)/'3. Ostali parametri'!$H$42),4)</f>
        <v>0</v>
      </c>
      <c r="K54" s="172"/>
      <c r="L54" s="49"/>
      <c r="M54" s="174" t="s">
        <v>102</v>
      </c>
      <c r="N54" s="160" t="n">
        <f aca="false">+ROUND((E54*0.1),4)</f>
        <v>0</v>
      </c>
      <c r="O54" s="160" t="n">
        <f aca="false">+ROUND((F54*0.1),4)</f>
        <v>0</v>
      </c>
      <c r="P54" s="160" t="n">
        <f aca="false">+ROUND((G54*0.1),4)</f>
        <v>0</v>
      </c>
      <c r="Q54" s="160" t="n">
        <f aca="false">+ROUND((H54*0.1),4)</f>
        <v>0</v>
      </c>
      <c r="R54" s="163" t="n">
        <f aca="false">+ROUND((I54*0.1),4)</f>
        <v>0</v>
      </c>
    </row>
    <row r="55" customFormat="false" ht="15" hidden="false" customHeight="true" outlineLevel="0" collapsed="false">
      <c r="B55" s="172"/>
      <c r="C55" s="49"/>
      <c r="D55" s="174" t="s">
        <v>103</v>
      </c>
      <c r="E55" s="160" t="n">
        <f aca="false">+ROUND(('4. Godinje Tarife'!$E$14*'3. Ostali parametri'!$D$22*'3. Ostali parametri'!$L$12*('3. Ostali parametri'!D41)/'3. Ostali parametri'!$D$42),4)</f>
        <v>0</v>
      </c>
      <c r="F55" s="160" t="n">
        <f aca="false">+ROUND(('4. Godinje Tarife'!$F$14*'3. Ostali parametri'!$D$22*'3. Ostali parametri'!$L$12*('3. Ostali parametri'!E41)/'3. Ostali parametri'!$E$42),4)</f>
        <v>0</v>
      </c>
      <c r="G55" s="160" t="n">
        <f aca="false">+ROUND(('4. Godinje Tarife'!$G$14*'3. Ostali parametri'!$D$22*'3. Ostali parametri'!$L$12*('3. Ostali parametri'!F41)/'3. Ostali parametri'!$F$42),4)</f>
        <v>0</v>
      </c>
      <c r="H55" s="160" t="n">
        <f aca="false">+ROUND(('4. Godinje Tarife'!$H$14*'3. Ostali parametri'!$D$22*'3. Ostali parametri'!$L$12*('3. Ostali parametri'!G41)/'3. Ostali parametri'!$G$42),4)</f>
        <v>0</v>
      </c>
      <c r="I55" s="161" t="n">
        <f aca="false">+ROUND(('4. Godinje Tarife'!$I$14*'3. Ostali parametri'!$D$22*'3. Ostali parametri'!$L$12*('3. Ostali parametri'!H41)/'3. Ostali parametri'!$H$42),4)</f>
        <v>0</v>
      </c>
      <c r="K55" s="172"/>
      <c r="L55" s="49"/>
      <c r="M55" s="174" t="s">
        <v>103</v>
      </c>
      <c r="N55" s="160" t="n">
        <f aca="false">+ROUND((E55*0.1),4)</f>
        <v>0</v>
      </c>
      <c r="O55" s="160" t="n">
        <f aca="false">+ROUND((F55*0.1),4)</f>
        <v>0</v>
      </c>
      <c r="P55" s="160" t="n">
        <f aca="false">+ROUND((G55*0.1),4)</f>
        <v>0</v>
      </c>
      <c r="Q55" s="160" t="n">
        <f aca="false">+ROUND((H55*0.1),4)</f>
        <v>0</v>
      </c>
      <c r="R55" s="161" t="n">
        <f aca="false">+ROUND((I55*0.1),4)</f>
        <v>0</v>
      </c>
    </row>
    <row r="56" customFormat="false" ht="15" hidden="false" customHeight="true" outlineLevel="0" collapsed="false">
      <c r="B56" s="172"/>
      <c r="C56" s="49"/>
      <c r="D56" s="174" t="s">
        <v>104</v>
      </c>
      <c r="E56" s="160" t="n">
        <f aca="false">+ROUND(('4. Godinje Tarife'!$E$14*'3. Ostali parametri'!$D$22*'3. Ostali parametri'!$M$12*('3. Ostali parametri'!D30)/'3. Ostali parametri'!$D$42),4)</f>
        <v>0</v>
      </c>
      <c r="F56" s="160" t="n">
        <f aca="false">+ROUND(('4. Godinje Tarife'!$F$14*'3. Ostali parametri'!$D$22*'3. Ostali parametri'!$M$12*('3. Ostali parametri'!E30)/'3. Ostali parametri'!$E$42),4)</f>
        <v>0</v>
      </c>
      <c r="G56" s="160" t="n">
        <f aca="false">+ROUND(('4. Godinje Tarife'!$G$14*'3. Ostali parametri'!$D$22*'3. Ostali parametri'!$M$12*('3. Ostali parametri'!F30)/'3. Ostali parametri'!$F$42),4)</f>
        <v>0</v>
      </c>
      <c r="H56" s="160" t="n">
        <f aca="false">+ROUND(('4. Godinje Tarife'!$H$14*'3. Ostali parametri'!$D$22*'3. Ostali parametri'!$M$12*('3. Ostali parametri'!G30)/'3. Ostali parametri'!$G$42),4)</f>
        <v>0</v>
      </c>
      <c r="I56" s="161" t="n">
        <f aca="false">+ROUND(('4. Godinje Tarife'!$I$14*'3. Ostali parametri'!$D$22*'3. Ostali parametri'!$M$12*('3. Ostali parametri'!H30)/'3. Ostali parametri'!$H$42),4)</f>
        <v>0</v>
      </c>
      <c r="K56" s="172"/>
      <c r="L56" s="49"/>
      <c r="M56" s="174" t="s">
        <v>104</v>
      </c>
      <c r="N56" s="160" t="n">
        <f aca="false">+ROUND((E56*0.1),4)</f>
        <v>0</v>
      </c>
      <c r="O56" s="160" t="n">
        <f aca="false">+ROUND((F56*0.1),4)</f>
        <v>0</v>
      </c>
      <c r="P56" s="160" t="n">
        <f aca="false">+ROUND((G56*0.1),4)</f>
        <v>0</v>
      </c>
      <c r="Q56" s="160" t="n">
        <f aca="false">+ROUND((H56*0.1),4)</f>
        <v>0</v>
      </c>
      <c r="R56" s="161" t="n">
        <f aca="false">+ROUND((I56*0.1),4)</f>
        <v>0</v>
      </c>
    </row>
    <row r="57" customFormat="false" ht="15" hidden="false" customHeight="true" outlineLevel="0" collapsed="false">
      <c r="B57" s="172"/>
      <c r="C57" s="49"/>
      <c r="D57" s="174" t="s">
        <v>105</v>
      </c>
      <c r="E57" s="160" t="n">
        <f aca="false">+ROUND(('4. Godinje Tarife'!$E$14*'3. Ostali parametri'!$D$22*'3. Ostali parametri'!$N$12*('3. Ostali parametri'!D31)/'3. Ostali parametri'!$D$42),4)</f>
        <v>0</v>
      </c>
      <c r="F57" s="160" t="n">
        <f aca="false">+ROUND(('4. Godinje Tarife'!$F$14*'3. Ostali parametri'!$D$22*'3. Ostali parametri'!$N$12*('3. Ostali parametri'!E31)/'3. Ostali parametri'!$E$42),4)</f>
        <v>0</v>
      </c>
      <c r="G57" s="160" t="n">
        <f aca="false">+ROUND(('4. Godinje Tarife'!$G$14*'3. Ostali parametri'!$D$22*'3. Ostali parametri'!$N$12*('3. Ostali parametri'!F31)/'3. Ostali parametri'!$F$42),4)</f>
        <v>0</v>
      </c>
      <c r="H57" s="160" t="n">
        <f aca="false">+ROUND(('4. Godinje Tarife'!$H$14*'3. Ostali parametri'!$D$22*'3. Ostali parametri'!$N$12*('3. Ostali parametri'!G31)/'3. Ostali parametri'!$G$42),4)</f>
        <v>0</v>
      </c>
      <c r="I57" s="161" t="n">
        <f aca="false">+ROUND(('4. Godinje Tarife'!$I$14*'3. Ostali parametri'!$D$22*'3. Ostali parametri'!$N$12*('3. Ostali parametri'!H31)/'3. Ostali parametri'!$H$42),4)</f>
        <v>0</v>
      </c>
      <c r="K57" s="172"/>
      <c r="L57" s="49"/>
      <c r="M57" s="174" t="s">
        <v>105</v>
      </c>
      <c r="N57" s="160" t="n">
        <f aca="false">+ROUND((E57*0.1),4)</f>
        <v>0</v>
      </c>
      <c r="O57" s="160" t="n">
        <f aca="false">+ROUND((F57*0.1),4)</f>
        <v>0</v>
      </c>
      <c r="P57" s="160" t="n">
        <f aca="false">+ROUND((G57*0.1),4)</f>
        <v>0</v>
      </c>
      <c r="Q57" s="160" t="n">
        <f aca="false">+ROUND((H57*0.1),4)</f>
        <v>0</v>
      </c>
      <c r="R57" s="161" t="n">
        <f aca="false">+ROUND((I57*0.1),4)</f>
        <v>0</v>
      </c>
    </row>
    <row r="58" customFormat="false" ht="15" hidden="false" customHeight="true" outlineLevel="0" collapsed="false">
      <c r="B58" s="172"/>
      <c r="C58" s="49"/>
      <c r="D58" s="178" t="s">
        <v>106</v>
      </c>
      <c r="E58" s="180" t="n">
        <f aca="false">+ROUND(('4. Godinje Tarife'!$E$14*'3. Ostali parametri'!$D$22*'3. Ostali parametri'!$O$12*('3. Ostali parametri'!D32)/'3. Ostali parametri'!$D$42),4)</f>
        <v>0</v>
      </c>
      <c r="F58" s="180" t="n">
        <f aca="false">+ROUND(('4. Godinje Tarife'!$F$14*'3. Ostali parametri'!$D$22*'3. Ostali parametri'!$O$12*('3. Ostali parametri'!E32)/'3. Ostali parametri'!$E$42),4)</f>
        <v>0</v>
      </c>
      <c r="G58" s="180" t="n">
        <f aca="false">+ROUND(('4. Godinje Tarife'!$G$14*'3. Ostali parametri'!$D$22*'3. Ostali parametri'!$O$12*('3. Ostali parametri'!F32)/'3. Ostali parametri'!$F$42),4)</f>
        <v>0</v>
      </c>
      <c r="H58" s="180" t="n">
        <f aca="false">+ROUND(('4. Godinje Tarife'!$H$14*'3. Ostali parametri'!$D$22*'3. Ostali parametri'!$O$12*('3. Ostali parametri'!G32)/'3. Ostali parametri'!$G$42),4)</f>
        <v>0</v>
      </c>
      <c r="I58" s="177" t="n">
        <f aca="false">+ROUND(('4. Godinje Tarife'!$I$14*'3. Ostali parametri'!$D$22*'3. Ostali parametri'!$O$12*('3. Ostali parametri'!H32)/'3. Ostali parametri'!$H$42),4)</f>
        <v>0</v>
      </c>
      <c r="K58" s="172"/>
      <c r="L58" s="49"/>
      <c r="M58" s="178" t="s">
        <v>106</v>
      </c>
      <c r="N58" s="180" t="n">
        <f aca="false">+ROUND((E58*0.1),4)</f>
        <v>0</v>
      </c>
      <c r="O58" s="180" t="n">
        <f aca="false">+ROUND((F58*0.1),4)</f>
        <v>0</v>
      </c>
      <c r="P58" s="180" t="n">
        <f aca="false">+ROUND((G58*0.1),4)</f>
        <v>0</v>
      </c>
      <c r="Q58" s="180" t="n">
        <f aca="false">+ROUND((H58*0.1),4)</f>
        <v>0</v>
      </c>
      <c r="R58" s="177" t="n">
        <f aca="false">+ROUND((I58*0.1),4)</f>
        <v>0</v>
      </c>
    </row>
    <row r="59" customFormat="false" ht="15" hidden="false" customHeight="true" outlineLevel="0" collapsed="false">
      <c r="B59" s="172" t="s">
        <v>44</v>
      </c>
      <c r="C59" s="49" t="s">
        <v>174</v>
      </c>
      <c r="D59" s="181" t="s">
        <v>95</v>
      </c>
      <c r="E59" s="182" t="n">
        <f aca="false">+ROUND(('4. Godinje Tarife'!$E$15*'3. Ostali parametri'!$D$22*'3. Ostali parametri'!$D$12*('3. Ostali parametri'!D33)/'3. Ostali parametri'!$D$42),4)</f>
        <v>0</v>
      </c>
      <c r="F59" s="182" t="n">
        <f aca="false">+ROUND(('4. Godinje Tarife'!$F$15*'3. Ostali parametri'!$D$22*'3. Ostali parametri'!$D$12*('3. Ostali parametri'!E33)/'3. Ostali parametri'!$E$42),4)</f>
        <v>0</v>
      </c>
      <c r="G59" s="182" t="n">
        <f aca="false">+ROUND(('4. Godinje Tarife'!$G$15*'3. Ostali parametri'!$D$22*'3. Ostali parametri'!$D$12*('3. Ostali parametri'!F33)/'3. Ostali parametri'!$F$42),4)</f>
        <v>0</v>
      </c>
      <c r="H59" s="182" t="n">
        <f aca="false">+ROUND(('4. Godinje Tarife'!$H$15*'3. Ostali parametri'!$D$22*'3. Ostali parametri'!$D$12*('3. Ostali parametri'!G33)/'3. Ostali parametri'!$G$42),4)</f>
        <v>0</v>
      </c>
      <c r="I59" s="183" t="n">
        <f aca="false">+ROUND(('4. Godinje Tarife'!$I$15*'3. Ostali parametri'!$D$22*'3. Ostali parametri'!$D$12*('3. Ostali parametri'!H33)/'3. Ostali parametri'!$H$42),4)</f>
        <v>0</v>
      </c>
      <c r="K59" s="172" t="s">
        <v>44</v>
      </c>
      <c r="L59" s="49" t="s">
        <v>175</v>
      </c>
      <c r="M59" s="181" t="s">
        <v>95</v>
      </c>
      <c r="N59" s="182" t="n">
        <f aca="false">+ROUND((E59*0.1),4)</f>
        <v>0</v>
      </c>
      <c r="O59" s="182" t="n">
        <f aca="false">+ROUND((F59*0.1),4)</f>
        <v>0</v>
      </c>
      <c r="P59" s="182" t="n">
        <f aca="false">+ROUND((G59*0.1),4)</f>
        <v>0</v>
      </c>
      <c r="Q59" s="182" t="n">
        <f aca="false">+ROUND((H59*0.1),4)</f>
        <v>0</v>
      </c>
      <c r="R59" s="183" t="n">
        <f aca="false">+ROUND((I59*0.1),4)</f>
        <v>0</v>
      </c>
    </row>
    <row r="60" customFormat="false" ht="15" hidden="false" customHeight="true" outlineLevel="0" collapsed="false">
      <c r="B60" s="172"/>
      <c r="C60" s="49"/>
      <c r="D60" s="174" t="s">
        <v>96</v>
      </c>
      <c r="E60" s="182" t="n">
        <f aca="false">+ROUND(('4. Godinje Tarife'!$E$15*'3. Ostali parametri'!$D$22*'3. Ostali parametri'!$E$12*('3. Ostali parametri'!D34)/'3. Ostali parametri'!$D$42),4)</f>
        <v>0</v>
      </c>
      <c r="F60" s="182" t="n">
        <f aca="false">+ROUND(('4. Godinje Tarife'!$F$15*'3. Ostali parametri'!$D$22*'3. Ostali parametri'!$E$12*('3. Ostali parametri'!E34)/'3. Ostali parametri'!$E$42),4)</f>
        <v>0</v>
      </c>
      <c r="G60" s="182" t="n">
        <f aca="false">+ROUND(('4. Godinje Tarife'!$G$15*'3. Ostali parametri'!$D$22*'3. Ostali parametri'!$E$12*('3. Ostali parametri'!F34)/'3. Ostali parametri'!$F$42),4)</f>
        <v>0</v>
      </c>
      <c r="H60" s="182" t="n">
        <f aca="false">+ROUND(('4. Godinje Tarife'!$H$15*'3. Ostali parametri'!$D$22*'3. Ostali parametri'!$E$12*('3. Ostali parametri'!G34)/'3. Ostali parametri'!$G$42),4)</f>
        <v>0</v>
      </c>
      <c r="I60" s="161" t="n">
        <f aca="false">+ROUND(('4. Godinje Tarife'!$I$15*'3. Ostali parametri'!$D$22*'3. Ostali parametri'!$E$12*('3. Ostali parametri'!H34)/'3. Ostali parametri'!$H$42),4)</f>
        <v>0</v>
      </c>
      <c r="K60" s="172"/>
      <c r="L60" s="49"/>
      <c r="M60" s="174" t="s">
        <v>96</v>
      </c>
      <c r="N60" s="182" t="n">
        <f aca="false">+ROUND((E60*0.1),4)</f>
        <v>0</v>
      </c>
      <c r="O60" s="182" t="n">
        <f aca="false">+ROUND((F60*0.1),4)</f>
        <v>0</v>
      </c>
      <c r="P60" s="182" t="n">
        <f aca="false">+ROUND((G60*0.1),4)</f>
        <v>0</v>
      </c>
      <c r="Q60" s="182" t="n">
        <f aca="false">+ROUND((H60*0.1),4)</f>
        <v>0</v>
      </c>
      <c r="R60" s="161" t="n">
        <f aca="false">+ROUND((I60*0.1),4)</f>
        <v>0</v>
      </c>
    </row>
    <row r="61" customFormat="false" ht="15" hidden="false" customHeight="true" outlineLevel="0" collapsed="false">
      <c r="B61" s="172"/>
      <c r="C61" s="49"/>
      <c r="D61" s="174" t="s">
        <v>97</v>
      </c>
      <c r="E61" s="182" t="n">
        <f aca="false">+ROUND(('4. Godinje Tarife'!$E$15*'3. Ostali parametri'!$D$22*'3. Ostali parametri'!$F$12*('3. Ostali parametri'!D35)/'3. Ostali parametri'!$D$42),4)</f>
        <v>0</v>
      </c>
      <c r="F61" s="182" t="n">
        <f aca="false">+ROUND(('4. Godinje Tarife'!$F$15*'3. Ostali parametri'!$D$22*'3. Ostali parametri'!$F$12*('3. Ostali parametri'!E35)/'3. Ostali parametri'!$E$42),4)</f>
        <v>0</v>
      </c>
      <c r="G61" s="182" t="n">
        <f aca="false">+ROUND(('4. Godinje Tarife'!$G$15*'3. Ostali parametri'!$D$22*'3. Ostali parametri'!$F$12*('3. Ostali parametri'!F35)/'3. Ostali parametri'!$F$42),4)</f>
        <v>0</v>
      </c>
      <c r="H61" s="182" t="n">
        <f aca="false">+ROUND(('4. Godinje Tarife'!$H$15*'3. Ostali parametri'!$D$22*'3. Ostali parametri'!$F$12*('3. Ostali parametri'!G35)/'3. Ostali parametri'!$G$42),4)</f>
        <v>0</v>
      </c>
      <c r="I61" s="161" t="n">
        <f aca="false">+ROUND(('4. Godinje Tarife'!$I$15*'3. Ostali parametri'!$D$22*'3. Ostali parametri'!$F$12*('3. Ostali parametri'!H35)/'3. Ostali parametri'!$H$42),4)</f>
        <v>0</v>
      </c>
      <c r="K61" s="172"/>
      <c r="L61" s="49"/>
      <c r="M61" s="174" t="s">
        <v>97</v>
      </c>
      <c r="N61" s="182" t="n">
        <f aca="false">+ROUND((E61*0.1),4)</f>
        <v>0</v>
      </c>
      <c r="O61" s="182" t="n">
        <f aca="false">+ROUND((F61*0.1),4)</f>
        <v>0</v>
      </c>
      <c r="P61" s="182" t="n">
        <f aca="false">+ROUND((G61*0.1),4)</f>
        <v>0</v>
      </c>
      <c r="Q61" s="182" t="n">
        <f aca="false">+ROUND((H61*0.1),4)</f>
        <v>0</v>
      </c>
      <c r="R61" s="161" t="n">
        <f aca="false">+ROUND((I61*0.1),4)</f>
        <v>0</v>
      </c>
    </row>
    <row r="62" customFormat="false" ht="15" hidden="false" customHeight="true" outlineLevel="0" collapsed="false">
      <c r="B62" s="172"/>
      <c r="C62" s="49"/>
      <c r="D62" s="174" t="s">
        <v>98</v>
      </c>
      <c r="E62" s="182" t="n">
        <f aca="false">+ROUND(('4. Godinje Tarife'!$E$15*'3. Ostali parametri'!$D$22*'3. Ostali parametri'!$G$12*('3. Ostali parametri'!D36)/'3. Ostali parametri'!$D$42),4)</f>
        <v>0</v>
      </c>
      <c r="F62" s="182" t="n">
        <f aca="false">+ROUND(('4. Godinje Tarife'!$F$15*'3. Ostali parametri'!$D$22*'3. Ostali parametri'!$G$12*('3. Ostali parametri'!E36)/'3. Ostali parametri'!$E$42),4)</f>
        <v>0</v>
      </c>
      <c r="G62" s="182" t="n">
        <f aca="false">+ROUND(('4. Godinje Tarife'!$G$15*'3. Ostali parametri'!$D$22*'3. Ostali parametri'!$G$12*('3. Ostali parametri'!F36)/'3. Ostali parametri'!$F$42),4)</f>
        <v>0</v>
      </c>
      <c r="H62" s="182" t="n">
        <f aca="false">+ROUND(('4. Godinje Tarife'!$H$15*'3. Ostali parametri'!$D$22*'3. Ostali parametri'!$G$12*('3. Ostali parametri'!G36)/'3. Ostali parametri'!$G$42),4)</f>
        <v>0</v>
      </c>
      <c r="I62" s="163" t="n">
        <f aca="false">+ROUND(('4. Godinje Tarife'!$I$15*'3. Ostali parametri'!$D$22*'3. Ostali parametri'!$G$12*('3. Ostali parametri'!H36)/'3. Ostali parametri'!$H$42),4)</f>
        <v>0</v>
      </c>
      <c r="K62" s="172"/>
      <c r="L62" s="49"/>
      <c r="M62" s="174" t="s">
        <v>98</v>
      </c>
      <c r="N62" s="182" t="n">
        <f aca="false">+ROUND((E62*0.1),4)</f>
        <v>0</v>
      </c>
      <c r="O62" s="182" t="n">
        <f aca="false">+ROUND((F62*0.1),4)</f>
        <v>0</v>
      </c>
      <c r="P62" s="182" t="n">
        <f aca="false">+ROUND((G62*0.1),4)</f>
        <v>0</v>
      </c>
      <c r="Q62" s="182" t="n">
        <f aca="false">+ROUND((H62*0.1),4)</f>
        <v>0</v>
      </c>
      <c r="R62" s="163" t="n">
        <f aca="false">+ROUND((I62*0.1),4)</f>
        <v>0</v>
      </c>
    </row>
    <row r="63" customFormat="false" ht="15" hidden="false" customHeight="true" outlineLevel="0" collapsed="false">
      <c r="B63" s="172"/>
      <c r="C63" s="49"/>
      <c r="D63" s="174" t="s">
        <v>120</v>
      </c>
      <c r="E63" s="182" t="n">
        <f aca="false">+ROUND(('4. Godinje Tarife'!$E$15*'3. Ostali parametri'!$D$22*'3. Ostali parametri'!$H$12*('3. Ostali parametri'!D37)/'3. Ostali parametri'!$D$42),4)</f>
        <v>0</v>
      </c>
      <c r="F63" s="182" t="n">
        <f aca="false">+ROUND(('4. Godinje Tarife'!$F$15*'3. Ostali parametri'!$D$22*'3. Ostali parametri'!$H$12*('3. Ostali parametri'!E37)/'3. Ostali parametri'!$E$42),4)</f>
        <v>0</v>
      </c>
      <c r="G63" s="182" t="n">
        <f aca="false">+ROUND(('4. Godinje Tarife'!$G$15*'3. Ostali parametri'!$D$22*'3. Ostali parametri'!$H$12*('3. Ostali parametri'!F37)/'3. Ostali parametri'!$F$42),4)</f>
        <v>0</v>
      </c>
      <c r="H63" s="182" t="n">
        <f aca="false">+ROUND(('4. Godinje Tarife'!$H$15*'3. Ostali parametri'!$D$22*'3. Ostali parametri'!$H$12*('3. Ostali parametri'!G37)/'3. Ostali parametri'!$G$42),4)</f>
        <v>0</v>
      </c>
      <c r="I63" s="163" t="n">
        <f aca="false">+ROUND(('4. Godinje Tarife'!$I$15*'3. Ostali parametri'!$D$22*'3. Ostali parametri'!$H$12*('3. Ostali parametri'!H37)/'3. Ostali parametri'!$H$42),4)</f>
        <v>0</v>
      </c>
      <c r="K63" s="172"/>
      <c r="L63" s="49"/>
      <c r="M63" s="174" t="s">
        <v>120</v>
      </c>
      <c r="N63" s="182" t="n">
        <f aca="false">+ROUND((E63*0.1),4)</f>
        <v>0</v>
      </c>
      <c r="O63" s="182" t="n">
        <f aca="false">+ROUND((F63*0.1),4)</f>
        <v>0</v>
      </c>
      <c r="P63" s="182" t="n">
        <f aca="false">+ROUND((G63*0.1),4)</f>
        <v>0</v>
      </c>
      <c r="Q63" s="182" t="n">
        <f aca="false">+ROUND((H63*0.1),4)</f>
        <v>0</v>
      </c>
      <c r="R63" s="163" t="n">
        <f aca="false">+ROUND((I63*0.1),4)</f>
        <v>0</v>
      </c>
    </row>
    <row r="64" customFormat="false" ht="15" hidden="false" customHeight="true" outlineLevel="0" collapsed="false">
      <c r="B64" s="172"/>
      <c r="C64" s="49"/>
      <c r="D64" s="174" t="s">
        <v>100</v>
      </c>
      <c r="E64" s="182" t="n">
        <f aca="false">+ROUND(('4. Godinje Tarife'!$E$15*'3. Ostali parametri'!$D$22*'3. Ostali parametri'!$I$12*('3. Ostali parametri'!D38)/'3. Ostali parametri'!$D$42),4)</f>
        <v>0</v>
      </c>
      <c r="F64" s="182" t="n">
        <f aca="false">+ROUND(('4. Godinje Tarife'!$F$15*'3. Ostali parametri'!$D$22*'3. Ostali parametri'!$I$12*('3. Ostali parametri'!E38)/'3. Ostali parametri'!$E$42),4)</f>
        <v>0</v>
      </c>
      <c r="G64" s="182" t="n">
        <f aca="false">+ROUND(('4. Godinje Tarife'!$G$15*'3. Ostali parametri'!$D$22*'3. Ostali parametri'!$I$12*('3. Ostali parametri'!F38)/'3. Ostali parametri'!$F$42),4)</f>
        <v>0</v>
      </c>
      <c r="H64" s="182" t="n">
        <f aca="false">+ROUND(('4. Godinje Tarife'!$H$15*'3. Ostali parametri'!$D$22*'3. Ostali parametri'!$I$12*('3. Ostali parametri'!G38)/'3. Ostali parametri'!$G$42),4)</f>
        <v>0</v>
      </c>
      <c r="I64" s="163" t="n">
        <f aca="false">+ROUND(('4. Godinje Tarife'!$I$15*'3. Ostali parametri'!$D$22*'3. Ostali parametri'!$I$12*('3. Ostali parametri'!H38)/'3. Ostali parametri'!$H$42),4)</f>
        <v>0</v>
      </c>
      <c r="K64" s="172"/>
      <c r="L64" s="49"/>
      <c r="M64" s="174" t="s">
        <v>100</v>
      </c>
      <c r="N64" s="182" t="n">
        <f aca="false">+ROUND((E64*0.1),4)</f>
        <v>0</v>
      </c>
      <c r="O64" s="182" t="n">
        <f aca="false">+ROUND((F64*0.1),4)</f>
        <v>0</v>
      </c>
      <c r="P64" s="182" t="n">
        <f aca="false">+ROUND((G64*0.1),4)</f>
        <v>0</v>
      </c>
      <c r="Q64" s="182" t="n">
        <f aca="false">+ROUND((H64*0.1),4)</f>
        <v>0</v>
      </c>
      <c r="R64" s="163" t="n">
        <f aca="false">+ROUND((I64*0.1),4)</f>
        <v>0</v>
      </c>
    </row>
    <row r="65" customFormat="false" ht="15" hidden="false" customHeight="true" outlineLevel="0" collapsed="false">
      <c r="B65" s="172"/>
      <c r="C65" s="49"/>
      <c r="D65" s="174" t="s">
        <v>101</v>
      </c>
      <c r="E65" s="182" t="n">
        <f aca="false">+ROUND(('4. Godinje Tarife'!$E$15*'3. Ostali parametri'!$D$22*'3. Ostali parametri'!$J$12*('3. Ostali parametri'!D39)/'3. Ostali parametri'!$D$42),4)</f>
        <v>0</v>
      </c>
      <c r="F65" s="182" t="n">
        <f aca="false">+ROUND(('4. Godinje Tarife'!$F$15*'3. Ostali parametri'!$D$22*'3. Ostali parametri'!$J$12*('3. Ostali parametri'!E39)/'3. Ostali parametri'!$E$42),4)</f>
        <v>0</v>
      </c>
      <c r="G65" s="182" t="n">
        <f aca="false">+ROUND(('4. Godinje Tarife'!$G$15*'3. Ostali parametri'!$D$22*'3. Ostali parametri'!$J$12*('3. Ostali parametri'!F39)/'3. Ostali parametri'!$F$42),4)</f>
        <v>0</v>
      </c>
      <c r="H65" s="182" t="n">
        <f aca="false">+ROUND(('4. Godinje Tarife'!$H$15*'3. Ostali parametri'!$D$22*'3. Ostali parametri'!$J$12*('3. Ostali parametri'!G39)/'3. Ostali parametri'!$G$42),4)</f>
        <v>0</v>
      </c>
      <c r="I65" s="163" t="n">
        <f aca="false">+ROUND(('4. Godinje Tarife'!$I$15*'3. Ostali parametri'!$D$22*'3. Ostali parametri'!$J$12*('3. Ostali parametri'!H39)/'3. Ostali parametri'!$H$42),4)</f>
        <v>0</v>
      </c>
      <c r="K65" s="172"/>
      <c r="L65" s="49"/>
      <c r="M65" s="174" t="s">
        <v>101</v>
      </c>
      <c r="N65" s="182" t="n">
        <f aca="false">+ROUND((E65*0.1),4)</f>
        <v>0</v>
      </c>
      <c r="O65" s="182" t="n">
        <f aca="false">+ROUND((F65*0.1),4)</f>
        <v>0</v>
      </c>
      <c r="P65" s="182" t="n">
        <f aca="false">+ROUND((G65*0.1),4)</f>
        <v>0</v>
      </c>
      <c r="Q65" s="182" t="n">
        <f aca="false">+ROUND((H65*0.1),4)</f>
        <v>0</v>
      </c>
      <c r="R65" s="163" t="n">
        <f aca="false">+ROUND((I65*0.1),4)</f>
        <v>0</v>
      </c>
    </row>
    <row r="66" customFormat="false" ht="15" hidden="false" customHeight="true" outlineLevel="0" collapsed="false">
      <c r="B66" s="172"/>
      <c r="C66" s="49"/>
      <c r="D66" s="174" t="s">
        <v>102</v>
      </c>
      <c r="E66" s="182" t="n">
        <f aca="false">+ROUND(('4. Godinje Tarife'!$E$15*'3. Ostali parametri'!$D$22*'3. Ostali parametri'!$K$12*('3. Ostali parametri'!D40)/'3. Ostali parametri'!$D$42),4)</f>
        <v>0</v>
      </c>
      <c r="F66" s="182" t="n">
        <f aca="false">+ROUND(('4. Godinje Tarife'!$F$15*'3. Ostali parametri'!$D$22*'3. Ostali parametri'!$K$12*('3. Ostali parametri'!E40)/'3. Ostali parametri'!$E$42),4)</f>
        <v>0</v>
      </c>
      <c r="G66" s="182" t="n">
        <f aca="false">+ROUND(('4. Godinje Tarife'!$G$15*'3. Ostali parametri'!$D$22*'3. Ostali parametri'!$K$12*('3. Ostali parametri'!F40)/'3. Ostali parametri'!$F$42),4)</f>
        <v>0</v>
      </c>
      <c r="H66" s="182" t="n">
        <f aca="false">+ROUND(('4. Godinje Tarife'!$H$15*'3. Ostali parametri'!$D$22*'3. Ostali parametri'!$K$12*('3. Ostali parametri'!G40)/'3. Ostali parametri'!$G$42),4)</f>
        <v>0</v>
      </c>
      <c r="I66" s="163" t="n">
        <f aca="false">+ROUND(('4. Godinje Tarife'!$I$15*'3. Ostali parametri'!$D$22*'3. Ostali parametri'!$K$12*('3. Ostali parametri'!H40)/'3. Ostali parametri'!$H$42),4)</f>
        <v>0</v>
      </c>
      <c r="K66" s="172"/>
      <c r="L66" s="49"/>
      <c r="M66" s="174" t="s">
        <v>102</v>
      </c>
      <c r="N66" s="182" t="n">
        <f aca="false">+ROUND((E66*0.1),4)</f>
        <v>0</v>
      </c>
      <c r="O66" s="182" t="n">
        <f aca="false">+ROUND((F66*0.1),4)</f>
        <v>0</v>
      </c>
      <c r="P66" s="182" t="n">
        <f aca="false">+ROUND((G66*0.1),4)</f>
        <v>0</v>
      </c>
      <c r="Q66" s="182" t="n">
        <f aca="false">+ROUND((H66*0.1),4)</f>
        <v>0</v>
      </c>
      <c r="R66" s="163" t="n">
        <f aca="false">+ROUND((I66*0.1),4)</f>
        <v>0</v>
      </c>
    </row>
    <row r="67" customFormat="false" ht="15" hidden="false" customHeight="true" outlineLevel="0" collapsed="false">
      <c r="B67" s="172"/>
      <c r="C67" s="49"/>
      <c r="D67" s="174" t="s">
        <v>103</v>
      </c>
      <c r="E67" s="182" t="n">
        <f aca="false">+ROUND(('4. Godinje Tarife'!$E$15*'3. Ostali parametri'!$D$22*'3. Ostali parametri'!$L$12*('3. Ostali parametri'!D41)/'3. Ostali parametri'!$D$42),4)</f>
        <v>0</v>
      </c>
      <c r="F67" s="182" t="n">
        <f aca="false">+ROUND(('4. Godinje Tarife'!$F$15*'3. Ostali parametri'!$D$22*'3. Ostali parametri'!$L$12*('3. Ostali parametri'!E41)/'3. Ostali parametri'!$E$42),4)</f>
        <v>0</v>
      </c>
      <c r="G67" s="182" t="n">
        <f aca="false">+ROUND(('4. Godinje Tarife'!$G$15*'3. Ostali parametri'!$D$22*'3. Ostali parametri'!$L$12*('3. Ostali parametri'!F41)/'3. Ostali parametri'!$F$42),4)</f>
        <v>0</v>
      </c>
      <c r="H67" s="182" t="n">
        <f aca="false">+ROUND(('4. Godinje Tarife'!$H$15*'3. Ostali parametri'!$D$22*'3. Ostali parametri'!$L$12*('3. Ostali parametri'!G41)/'3. Ostali parametri'!$G$42),4)</f>
        <v>0</v>
      </c>
      <c r="I67" s="161" t="n">
        <f aca="false">+ROUND(('4. Godinje Tarife'!$I$15*'3. Ostali parametri'!$D$22*'3. Ostali parametri'!$L$12*('3. Ostali parametri'!H41)/'3. Ostali parametri'!$H$42),4)</f>
        <v>0</v>
      </c>
      <c r="K67" s="172"/>
      <c r="L67" s="49"/>
      <c r="M67" s="174" t="s">
        <v>103</v>
      </c>
      <c r="N67" s="182" t="n">
        <f aca="false">+ROUND((E67*0.1),4)</f>
        <v>0</v>
      </c>
      <c r="O67" s="182" t="n">
        <f aca="false">+ROUND((F67*0.1),4)</f>
        <v>0</v>
      </c>
      <c r="P67" s="182" t="n">
        <f aca="false">+ROUND((G67*0.1),4)</f>
        <v>0</v>
      </c>
      <c r="Q67" s="182" t="n">
        <f aca="false">+ROUND((H67*0.1),4)</f>
        <v>0</v>
      </c>
      <c r="R67" s="161" t="n">
        <f aca="false">+ROUND((I67*0.1),4)</f>
        <v>0</v>
      </c>
    </row>
    <row r="68" customFormat="false" ht="15" hidden="false" customHeight="true" outlineLevel="0" collapsed="false">
      <c r="B68" s="172"/>
      <c r="C68" s="49"/>
      <c r="D68" s="174" t="s">
        <v>104</v>
      </c>
      <c r="E68" s="182" t="n">
        <f aca="false">+ROUND(('4. Godinje Tarife'!$E$15*'3. Ostali parametri'!$D$22*'3. Ostali parametri'!$M$12*('3. Ostali parametri'!D30)/'3. Ostali parametri'!$D$42),4)</f>
        <v>0</v>
      </c>
      <c r="F68" s="160" t="n">
        <f aca="false">+ROUND(('4. Godinje Tarife'!$F$15*'3. Ostali parametri'!$D$22*'3. Ostali parametri'!$M$12*('3. Ostali parametri'!E30)/'3. Ostali parametri'!$E$42),4)</f>
        <v>0</v>
      </c>
      <c r="G68" s="160" t="n">
        <f aca="false">+ROUND(('4. Godinje Tarife'!$G$15*'3. Ostali parametri'!$D$22*'3. Ostali parametri'!$M$12*('3. Ostali parametri'!F30)/'3. Ostali parametri'!$F$42),4)</f>
        <v>0</v>
      </c>
      <c r="H68" s="160" t="n">
        <f aca="false">+ROUND(('4. Godinje Tarife'!$H$15*'3. Ostali parametri'!$D$22*'3. Ostali parametri'!$M$12*('3. Ostali parametri'!G30)/'3. Ostali parametri'!$G$42),4)</f>
        <v>0</v>
      </c>
      <c r="I68" s="161" t="n">
        <f aca="false">+ROUND(('4. Godinje Tarife'!$I$15*'3. Ostali parametri'!$D$22*'3. Ostali parametri'!$M$12*('3. Ostali parametri'!H30)/'3. Ostali parametri'!$H$42),4)</f>
        <v>0</v>
      </c>
      <c r="K68" s="172"/>
      <c r="L68" s="49"/>
      <c r="M68" s="174" t="s">
        <v>104</v>
      </c>
      <c r="N68" s="182" t="n">
        <f aca="false">+ROUND((E68*0.1),4)</f>
        <v>0</v>
      </c>
      <c r="O68" s="160" t="n">
        <f aca="false">+ROUND((F68*0.1),4)</f>
        <v>0</v>
      </c>
      <c r="P68" s="160" t="n">
        <f aca="false">+ROUND((G68*0.1),4)</f>
        <v>0</v>
      </c>
      <c r="Q68" s="160" t="n">
        <f aca="false">+ROUND((H68*0.1),4)</f>
        <v>0</v>
      </c>
      <c r="R68" s="161" t="n">
        <f aca="false">+ROUND((I68*0.1),4)</f>
        <v>0</v>
      </c>
    </row>
    <row r="69" customFormat="false" ht="15" hidden="false" customHeight="true" outlineLevel="0" collapsed="false">
      <c r="B69" s="172"/>
      <c r="C69" s="49"/>
      <c r="D69" s="174" t="s">
        <v>105</v>
      </c>
      <c r="E69" s="182" t="n">
        <f aca="false">+ROUND(('4. Godinje Tarife'!$E$15*'3. Ostali parametri'!$D$22*'3. Ostali parametri'!$N$12*('3. Ostali parametri'!D31)/'3. Ostali parametri'!$D$42),4)</f>
        <v>0</v>
      </c>
      <c r="F69" s="160" t="n">
        <f aca="false">+ROUND(('4. Godinje Tarife'!$F$15*'3. Ostali parametri'!$D$22*'3. Ostali parametri'!$N$12*('3. Ostali parametri'!E31)/'3. Ostali parametri'!$E$42),4)</f>
        <v>0</v>
      </c>
      <c r="G69" s="160" t="n">
        <f aca="false">+ROUND(('4. Godinje Tarife'!$G$15*'3. Ostali parametri'!$D$22*'3. Ostali parametri'!$N$12*('3. Ostali parametri'!F31)/'3. Ostali parametri'!$F$42),4)</f>
        <v>0</v>
      </c>
      <c r="H69" s="160" t="n">
        <f aca="false">+ROUND(('4. Godinje Tarife'!$H$15*'3. Ostali parametri'!$D$22*'3. Ostali parametri'!$N$12*('3. Ostali parametri'!G31)/'3. Ostali parametri'!$G$42),4)</f>
        <v>0</v>
      </c>
      <c r="I69" s="161" t="n">
        <f aca="false">+ROUND(('4. Godinje Tarife'!$I$15*'3. Ostali parametri'!$D$22*'3. Ostali parametri'!$N$12*('3. Ostali parametri'!H31)/'3. Ostali parametri'!$H$42),4)</f>
        <v>0</v>
      </c>
      <c r="K69" s="172"/>
      <c r="L69" s="49"/>
      <c r="M69" s="174" t="s">
        <v>105</v>
      </c>
      <c r="N69" s="182" t="n">
        <f aca="false">+ROUND((E69*0.1),4)</f>
        <v>0</v>
      </c>
      <c r="O69" s="160" t="n">
        <f aca="false">+ROUND((F69*0.1),4)</f>
        <v>0</v>
      </c>
      <c r="P69" s="160" t="n">
        <f aca="false">+ROUND((G69*0.1),4)</f>
        <v>0</v>
      </c>
      <c r="Q69" s="160" t="n">
        <f aca="false">+ROUND((H69*0.1),4)</f>
        <v>0</v>
      </c>
      <c r="R69" s="161" t="n">
        <f aca="false">+ROUND((I69*0.1),4)</f>
        <v>0</v>
      </c>
    </row>
    <row r="70" customFormat="false" ht="15" hidden="false" customHeight="true" outlineLevel="0" collapsed="false">
      <c r="B70" s="172"/>
      <c r="C70" s="49"/>
      <c r="D70" s="175" t="s">
        <v>106</v>
      </c>
      <c r="E70" s="176" t="n">
        <f aca="false">+ROUND(('4. Godinje Tarife'!$E$15*'3. Ostali parametri'!$D$22*'3. Ostali parametri'!$O$12*('3. Ostali parametri'!D32)/'3. Ostali parametri'!$D$42),4)</f>
        <v>0</v>
      </c>
      <c r="F70" s="176" t="n">
        <f aca="false">+ROUND(('4. Godinje Tarife'!$F$15*'3. Ostali parametri'!$D$22*'3. Ostali parametri'!$O$12*('3. Ostali parametri'!E32)/'3. Ostali parametri'!$E$42),4)</f>
        <v>0</v>
      </c>
      <c r="G70" s="176" t="n">
        <f aca="false">+ROUND(('4. Godinje Tarife'!$G$15*'3. Ostali parametri'!$D$22*'3. Ostali parametri'!$O$12*('3. Ostali parametri'!F32)/'3. Ostali parametri'!$F$42),4)</f>
        <v>0</v>
      </c>
      <c r="H70" s="176" t="n">
        <f aca="false">+ROUND(('4. Godinje Tarife'!$H$15*'3. Ostali parametri'!$D$22*'3. Ostali parametri'!$O$12*('3. Ostali parametri'!G32)/'3. Ostali parametri'!$G$42),4)</f>
        <v>0</v>
      </c>
      <c r="I70" s="184" t="n">
        <f aca="false">+ROUND(('4. Godinje Tarife'!$I$15*'3. Ostali parametri'!$D$22*'3. Ostali parametri'!$O$12*('3. Ostali parametri'!H32)/'3. Ostali parametri'!$H$42),4)</f>
        <v>0</v>
      </c>
      <c r="K70" s="172"/>
      <c r="L70" s="49"/>
      <c r="M70" s="175" t="s">
        <v>106</v>
      </c>
      <c r="N70" s="176" t="n">
        <f aca="false">+ROUND((E70*0.1),4)</f>
        <v>0</v>
      </c>
      <c r="O70" s="176" t="n">
        <f aca="false">+ROUND((F70*0.1),4)</f>
        <v>0</v>
      </c>
      <c r="P70" s="176" t="n">
        <f aca="false">+ROUND((G70*0.1),4)</f>
        <v>0</v>
      </c>
      <c r="Q70" s="176" t="n">
        <f aca="false">+ROUND((H70*0.1),4)</f>
        <v>0</v>
      </c>
      <c r="R70" s="184" t="n">
        <f aca="false">+ROUND((I70*0.1),4)</f>
        <v>0</v>
      </c>
    </row>
    <row r="71" customFormat="false" ht="15" hidden="false" customHeight="true" outlineLevel="0" collapsed="false">
      <c r="B71" s="185" t="s">
        <v>47</v>
      </c>
      <c r="C71" s="186" t="s">
        <v>176</v>
      </c>
      <c r="D71" s="173" t="s">
        <v>95</v>
      </c>
      <c r="E71" s="157" t="n">
        <f aca="false">+ROUND(('4. Godinje Tarife'!$E$16*'3. Ostali parametri'!$D$22*'3. Ostali parametri'!$D$12*('3. Ostali parametri'!D33)/'3. Ostali parametri'!$D$42),4)</f>
        <v>0</v>
      </c>
      <c r="F71" s="157" t="n">
        <f aca="false">+ROUND(('4. Godinje Tarife'!$F$16*'3. Ostali parametri'!$D$22*'3. Ostali parametri'!$D$12*('3. Ostali parametri'!E33)/'3. Ostali parametri'!$E$42),4)</f>
        <v>0</v>
      </c>
      <c r="G71" s="157" t="n">
        <f aca="false">+ROUND(('4. Godinje Tarife'!$G$16*'3. Ostali parametri'!$D$22*'3. Ostali parametri'!$D$12*('3. Ostali parametri'!F33)/'3. Ostali parametri'!$F$42),4)</f>
        <v>0</v>
      </c>
      <c r="H71" s="157" t="n">
        <f aca="false">+ROUND(('4. Godinje Tarife'!$H$16*'3. Ostali parametri'!$D$22*'3. Ostali parametri'!$D$12*('3. Ostali parametri'!G33)/'3. Ostali parametri'!$G$42),4)</f>
        <v>0</v>
      </c>
      <c r="I71" s="158" t="n">
        <f aca="false">+ROUND(('4. Godinje Tarife'!$I$16*'3. Ostali parametri'!$D$22*'3. Ostali parametri'!$D$12*('3. Ostali parametri'!H33)/'3. Ostali parametri'!$H$42),4)</f>
        <v>0</v>
      </c>
      <c r="K71" s="185" t="s">
        <v>47</v>
      </c>
      <c r="L71" s="186" t="s">
        <v>177</v>
      </c>
      <c r="M71" s="173" t="s">
        <v>95</v>
      </c>
      <c r="N71" s="157" t="n">
        <f aca="false">+ROUND((E71*0.1),4)</f>
        <v>0</v>
      </c>
      <c r="O71" s="157" t="n">
        <f aca="false">+ROUND((F71*0.1),4)</f>
        <v>0</v>
      </c>
      <c r="P71" s="157" t="n">
        <f aca="false">+ROUND((G71*0.1),4)</f>
        <v>0</v>
      </c>
      <c r="Q71" s="157" t="n">
        <f aca="false">+ROUND((H71*0.1),4)</f>
        <v>0</v>
      </c>
      <c r="R71" s="158" t="n">
        <f aca="false">+ROUND((I71*0.1),4)</f>
        <v>0</v>
      </c>
    </row>
    <row r="72" customFormat="false" ht="15" hidden="false" customHeight="true" outlineLevel="0" collapsed="false">
      <c r="B72" s="185"/>
      <c r="C72" s="186"/>
      <c r="D72" s="174" t="s">
        <v>96</v>
      </c>
      <c r="E72" s="160" t="n">
        <f aca="false">+ROUND(('4. Godinje Tarife'!$E$16*'3. Ostali parametri'!$D$22*'3. Ostali parametri'!$E$12*('3. Ostali parametri'!D34)/'3. Ostali parametri'!$D$42),4)</f>
        <v>0</v>
      </c>
      <c r="F72" s="160" t="n">
        <f aca="false">+ROUND(('4. Godinje Tarife'!$F$16*'3. Ostali parametri'!$D$22*'3. Ostali parametri'!$E$12*('3. Ostali parametri'!E34)/'3. Ostali parametri'!$E$42),4)</f>
        <v>0</v>
      </c>
      <c r="G72" s="160" t="n">
        <f aca="false">+ROUND(('4. Godinje Tarife'!$G$16*'3. Ostali parametri'!$D$22*'3. Ostali parametri'!$E$12*('3. Ostali parametri'!F34)/'3. Ostali parametri'!$F$42),4)</f>
        <v>0</v>
      </c>
      <c r="H72" s="160" t="n">
        <f aca="false">+ROUND(('4. Godinje Tarife'!$H$16*'3. Ostali parametri'!$D$22*'3. Ostali parametri'!$E$12*('3. Ostali parametri'!G34)/'3. Ostali parametri'!$G$42),4)</f>
        <v>0</v>
      </c>
      <c r="I72" s="161" t="n">
        <f aca="false">+ROUND(('4. Godinje Tarife'!$I$16*'3. Ostali parametri'!$D$22*'3. Ostali parametri'!$E$12*('3. Ostali parametri'!H34)/'3. Ostali parametri'!$H$42),4)</f>
        <v>0</v>
      </c>
      <c r="K72" s="185"/>
      <c r="L72" s="186"/>
      <c r="M72" s="174" t="s">
        <v>96</v>
      </c>
      <c r="N72" s="160" t="n">
        <f aca="false">+ROUND((E72*0.1),4)</f>
        <v>0</v>
      </c>
      <c r="O72" s="160" t="n">
        <f aca="false">+ROUND((F72*0.1),4)</f>
        <v>0</v>
      </c>
      <c r="P72" s="160" t="n">
        <f aca="false">+ROUND((G72*0.1),4)</f>
        <v>0</v>
      </c>
      <c r="Q72" s="160" t="n">
        <f aca="false">+ROUND((H72*0.1),4)</f>
        <v>0</v>
      </c>
      <c r="R72" s="161" t="n">
        <f aca="false">+ROUND((I72*0.1),4)</f>
        <v>0</v>
      </c>
    </row>
    <row r="73" customFormat="false" ht="15" hidden="false" customHeight="true" outlineLevel="0" collapsed="false">
      <c r="B73" s="185"/>
      <c r="C73" s="186"/>
      <c r="D73" s="174" t="s">
        <v>97</v>
      </c>
      <c r="E73" s="160" t="n">
        <f aca="false">+ROUND(('4. Godinje Tarife'!$E$16*'3. Ostali parametri'!$D$22*'3. Ostali parametri'!$F$12*('3. Ostali parametri'!D35)/'3. Ostali parametri'!$D$42),4)</f>
        <v>0</v>
      </c>
      <c r="F73" s="160" t="n">
        <f aca="false">+ROUND(('4. Godinje Tarife'!$F$16*'3. Ostali parametri'!$D$22*'3. Ostali parametri'!$F$12*('3. Ostali parametri'!E35)/'3. Ostali parametri'!$E$42),4)</f>
        <v>0</v>
      </c>
      <c r="G73" s="160" t="n">
        <f aca="false">+ROUND(('4. Godinje Tarife'!$G$16*'3. Ostali parametri'!$D$22*'3. Ostali parametri'!$F$12*('3. Ostali parametri'!F35)/'3. Ostali parametri'!$F$42),4)</f>
        <v>0</v>
      </c>
      <c r="H73" s="160" t="n">
        <f aca="false">+ROUND(('4. Godinje Tarife'!$H$16*'3. Ostali parametri'!$D$22*'3. Ostali parametri'!$F$12*('3. Ostali parametri'!G35)/'3. Ostali parametri'!$G$42),4)</f>
        <v>0</v>
      </c>
      <c r="I73" s="161" t="n">
        <f aca="false">+ROUND(('4. Godinje Tarife'!$I$16*'3. Ostali parametri'!$D$22*'3. Ostali parametri'!$F$12*('3. Ostali parametri'!H35)/'3. Ostali parametri'!$H$42),4)</f>
        <v>0</v>
      </c>
      <c r="K73" s="185"/>
      <c r="L73" s="186"/>
      <c r="M73" s="174" t="s">
        <v>97</v>
      </c>
      <c r="N73" s="160" t="n">
        <f aca="false">+ROUND((E73*0.1),4)</f>
        <v>0</v>
      </c>
      <c r="O73" s="160" t="n">
        <f aca="false">+ROUND((F73*0.1),4)</f>
        <v>0</v>
      </c>
      <c r="P73" s="160" t="n">
        <f aca="false">+ROUND((G73*0.1),4)</f>
        <v>0</v>
      </c>
      <c r="Q73" s="160" t="n">
        <f aca="false">+ROUND((H73*0.1),4)</f>
        <v>0</v>
      </c>
      <c r="R73" s="161" t="n">
        <f aca="false">+ROUND((I73*0.1),4)</f>
        <v>0</v>
      </c>
    </row>
    <row r="74" customFormat="false" ht="15" hidden="false" customHeight="true" outlineLevel="0" collapsed="false">
      <c r="B74" s="185"/>
      <c r="C74" s="186"/>
      <c r="D74" s="174" t="s">
        <v>98</v>
      </c>
      <c r="E74" s="160" t="n">
        <f aca="false">+ROUND(('4. Godinje Tarife'!$E$16*'3. Ostali parametri'!$D$22*'3. Ostali parametri'!$G$12*('3. Ostali parametri'!D36)/'3. Ostali parametri'!$D$42),4)</f>
        <v>0</v>
      </c>
      <c r="F74" s="162" t="n">
        <f aca="false">+ROUND(('4. Godinje Tarife'!$F$16*'3. Ostali parametri'!$D$22*'3. Ostali parametri'!$G$12*('3. Ostali parametri'!E36)/'3. Ostali parametri'!$E$42),4)</f>
        <v>0</v>
      </c>
      <c r="G74" s="162" t="n">
        <f aca="false">+ROUND(('4. Godinje Tarife'!$G$16*'3. Ostali parametri'!$D$22*'3. Ostali parametri'!$G$12*('3. Ostali parametri'!F36)/'3. Ostali parametri'!$F$42),4)</f>
        <v>0</v>
      </c>
      <c r="H74" s="162" t="n">
        <f aca="false">+ROUND(('4. Godinje Tarife'!$H$16*'3. Ostali parametri'!$D$22*'3. Ostali parametri'!$G$12*('3. Ostali parametri'!G36)/'3. Ostali parametri'!$G$42),4)</f>
        <v>0</v>
      </c>
      <c r="I74" s="163" t="n">
        <f aca="false">+ROUND(('4. Godinje Tarife'!$I$16*'3. Ostali parametri'!$D$22*'3. Ostali parametri'!$G$12*('3. Ostali parametri'!H36)/'3. Ostali parametri'!$H$42),4)</f>
        <v>0</v>
      </c>
      <c r="K74" s="185"/>
      <c r="L74" s="186"/>
      <c r="M74" s="174" t="s">
        <v>98</v>
      </c>
      <c r="N74" s="160" t="n">
        <f aca="false">+ROUND((E74*0.1),4)</f>
        <v>0</v>
      </c>
      <c r="O74" s="162" t="n">
        <f aca="false">+ROUND((F74*0.1),4)</f>
        <v>0</v>
      </c>
      <c r="P74" s="162" t="n">
        <f aca="false">+ROUND((G74*0.1),4)</f>
        <v>0</v>
      </c>
      <c r="Q74" s="162" t="n">
        <f aca="false">+ROUND((H74*0.1),4)</f>
        <v>0</v>
      </c>
      <c r="R74" s="163" t="n">
        <f aca="false">+ROUND((I74*0.1),4)</f>
        <v>0</v>
      </c>
    </row>
    <row r="75" customFormat="false" ht="15" hidden="false" customHeight="true" outlineLevel="0" collapsed="false">
      <c r="B75" s="185"/>
      <c r="C75" s="186"/>
      <c r="D75" s="174" t="s">
        <v>120</v>
      </c>
      <c r="E75" s="160" t="n">
        <f aca="false">+ROUND(('4. Godinje Tarife'!$E$16*'3. Ostali parametri'!$D$22*'3. Ostali parametri'!$H$12*('3. Ostali parametri'!D37)/'3. Ostali parametri'!$D$42),4)</f>
        <v>0</v>
      </c>
      <c r="F75" s="162" t="n">
        <f aca="false">+ROUND(('4. Godinje Tarife'!$F$16*'3. Ostali parametri'!$D$22*'3. Ostali parametri'!$H$12*('3. Ostali parametri'!E37)/'3. Ostali parametri'!$E$42),4)</f>
        <v>0</v>
      </c>
      <c r="G75" s="162" t="n">
        <f aca="false">+ROUND(('4. Godinje Tarife'!$G$16*'3. Ostali parametri'!$D$22*'3. Ostali parametri'!$H$12*('3. Ostali parametri'!F37)/'3. Ostali parametri'!$F$42),4)</f>
        <v>0</v>
      </c>
      <c r="H75" s="162" t="n">
        <f aca="false">+ROUND(('4. Godinje Tarife'!$H$16*'3. Ostali parametri'!$D$22*'3. Ostali parametri'!$H$12*('3. Ostali parametri'!G37)/'3. Ostali parametri'!$G$42),4)</f>
        <v>0</v>
      </c>
      <c r="I75" s="163" t="n">
        <f aca="false">+ROUND(('4. Godinje Tarife'!$I$16*'3. Ostali parametri'!$D$22*'3. Ostali parametri'!$H$12*('3. Ostali parametri'!H37)/'3. Ostali parametri'!$H$42),4)</f>
        <v>0</v>
      </c>
      <c r="K75" s="185"/>
      <c r="L75" s="186"/>
      <c r="M75" s="174" t="s">
        <v>120</v>
      </c>
      <c r="N75" s="160" t="n">
        <f aca="false">+ROUND((E75*0.1),4)</f>
        <v>0</v>
      </c>
      <c r="O75" s="162" t="n">
        <f aca="false">+ROUND((F75*0.1),4)</f>
        <v>0</v>
      </c>
      <c r="P75" s="162" t="n">
        <f aca="false">+ROUND((G75*0.1),4)</f>
        <v>0</v>
      </c>
      <c r="Q75" s="162" t="n">
        <f aca="false">+ROUND((H75*0.1),4)</f>
        <v>0</v>
      </c>
      <c r="R75" s="163" t="n">
        <f aca="false">+ROUND((I75*0.1),4)</f>
        <v>0</v>
      </c>
    </row>
    <row r="76" customFormat="false" ht="15" hidden="false" customHeight="true" outlineLevel="0" collapsed="false">
      <c r="B76" s="185"/>
      <c r="C76" s="186"/>
      <c r="D76" s="174" t="s">
        <v>100</v>
      </c>
      <c r="E76" s="160" t="n">
        <f aca="false">+ROUND(('4. Godinje Tarife'!$E$16*'3. Ostali parametri'!$D$22*'3. Ostali parametri'!$I$12*('3. Ostali parametri'!D38)/'3. Ostali parametri'!$D$42),4)</f>
        <v>0</v>
      </c>
      <c r="F76" s="162" t="n">
        <f aca="false">+ROUND(('4. Godinje Tarife'!$F$16*'3. Ostali parametri'!$D$22*'3. Ostali parametri'!$I$12*('3. Ostali parametri'!E38)/'3. Ostali parametri'!$E$42),4)</f>
        <v>0</v>
      </c>
      <c r="G76" s="162" t="n">
        <f aca="false">+ROUND(('4. Godinje Tarife'!$G$16*'3. Ostali parametri'!$D$22*'3. Ostali parametri'!$I$12*('3. Ostali parametri'!F38)/'3. Ostali parametri'!$F$42),4)</f>
        <v>0</v>
      </c>
      <c r="H76" s="162" t="n">
        <f aca="false">+ROUND(('4. Godinje Tarife'!$H$16*'3. Ostali parametri'!$D$22*'3. Ostali parametri'!$I$12*('3. Ostali parametri'!G38)/'3. Ostali parametri'!$G$42),4)</f>
        <v>0</v>
      </c>
      <c r="I76" s="163" t="n">
        <f aca="false">+ROUND(('4. Godinje Tarife'!$I$16*'3. Ostali parametri'!$D$22*'3. Ostali parametri'!$I$12*('3. Ostali parametri'!H38)/'3. Ostali parametri'!$H$42),4)</f>
        <v>0</v>
      </c>
      <c r="K76" s="185"/>
      <c r="L76" s="186"/>
      <c r="M76" s="174" t="s">
        <v>100</v>
      </c>
      <c r="N76" s="160" t="n">
        <f aca="false">+ROUND((E76*0.1),4)</f>
        <v>0</v>
      </c>
      <c r="O76" s="162" t="n">
        <f aca="false">+ROUND((F76*0.1),4)</f>
        <v>0</v>
      </c>
      <c r="P76" s="162" t="n">
        <f aca="false">+ROUND((G76*0.1),4)</f>
        <v>0</v>
      </c>
      <c r="Q76" s="162" t="n">
        <f aca="false">+ROUND((H76*0.1),4)</f>
        <v>0</v>
      </c>
      <c r="R76" s="163" t="n">
        <f aca="false">+ROUND((I76*0.1),4)</f>
        <v>0</v>
      </c>
    </row>
    <row r="77" customFormat="false" ht="15" hidden="false" customHeight="true" outlineLevel="0" collapsed="false">
      <c r="B77" s="185"/>
      <c r="C77" s="186"/>
      <c r="D77" s="174" t="s">
        <v>101</v>
      </c>
      <c r="E77" s="160" t="n">
        <f aca="false">+ROUND(('4. Godinje Tarife'!$E$16*'3. Ostali parametri'!$D$22*'3. Ostali parametri'!$J$12*('3. Ostali parametri'!D39)/'3. Ostali parametri'!$D$42),4)</f>
        <v>0</v>
      </c>
      <c r="F77" s="162" t="n">
        <f aca="false">+ROUND(('4. Godinje Tarife'!$F$16*'3. Ostali parametri'!$D$22*'3. Ostali parametri'!$J$12*('3. Ostali parametri'!E39)/'3. Ostali parametri'!$E$42),4)</f>
        <v>0</v>
      </c>
      <c r="G77" s="162" t="n">
        <f aca="false">+ROUND(('4. Godinje Tarife'!$G$16*'3. Ostali parametri'!$D$22*'3. Ostali parametri'!$J$12*('3. Ostali parametri'!F39)/'3. Ostali parametri'!$F$42),4)</f>
        <v>0</v>
      </c>
      <c r="H77" s="162" t="n">
        <f aca="false">+ROUND(('4. Godinje Tarife'!$H$16*'3. Ostali parametri'!$D$22*'3. Ostali parametri'!$J$12*('3. Ostali parametri'!G39)/'3. Ostali parametri'!$G$42),4)</f>
        <v>0</v>
      </c>
      <c r="I77" s="163" t="n">
        <f aca="false">+ROUND(('4. Godinje Tarife'!$I$16*'3. Ostali parametri'!$D$22*'3. Ostali parametri'!$J$12*('3. Ostali parametri'!H39)/'3. Ostali parametri'!$H$42),4)</f>
        <v>0</v>
      </c>
      <c r="K77" s="185"/>
      <c r="L77" s="186"/>
      <c r="M77" s="174" t="s">
        <v>101</v>
      </c>
      <c r="N77" s="160" t="n">
        <f aca="false">+ROUND((E77*0.1),4)</f>
        <v>0</v>
      </c>
      <c r="O77" s="162" t="n">
        <f aca="false">+ROUND((F77*0.1),4)</f>
        <v>0</v>
      </c>
      <c r="P77" s="162" t="n">
        <f aca="false">+ROUND((G77*0.1),4)</f>
        <v>0</v>
      </c>
      <c r="Q77" s="162" t="n">
        <f aca="false">+ROUND((H77*0.1),4)</f>
        <v>0</v>
      </c>
      <c r="R77" s="163" t="n">
        <f aca="false">+ROUND((I77*0.1),4)</f>
        <v>0</v>
      </c>
    </row>
    <row r="78" customFormat="false" ht="15" hidden="false" customHeight="true" outlineLevel="0" collapsed="false">
      <c r="B78" s="185"/>
      <c r="C78" s="186"/>
      <c r="D78" s="174" t="s">
        <v>102</v>
      </c>
      <c r="E78" s="160" t="n">
        <f aca="false">+ROUND(('4. Godinje Tarife'!$E$16*'3. Ostali parametri'!$D$22*'3. Ostali parametri'!$K$12*('3. Ostali parametri'!D40)/'3. Ostali parametri'!$D$42),4)</f>
        <v>0</v>
      </c>
      <c r="F78" s="162" t="n">
        <f aca="false">+ROUND(('4. Godinje Tarife'!$F$16*'3. Ostali parametri'!$D$22*'3. Ostali parametri'!$K$12*('3. Ostali parametri'!E40)/'3. Ostali parametri'!$E$42),4)</f>
        <v>0</v>
      </c>
      <c r="G78" s="162" t="n">
        <f aca="false">+ROUND(('4. Godinje Tarife'!$G$16*'3. Ostali parametri'!$D$22*'3. Ostali parametri'!$K$12*('3. Ostali parametri'!F40)/'3. Ostali parametri'!$F$42),4)</f>
        <v>0</v>
      </c>
      <c r="H78" s="162" t="n">
        <f aca="false">+ROUND(('4. Godinje Tarife'!$H$16*'3. Ostali parametri'!$D$22*'3. Ostali parametri'!$K$12*('3. Ostali parametri'!G40)/'3. Ostali parametri'!$G$42),4)</f>
        <v>0</v>
      </c>
      <c r="I78" s="163" t="n">
        <f aca="false">+ROUND(('4. Godinje Tarife'!$I$16*'3. Ostali parametri'!$D$22*'3. Ostali parametri'!$K$12*('3. Ostali parametri'!H40)/'3. Ostali parametri'!$H$42),4)</f>
        <v>0</v>
      </c>
      <c r="K78" s="185"/>
      <c r="L78" s="186"/>
      <c r="M78" s="174" t="s">
        <v>102</v>
      </c>
      <c r="N78" s="160" t="n">
        <f aca="false">+ROUND((E78*0.1),4)</f>
        <v>0</v>
      </c>
      <c r="O78" s="162" t="n">
        <f aca="false">+ROUND((F78*0.1),4)</f>
        <v>0</v>
      </c>
      <c r="P78" s="162" t="n">
        <f aca="false">+ROUND((G78*0.1),4)</f>
        <v>0</v>
      </c>
      <c r="Q78" s="162" t="n">
        <f aca="false">+ROUND((H78*0.1),4)</f>
        <v>0</v>
      </c>
      <c r="R78" s="163" t="n">
        <f aca="false">+ROUND((I78*0.1),4)</f>
        <v>0</v>
      </c>
    </row>
    <row r="79" customFormat="false" ht="15" hidden="false" customHeight="true" outlineLevel="0" collapsed="false">
      <c r="B79" s="185"/>
      <c r="C79" s="186"/>
      <c r="D79" s="174" t="s">
        <v>103</v>
      </c>
      <c r="E79" s="160" t="n">
        <f aca="false">+ROUND(('4. Godinje Tarife'!$E$16*'3. Ostali parametri'!$D$22*'3. Ostali parametri'!$L$12*('3. Ostali parametri'!D41)/'3. Ostali parametri'!$D$42),4)</f>
        <v>0</v>
      </c>
      <c r="F79" s="160" t="n">
        <f aca="false">+ROUND(('4. Godinje Tarife'!$F$16*'3. Ostali parametri'!$D$22*'3. Ostali parametri'!$L$12*('3. Ostali parametri'!E41)/'3. Ostali parametri'!$E$42),4)</f>
        <v>0</v>
      </c>
      <c r="G79" s="160" t="n">
        <f aca="false">+ROUND(('4. Godinje Tarife'!$G$16*'3. Ostali parametri'!$D$22*'3. Ostali parametri'!$L$12*('3. Ostali parametri'!F41)/'3. Ostali parametri'!$F$42),4)</f>
        <v>0</v>
      </c>
      <c r="H79" s="160" t="n">
        <f aca="false">+ROUND(('4. Godinje Tarife'!$H$16*'3. Ostali parametri'!$D$22*'3. Ostali parametri'!$L$12*('3. Ostali parametri'!G41)/'3. Ostali parametri'!$G$42),4)</f>
        <v>0</v>
      </c>
      <c r="I79" s="161" t="n">
        <f aca="false">+ROUND(('4. Godinje Tarife'!$I$16*'3. Ostali parametri'!$D$22*'3. Ostali parametri'!$L$12*('3. Ostali parametri'!H41)/'3. Ostali parametri'!$H$42),4)</f>
        <v>0</v>
      </c>
      <c r="K79" s="185"/>
      <c r="L79" s="186"/>
      <c r="M79" s="174" t="s">
        <v>103</v>
      </c>
      <c r="N79" s="160" t="n">
        <f aca="false">+ROUND((E79*0.1),4)</f>
        <v>0</v>
      </c>
      <c r="O79" s="160" t="n">
        <f aca="false">+ROUND((F79*0.1),4)</f>
        <v>0</v>
      </c>
      <c r="P79" s="160" t="n">
        <f aca="false">+ROUND((G79*0.1),4)</f>
        <v>0</v>
      </c>
      <c r="Q79" s="160" t="n">
        <f aca="false">+ROUND((H79*0.1),4)</f>
        <v>0</v>
      </c>
      <c r="R79" s="161" t="n">
        <f aca="false">+ROUND((I79*0.1),4)</f>
        <v>0</v>
      </c>
    </row>
    <row r="80" customFormat="false" ht="15" hidden="false" customHeight="true" outlineLevel="0" collapsed="false">
      <c r="B80" s="185"/>
      <c r="C80" s="186"/>
      <c r="D80" s="174" t="s">
        <v>104</v>
      </c>
      <c r="E80" s="160" t="n">
        <f aca="false">+ROUND(('4. Godinje Tarife'!$E$16*'3. Ostali parametri'!$D$22*'3. Ostali parametri'!$M$12*('3. Ostali parametri'!D30)/'3. Ostali parametri'!$D$42),4)</f>
        <v>0</v>
      </c>
      <c r="F80" s="160" t="n">
        <f aca="false">+ROUND(('4. Godinje Tarife'!$F$16*'3. Ostali parametri'!$D$22*'3. Ostali parametri'!$M$12*('3. Ostali parametri'!E30)/'3. Ostali parametri'!$E$42),4)</f>
        <v>0</v>
      </c>
      <c r="G80" s="160" t="n">
        <f aca="false">+ROUND(('4. Godinje Tarife'!$G$16*'3. Ostali parametri'!$D$22*'3. Ostali parametri'!$M$12*('3. Ostali parametri'!F30)/'3. Ostali parametri'!$F$42),4)</f>
        <v>0</v>
      </c>
      <c r="H80" s="160" t="n">
        <f aca="false">+ROUND(('4. Godinje Tarife'!$H$16*'3. Ostali parametri'!$D$22*'3. Ostali parametri'!$M$12*('3. Ostali parametri'!G30)/'3. Ostali parametri'!$G$42),4)</f>
        <v>0</v>
      </c>
      <c r="I80" s="161" t="n">
        <f aca="false">+ROUND(('4. Godinje Tarife'!$I$16*'3. Ostali parametri'!$D$22*'3. Ostali parametri'!$M$12*('3. Ostali parametri'!H30)/'3. Ostali parametri'!$H$42),4)</f>
        <v>0</v>
      </c>
      <c r="K80" s="185"/>
      <c r="L80" s="186"/>
      <c r="M80" s="174" t="s">
        <v>104</v>
      </c>
      <c r="N80" s="160" t="n">
        <f aca="false">+ROUND((E80*0.1),4)</f>
        <v>0</v>
      </c>
      <c r="O80" s="160" t="n">
        <f aca="false">+ROUND((F80*0.1),4)</f>
        <v>0</v>
      </c>
      <c r="P80" s="160" t="n">
        <f aca="false">+ROUND((G80*0.1),4)</f>
        <v>0</v>
      </c>
      <c r="Q80" s="160" t="n">
        <f aca="false">+ROUND((H80*0.1),4)</f>
        <v>0</v>
      </c>
      <c r="R80" s="161" t="n">
        <f aca="false">+ROUND((I80*0.1),4)</f>
        <v>0</v>
      </c>
    </row>
    <row r="81" customFormat="false" ht="15" hidden="false" customHeight="true" outlineLevel="0" collapsed="false">
      <c r="B81" s="185"/>
      <c r="C81" s="186"/>
      <c r="D81" s="174" t="s">
        <v>105</v>
      </c>
      <c r="E81" s="160" t="n">
        <f aca="false">+ROUND(('4. Godinje Tarife'!$E$16*'3. Ostali parametri'!$D$22*'3. Ostali parametri'!$N$12*('3. Ostali parametri'!D31)/'3. Ostali parametri'!$D$42),4)</f>
        <v>0</v>
      </c>
      <c r="F81" s="160" t="n">
        <f aca="false">+ROUND(('4. Godinje Tarife'!$F$16*'3. Ostali parametri'!$D$22*'3. Ostali parametri'!$N$12*('3. Ostali parametri'!E31)/'3. Ostali parametri'!$E$42),4)</f>
        <v>0</v>
      </c>
      <c r="G81" s="160" t="n">
        <f aca="false">+ROUND(('4. Godinje Tarife'!$G$16*'3. Ostali parametri'!$D$22*'3. Ostali parametri'!$N$12*('3. Ostali parametri'!F31)/'3. Ostali parametri'!$F$42),4)</f>
        <v>0</v>
      </c>
      <c r="H81" s="160" t="n">
        <f aca="false">+ROUND(('4. Godinje Tarife'!$H$16*'3. Ostali parametri'!$D$22*'3. Ostali parametri'!$N$12*('3. Ostali parametri'!G31)/'3. Ostali parametri'!$G$42),4)</f>
        <v>0</v>
      </c>
      <c r="I81" s="161" t="n">
        <f aca="false">+ROUND(('4. Godinje Tarife'!$I$16*'3. Ostali parametri'!$D$22*'3. Ostali parametri'!$N$12*('3. Ostali parametri'!H31)/'3. Ostali parametri'!$H$42),4)</f>
        <v>0</v>
      </c>
      <c r="K81" s="185"/>
      <c r="L81" s="186"/>
      <c r="M81" s="174" t="s">
        <v>105</v>
      </c>
      <c r="N81" s="160" t="n">
        <f aca="false">+ROUND((E81*0.1),4)</f>
        <v>0</v>
      </c>
      <c r="O81" s="160" t="n">
        <f aca="false">+ROUND((F81*0.1),4)</f>
        <v>0</v>
      </c>
      <c r="P81" s="160" t="n">
        <f aca="false">+ROUND((G81*0.1),4)</f>
        <v>0</v>
      </c>
      <c r="Q81" s="160" t="n">
        <f aca="false">+ROUND((H81*0.1),4)</f>
        <v>0</v>
      </c>
      <c r="R81" s="161" t="n">
        <f aca="false">+ROUND((I81*0.1),4)</f>
        <v>0</v>
      </c>
    </row>
    <row r="82" customFormat="false" ht="15" hidden="false" customHeight="true" outlineLevel="0" collapsed="false">
      <c r="B82" s="185"/>
      <c r="C82" s="186"/>
      <c r="D82" s="187" t="s">
        <v>106</v>
      </c>
      <c r="E82" s="166" t="n">
        <f aca="false">+ROUND(('4. Godinje Tarife'!$E$16*'3. Ostali parametri'!$D$22*'3. Ostali parametri'!$O$12*('3. Ostali parametri'!D32)/'3. Ostali parametri'!$D$42),4)</f>
        <v>0</v>
      </c>
      <c r="F82" s="166" t="n">
        <f aca="false">+ROUND(('4. Godinje Tarife'!$F$16*'3. Ostali parametri'!$D$22*'3. Ostali parametri'!$O$12*('3. Ostali parametri'!E32)/'3. Ostali parametri'!$E$42),4)</f>
        <v>0</v>
      </c>
      <c r="G82" s="166" t="n">
        <f aca="false">+ROUND(('4. Godinje Tarife'!$G$16*'3. Ostali parametri'!$D$22*'3. Ostali parametri'!$O$12*('3. Ostali parametri'!F32)/'3. Ostali parametri'!$F$42),4)</f>
        <v>0</v>
      </c>
      <c r="H82" s="166" t="n">
        <f aca="false">+ROUND(('4. Godinje Tarife'!$H$16*'3. Ostali parametri'!$D$22*'3. Ostali parametri'!$O$12*('3. Ostali parametri'!G32)/'3. Ostali parametri'!$G$42),4)</f>
        <v>0</v>
      </c>
      <c r="I82" s="167" t="n">
        <f aca="false">+ROUND(('4. Godinje Tarife'!$I$16*'3. Ostali parametri'!$D$22*'3. Ostali parametri'!$O$12*('3. Ostali parametri'!H32)/'3. Ostali parametri'!$H$42),4)</f>
        <v>0</v>
      </c>
      <c r="K82" s="185"/>
      <c r="L82" s="186"/>
      <c r="M82" s="187" t="s">
        <v>106</v>
      </c>
      <c r="N82" s="166" t="n">
        <f aca="false">+ROUND((E82*0.1),4)</f>
        <v>0</v>
      </c>
      <c r="O82" s="166" t="n">
        <f aca="false">+ROUND((F82*0.1),4)</f>
        <v>0</v>
      </c>
      <c r="P82" s="166" t="n">
        <f aca="false">+ROUND((G82*0.1),4)</f>
        <v>0</v>
      </c>
      <c r="Q82" s="166" t="n">
        <f aca="false">+ROUND((H82*0.1),4)</f>
        <v>0</v>
      </c>
      <c r="R82" s="167" t="n">
        <f aca="false">+ROUND((I82*0.1),4)</f>
        <v>0</v>
      </c>
    </row>
    <row r="83" customFormat="false" ht="13.5" hidden="false" customHeight="false" outlineLevel="0" collapsed="false"/>
  </sheetData>
  <mergeCells count="27">
    <mergeCell ref="B6:R6"/>
    <mergeCell ref="B8:I8"/>
    <mergeCell ref="K8:R8"/>
    <mergeCell ref="B11:B22"/>
    <mergeCell ref="C11:C22"/>
    <mergeCell ref="K11:K22"/>
    <mergeCell ref="L11:L22"/>
    <mergeCell ref="B23:B34"/>
    <mergeCell ref="C23:C34"/>
    <mergeCell ref="K23:K34"/>
    <mergeCell ref="L23:L34"/>
    <mergeCell ref="B35:B46"/>
    <mergeCell ref="C35:C46"/>
    <mergeCell ref="K35:K46"/>
    <mergeCell ref="L35:L46"/>
    <mergeCell ref="B47:B58"/>
    <mergeCell ref="C47:C58"/>
    <mergeCell ref="K47:K58"/>
    <mergeCell ref="L47:L58"/>
    <mergeCell ref="B59:B70"/>
    <mergeCell ref="C59:C70"/>
    <mergeCell ref="K59:K70"/>
    <mergeCell ref="L59:L70"/>
    <mergeCell ref="B71:B82"/>
    <mergeCell ref="C71:C82"/>
    <mergeCell ref="K71:K82"/>
    <mergeCell ref="L71:L82"/>
  </mergeCells>
  <printOptions headings="false" gridLines="false" gridLinesSet="true" horizontalCentered="true" verticalCentered="true"/>
  <pageMargins left="0.170138888888889" right="0.170138888888889" top="0.5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71"/>
    <col collapsed="false" customWidth="false" hidden="false" outlineLevel="0" max="2" min="2" style="153" width="9.14"/>
    <col collapsed="false" customWidth="true" hidden="false" outlineLevel="0" max="3" min="3" style="153" width="30.7"/>
    <col collapsed="false" customWidth="true" hidden="false" outlineLevel="0" max="9" min="4" style="153" width="12.7"/>
    <col collapsed="false" customWidth="true" hidden="false" outlineLevel="0" max="10" min="10" style="153" width="7.7"/>
    <col collapsed="false" customWidth="false" hidden="false" outlineLevel="0" max="11" min="11" style="153" width="9.14"/>
    <col collapsed="false" customWidth="true" hidden="false" outlineLevel="0" max="12" min="12" style="153" width="30.7"/>
    <col collapsed="false" customWidth="true" hidden="false" outlineLevel="0" max="18" min="13" style="153" width="12.7"/>
    <col collapsed="false" customWidth="false" hidden="false" outlineLevel="0" max="257" min="19" style="153" width="9.14"/>
  </cols>
  <sheetData>
    <row r="1" s="5" customFormat="true" ht="15" hidden="false" customHeight="true" outlineLevel="0" collapsed="false">
      <c r="B1" s="19" t="s">
        <v>20</v>
      </c>
    </row>
    <row r="2" s="5" customFormat="true" ht="15" hidden="false" customHeight="true" outlineLevel="0" collapsed="false"/>
    <row r="3" s="5" customFormat="true" ht="15" hidden="false" customHeight="true" outlineLevel="0" collapsed="false">
      <c r="B3" s="2" t="str">
        <f aca="false">'Naslovna strana'!B16&amp;" "&amp;'Naslovna strana'!D16</f>
        <v>Назив енергетског субјекта: </v>
      </c>
    </row>
    <row r="4" s="5" customFormat="true" ht="15" hidden="false" customHeight="true" outlineLevel="0" collapsed="false">
      <c r="B4" s="19" t="str">
        <f aca="false">'Naslovna strana'!B13&amp;" "&amp;'Naslovna strana'!C13</f>
        <v>Енергетска делатност: Транспорт и управљање транспортним системом за природни гас </v>
      </c>
    </row>
    <row r="5" s="5" customFormat="true" ht="15" hidden="false" customHeight="true" outlineLevel="0" collapsed="false">
      <c r="C5" s="19"/>
    </row>
    <row r="6" s="5" customFormat="true" ht="15" hidden="false" customHeight="true" outlineLevel="0" collapsed="false">
      <c r="B6" s="20" t="s">
        <v>12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5" customFormat="true" ht="15" hidden="false" customHeight="true" outlineLevel="0" collapsed="false"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5" customFormat="true" ht="15" hidden="false" customHeight="true" outlineLevel="0" collapsed="false">
      <c r="B8" s="20" t="s">
        <v>178</v>
      </c>
      <c r="C8" s="20"/>
      <c r="D8" s="20"/>
      <c r="E8" s="20"/>
      <c r="F8" s="20"/>
      <c r="G8" s="20"/>
      <c r="H8" s="20"/>
      <c r="I8" s="20"/>
      <c r="K8" s="20" t="s">
        <v>179</v>
      </c>
      <c r="L8" s="20"/>
      <c r="M8" s="20"/>
      <c r="N8" s="20"/>
      <c r="O8" s="20"/>
      <c r="P8" s="20"/>
      <c r="Q8" s="20"/>
      <c r="R8" s="20"/>
    </row>
    <row r="9" s="5" customFormat="true" ht="15" hidden="false" customHeight="true" outlineLevel="0" collapsed="false">
      <c r="C9" s="94"/>
      <c r="D9" s="94"/>
      <c r="E9" s="94"/>
      <c r="F9" s="94"/>
      <c r="G9" s="94"/>
      <c r="H9" s="94"/>
      <c r="I9" s="154" t="s">
        <v>129</v>
      </c>
      <c r="L9" s="94"/>
      <c r="M9" s="94"/>
      <c r="N9" s="94"/>
      <c r="O9" s="94"/>
      <c r="P9" s="94"/>
      <c r="Q9" s="94"/>
      <c r="R9" s="154" t="s">
        <v>129</v>
      </c>
    </row>
    <row r="10" customFormat="false" ht="30" hidden="false" customHeight="true" outlineLevel="0" collapsed="false">
      <c r="B10" s="170" t="s">
        <v>24</v>
      </c>
      <c r="C10" s="25" t="s">
        <v>130</v>
      </c>
      <c r="D10" s="171" t="s">
        <v>117</v>
      </c>
      <c r="E10" s="65" t="s">
        <v>27</v>
      </c>
      <c r="F10" s="65" t="s">
        <v>28</v>
      </c>
      <c r="G10" s="65" t="s">
        <v>29</v>
      </c>
      <c r="H10" s="65" t="s">
        <v>30</v>
      </c>
      <c r="I10" s="28" t="s">
        <v>31</v>
      </c>
      <c r="J10" s="188"/>
      <c r="K10" s="170" t="s">
        <v>24</v>
      </c>
      <c r="L10" s="25" t="s">
        <v>130</v>
      </c>
      <c r="M10" s="171" t="s">
        <v>117</v>
      </c>
      <c r="N10" s="65" t="s">
        <v>27</v>
      </c>
      <c r="O10" s="65" t="s">
        <v>28</v>
      </c>
      <c r="P10" s="65" t="s">
        <v>29</v>
      </c>
      <c r="Q10" s="65" t="s">
        <v>30</v>
      </c>
      <c r="R10" s="28" t="s">
        <v>31</v>
      </c>
    </row>
    <row r="11" customFormat="false" ht="15" hidden="false" customHeight="true" outlineLevel="0" collapsed="false">
      <c r="B11" s="172" t="s">
        <v>32</v>
      </c>
      <c r="C11" s="49" t="s">
        <v>180</v>
      </c>
      <c r="D11" s="173" t="s">
        <v>95</v>
      </c>
      <c r="E11" s="157" t="n">
        <f aca="false">+ROUND(('4. Godinje Tarife'!$E$11*'3. Ostali parametri'!$D$23*'3. Ostali parametri'!$D$13*1/'3. Ostali parametri'!$D$42),4)</f>
        <v>0</v>
      </c>
      <c r="F11" s="157" t="n">
        <f aca="false">+ROUND(('4. Godinje Tarife'!$F$11*'3. Ostali parametri'!$D$23*'3. Ostali parametri'!$D$13*1/'3. Ostali parametri'!$E$42),4)</f>
        <v>0</v>
      </c>
      <c r="G11" s="157" t="n">
        <f aca="false">+ROUND(('4. Godinje Tarife'!$G$11*'3. Ostali parametri'!$D$23*'3. Ostali parametri'!$D$13*1/'3. Ostali parametri'!$F$42),4)</f>
        <v>0</v>
      </c>
      <c r="H11" s="157" t="n">
        <f aca="false">+ROUND(('4. Godinje Tarife'!$H$11*'3. Ostali parametri'!$D$23*'3. Ostali parametri'!$D$13*1/'3. Ostali parametri'!$G$42),4)</f>
        <v>0</v>
      </c>
      <c r="I11" s="158" t="n">
        <f aca="false">+ROUND(('4. Godinje Tarife'!$I$11*'3. Ostali parametri'!$D$23*'3. Ostali parametri'!$D$13*1/'3. Ostali parametri'!$H$42),4)</f>
        <v>0</v>
      </c>
      <c r="K11" s="172" t="s">
        <v>32</v>
      </c>
      <c r="L11" s="49" t="s">
        <v>181</v>
      </c>
      <c r="M11" s="173" t="s">
        <v>95</v>
      </c>
      <c r="N11" s="157" t="n">
        <f aca="false">+ROUND((E11*0.1),4)</f>
        <v>0</v>
      </c>
      <c r="O11" s="157" t="n">
        <f aca="false">+ROUND((F11*0.1),4)</f>
        <v>0</v>
      </c>
      <c r="P11" s="157" t="n">
        <f aca="false">+ROUND((G11*0.1),4)</f>
        <v>0</v>
      </c>
      <c r="Q11" s="157" t="n">
        <f aca="false">+ROUND((H11*0.1),4)</f>
        <v>0</v>
      </c>
      <c r="R11" s="158" t="n">
        <f aca="false">+ROUND((I11*0.1),4)</f>
        <v>0</v>
      </c>
    </row>
    <row r="12" customFormat="false" ht="15" hidden="false" customHeight="true" outlineLevel="0" collapsed="false">
      <c r="B12" s="172"/>
      <c r="C12" s="49"/>
      <c r="D12" s="174" t="s">
        <v>96</v>
      </c>
      <c r="E12" s="160" t="n">
        <f aca="false">+ROUND(('4. Godinje Tarife'!$E$11*'3. Ostali parametri'!$D$23*'3. Ostali parametri'!$E$13*1/'3. Ostali parametri'!$D$42),4)</f>
        <v>0</v>
      </c>
      <c r="F12" s="160" t="n">
        <f aca="false">+ROUND(('4. Godinje Tarife'!$F$11*'3. Ostali parametri'!$D$23*'3. Ostali parametri'!$E$13*1/'3. Ostali parametri'!$E$42),4)</f>
        <v>0</v>
      </c>
      <c r="G12" s="160" t="n">
        <f aca="false">+ROUND(('4. Godinje Tarife'!$G$11*'3. Ostali parametri'!$D$23*'3. Ostali parametri'!$E$13*1/'3. Ostali parametri'!$F$42),4)</f>
        <v>0</v>
      </c>
      <c r="H12" s="160" t="n">
        <f aca="false">+ROUND(('4. Godinje Tarife'!$H$11*'3. Ostali parametri'!$D$23*'3. Ostali parametri'!$E$13*1/'3. Ostali parametri'!$G$42),4)</f>
        <v>0</v>
      </c>
      <c r="I12" s="161" t="n">
        <f aca="false">+ROUND(('4. Godinje Tarife'!$I$11*'3. Ostali parametri'!$D$23*'3. Ostali parametri'!$E$13*1/'3. Ostali parametri'!$H$42),4)</f>
        <v>0</v>
      </c>
      <c r="K12" s="172"/>
      <c r="L12" s="49"/>
      <c r="M12" s="174" t="s">
        <v>96</v>
      </c>
      <c r="N12" s="160" t="n">
        <f aca="false">+ROUND((E12*0.1),4)</f>
        <v>0</v>
      </c>
      <c r="O12" s="160" t="n">
        <f aca="false">+ROUND((F12*0.1),4)</f>
        <v>0</v>
      </c>
      <c r="P12" s="160" t="n">
        <f aca="false">+ROUND((G12*0.1),4)</f>
        <v>0</v>
      </c>
      <c r="Q12" s="160" t="n">
        <f aca="false">+ROUND((H12*0.1),4)</f>
        <v>0</v>
      </c>
      <c r="R12" s="161" t="n">
        <f aca="false">+ROUND((I12*0.1),4)</f>
        <v>0</v>
      </c>
    </row>
    <row r="13" customFormat="false" ht="15" hidden="false" customHeight="true" outlineLevel="0" collapsed="false">
      <c r="B13" s="172"/>
      <c r="C13" s="49"/>
      <c r="D13" s="174" t="s">
        <v>97</v>
      </c>
      <c r="E13" s="160" t="n">
        <f aca="false">+ROUND(('4. Godinje Tarife'!$E$11*'3. Ostali parametri'!$D$23*'3. Ostali parametri'!$F$13*1/'3. Ostali parametri'!$D$42),4)</f>
        <v>0</v>
      </c>
      <c r="F13" s="160" t="n">
        <f aca="false">+ROUND(('4. Godinje Tarife'!$F$11*'3. Ostali parametri'!$D$23*'3. Ostali parametri'!$F$13*1/'3. Ostali parametri'!$E$42),4)</f>
        <v>0</v>
      </c>
      <c r="G13" s="160" t="n">
        <f aca="false">+ROUND(('4. Godinje Tarife'!$G$11*'3. Ostali parametri'!$D$23*'3. Ostali parametri'!$F$13*1/'3. Ostali parametri'!$F$42),4)</f>
        <v>0</v>
      </c>
      <c r="H13" s="160" t="n">
        <f aca="false">+ROUND(('4. Godinje Tarife'!$H$11*'3. Ostali parametri'!$D$23*'3. Ostali parametri'!$F$13*1/'3. Ostali parametri'!$G$42),4)</f>
        <v>0</v>
      </c>
      <c r="I13" s="161" t="n">
        <f aca="false">+ROUND(('4. Godinje Tarife'!$I$11*'3. Ostali parametri'!$D$23*'3. Ostali parametri'!$F$13*1/'3. Ostali parametri'!$H$42),4)</f>
        <v>0</v>
      </c>
      <c r="K13" s="172"/>
      <c r="L13" s="49"/>
      <c r="M13" s="174" t="s">
        <v>97</v>
      </c>
      <c r="N13" s="160" t="n">
        <f aca="false">+ROUND((E13*0.1),4)</f>
        <v>0</v>
      </c>
      <c r="O13" s="160" t="n">
        <f aca="false">+ROUND((F13*0.1),4)</f>
        <v>0</v>
      </c>
      <c r="P13" s="160" t="n">
        <f aca="false">+ROUND((G13*0.1),4)</f>
        <v>0</v>
      </c>
      <c r="Q13" s="160" t="n">
        <f aca="false">+ROUND((H13*0.1),4)</f>
        <v>0</v>
      </c>
      <c r="R13" s="161" t="n">
        <f aca="false">+ROUND((I13*0.1),4)</f>
        <v>0</v>
      </c>
    </row>
    <row r="14" customFormat="false" ht="15" hidden="false" customHeight="true" outlineLevel="0" collapsed="false">
      <c r="B14" s="172"/>
      <c r="C14" s="49"/>
      <c r="D14" s="174" t="s">
        <v>98</v>
      </c>
      <c r="E14" s="160" t="n">
        <f aca="false">+ROUND(('4. Godinje Tarife'!$E$11*'3. Ostali parametri'!$D$23*'3. Ostali parametri'!$G$13*1/'3. Ostali parametri'!$D$42),4)</f>
        <v>0</v>
      </c>
      <c r="F14" s="160" t="n">
        <f aca="false">+ROUND(('4. Godinje Tarife'!$F$11*'3. Ostali parametri'!$D$23*'3. Ostali parametri'!$G$13*1/'3. Ostali parametri'!$E$42),4)</f>
        <v>0</v>
      </c>
      <c r="G14" s="160" t="n">
        <f aca="false">+ROUND(('4. Godinje Tarife'!$G$11*'3. Ostali parametri'!$D$23*'3. Ostali parametri'!$G$13*1/'3. Ostali parametri'!$F$42),4)</f>
        <v>0</v>
      </c>
      <c r="H14" s="160" t="n">
        <f aca="false">+ROUND(('4. Godinje Tarife'!$H$11*'3. Ostali parametri'!$D$23*'3. Ostali parametri'!$G$13*1/'3. Ostali parametri'!$G$42),4)</f>
        <v>0</v>
      </c>
      <c r="I14" s="161" t="n">
        <f aca="false">+ROUND(('4. Godinje Tarife'!$I$11*'3. Ostali parametri'!$D$23*'3. Ostali parametri'!$G$13*1/'3. Ostali parametri'!$H$42),4)</f>
        <v>0</v>
      </c>
      <c r="K14" s="172"/>
      <c r="L14" s="49"/>
      <c r="M14" s="174" t="s">
        <v>98</v>
      </c>
      <c r="N14" s="160" t="n">
        <f aca="false">+ROUND((E14*0.1),4)</f>
        <v>0</v>
      </c>
      <c r="O14" s="160" t="n">
        <f aca="false">+ROUND((F14*0.1),4)</f>
        <v>0</v>
      </c>
      <c r="P14" s="160" t="n">
        <f aca="false">+ROUND((G14*0.1),4)</f>
        <v>0</v>
      </c>
      <c r="Q14" s="160" t="n">
        <f aca="false">+ROUND((H14*0.1),4)</f>
        <v>0</v>
      </c>
      <c r="R14" s="161" t="n">
        <f aca="false">+ROUND((I14*0.1),4)</f>
        <v>0</v>
      </c>
    </row>
    <row r="15" customFormat="false" ht="15" hidden="false" customHeight="true" outlineLevel="0" collapsed="false">
      <c r="B15" s="172"/>
      <c r="C15" s="49"/>
      <c r="D15" s="174" t="s">
        <v>120</v>
      </c>
      <c r="E15" s="160" t="n">
        <f aca="false">+ROUND(('4. Godinje Tarife'!$E$11*'3. Ostali parametri'!$D$23*'3. Ostali parametri'!$H$13*1/'3. Ostali parametri'!$D$42),4)</f>
        <v>0</v>
      </c>
      <c r="F15" s="160" t="n">
        <f aca="false">+ROUND(('4. Godinje Tarife'!$F$11*'3. Ostali parametri'!$D$23*'3. Ostali parametri'!$H$13*1/'3. Ostali parametri'!$E$42),4)</f>
        <v>0</v>
      </c>
      <c r="G15" s="160" t="n">
        <f aca="false">+ROUND(('4. Godinje Tarife'!$G$11*'3. Ostali parametri'!$D$23*'3. Ostali parametri'!$H$13*1/'3. Ostali parametri'!$F$42),4)</f>
        <v>0</v>
      </c>
      <c r="H15" s="160" t="n">
        <f aca="false">+ROUND(('4. Godinje Tarife'!$H$11*'3. Ostali parametri'!$D$23*'3. Ostali parametri'!$H$13*1/'3. Ostali parametri'!$G$42),4)</f>
        <v>0</v>
      </c>
      <c r="I15" s="161" t="n">
        <f aca="false">+ROUND(('4. Godinje Tarife'!$I$11*'3. Ostali parametri'!$D$23*'3. Ostali parametri'!$H$13*1/'3. Ostali parametri'!$H$42),4)</f>
        <v>0</v>
      </c>
      <c r="K15" s="172"/>
      <c r="L15" s="49"/>
      <c r="M15" s="174" t="s">
        <v>120</v>
      </c>
      <c r="N15" s="160" t="n">
        <f aca="false">+ROUND((E15*0.1),4)</f>
        <v>0</v>
      </c>
      <c r="O15" s="160" t="n">
        <f aca="false">+ROUND((F15*0.1),4)</f>
        <v>0</v>
      </c>
      <c r="P15" s="160" t="n">
        <f aca="false">+ROUND((G15*0.1),4)</f>
        <v>0</v>
      </c>
      <c r="Q15" s="160" t="n">
        <f aca="false">+ROUND((H15*0.1),4)</f>
        <v>0</v>
      </c>
      <c r="R15" s="161" t="n">
        <f aca="false">+ROUND((I15*0.1),4)</f>
        <v>0</v>
      </c>
    </row>
    <row r="16" customFormat="false" ht="15" hidden="false" customHeight="true" outlineLevel="0" collapsed="false">
      <c r="B16" s="172"/>
      <c r="C16" s="49"/>
      <c r="D16" s="174" t="s">
        <v>100</v>
      </c>
      <c r="E16" s="160" t="n">
        <f aca="false">+ROUND(('4. Godinje Tarife'!$E$11*'3. Ostali parametri'!$D$23*'3. Ostali parametri'!$I$13*1/'3. Ostali parametri'!$D$42),4)</f>
        <v>0</v>
      </c>
      <c r="F16" s="160" t="n">
        <f aca="false">+ROUND(('4. Godinje Tarife'!$F$11*'3. Ostali parametri'!$D$23*'3. Ostali parametri'!$I$13*1/'3. Ostali parametri'!$E$42),4)</f>
        <v>0</v>
      </c>
      <c r="G16" s="160" t="n">
        <f aca="false">+ROUND(('4. Godinje Tarife'!$G$11*'3. Ostali parametri'!$D$23*'3. Ostali parametri'!$I$13*1/'3. Ostali parametri'!$F$42),4)</f>
        <v>0</v>
      </c>
      <c r="H16" s="160" t="n">
        <f aca="false">+ROUND(('4. Godinje Tarife'!$H$11*'3. Ostali parametri'!$D$23*'3. Ostali parametri'!$I$13*1/'3. Ostali parametri'!$G$42),4)</f>
        <v>0</v>
      </c>
      <c r="I16" s="161" t="n">
        <f aca="false">+ROUND(('4. Godinje Tarife'!$I$11*'3. Ostali parametri'!$D$23*'3. Ostali parametri'!$I$13*1/'3. Ostali parametri'!$H$42),4)</f>
        <v>0</v>
      </c>
      <c r="K16" s="172"/>
      <c r="L16" s="49"/>
      <c r="M16" s="174" t="s">
        <v>100</v>
      </c>
      <c r="N16" s="160" t="n">
        <f aca="false">+ROUND((E16*0.1),4)</f>
        <v>0</v>
      </c>
      <c r="O16" s="160" t="n">
        <f aca="false">+ROUND((F16*0.1),4)</f>
        <v>0</v>
      </c>
      <c r="P16" s="160" t="n">
        <f aca="false">+ROUND((G16*0.1),4)</f>
        <v>0</v>
      </c>
      <c r="Q16" s="160" t="n">
        <f aca="false">+ROUND((H16*0.1),4)</f>
        <v>0</v>
      </c>
      <c r="R16" s="161" t="n">
        <f aca="false">+ROUND((I16*0.1),4)</f>
        <v>0</v>
      </c>
    </row>
    <row r="17" customFormat="false" ht="15" hidden="false" customHeight="true" outlineLevel="0" collapsed="false">
      <c r="B17" s="172"/>
      <c r="C17" s="49"/>
      <c r="D17" s="174" t="s">
        <v>101</v>
      </c>
      <c r="E17" s="160" t="n">
        <f aca="false">+ROUND(('4. Godinje Tarife'!$E$11*'3. Ostali parametri'!$D$23*'3. Ostali parametri'!$J$13*1/'3. Ostali parametri'!$D$42),4)</f>
        <v>0</v>
      </c>
      <c r="F17" s="160" t="n">
        <f aca="false">+ROUND(('4. Godinje Tarife'!$F$11*'3. Ostali parametri'!$D$23*'3. Ostali parametri'!$J$13*1/'3. Ostali parametri'!$E$42),4)</f>
        <v>0</v>
      </c>
      <c r="G17" s="160" t="n">
        <f aca="false">+ROUND(('4. Godinje Tarife'!$G$11*'3. Ostali parametri'!$D$23*'3. Ostali parametri'!$J$13*1/'3. Ostali parametri'!$F$42),4)</f>
        <v>0</v>
      </c>
      <c r="H17" s="160" t="n">
        <f aca="false">+ROUND(('4. Godinje Tarife'!$H$11*'3. Ostali parametri'!$D$23*'3. Ostali parametri'!$J$13*1/'3. Ostali parametri'!$G$42),4)</f>
        <v>0</v>
      </c>
      <c r="I17" s="161" t="n">
        <f aca="false">+ROUND(('4. Godinje Tarife'!$I$11*'3. Ostali parametri'!$D$23*'3. Ostali parametri'!$J$13*1/'3. Ostali parametri'!$H$42),4)</f>
        <v>0</v>
      </c>
      <c r="K17" s="172"/>
      <c r="L17" s="49"/>
      <c r="M17" s="174" t="s">
        <v>101</v>
      </c>
      <c r="N17" s="160" t="n">
        <f aca="false">+ROUND((E17*0.1),4)</f>
        <v>0</v>
      </c>
      <c r="O17" s="160" t="n">
        <f aca="false">+ROUND((F17*0.1),4)</f>
        <v>0</v>
      </c>
      <c r="P17" s="160" t="n">
        <f aca="false">+ROUND((G17*0.1),4)</f>
        <v>0</v>
      </c>
      <c r="Q17" s="160" t="n">
        <f aca="false">+ROUND((H17*0.1),4)</f>
        <v>0</v>
      </c>
      <c r="R17" s="161" t="n">
        <f aca="false">+ROUND((I17*0.1),4)</f>
        <v>0</v>
      </c>
    </row>
    <row r="18" customFormat="false" ht="15" hidden="false" customHeight="true" outlineLevel="0" collapsed="false">
      <c r="B18" s="172"/>
      <c r="C18" s="49"/>
      <c r="D18" s="174" t="s">
        <v>102</v>
      </c>
      <c r="E18" s="160" t="n">
        <f aca="false">+ROUND(('4. Godinje Tarife'!$E$11*'3. Ostali parametri'!$D$23*'3. Ostali parametri'!$K$13*1/'3. Ostali parametri'!$D$42),4)</f>
        <v>0</v>
      </c>
      <c r="F18" s="160" t="n">
        <f aca="false">+ROUND(('4. Godinje Tarife'!$F$11*'3. Ostali parametri'!$D$23*'3. Ostali parametri'!$K$13*1/'3. Ostali parametri'!$E$42),4)</f>
        <v>0</v>
      </c>
      <c r="G18" s="160" t="n">
        <f aca="false">+ROUND(('4. Godinje Tarife'!$G$11*'3. Ostali parametri'!$D$23*'3. Ostali parametri'!$K$13*1/'3. Ostali parametri'!$F$42),4)</f>
        <v>0</v>
      </c>
      <c r="H18" s="160" t="n">
        <f aca="false">+ROUND(('4. Godinje Tarife'!$H$11*'3. Ostali parametri'!$D$23*'3. Ostali parametri'!$K$13*1/'3. Ostali parametri'!$G$42),4)</f>
        <v>0</v>
      </c>
      <c r="I18" s="161" t="n">
        <f aca="false">+ROUND(('4. Godinje Tarife'!$I$11*'3. Ostali parametri'!$D$23*'3. Ostali parametri'!$K$13*1/'3. Ostali parametri'!$H$42),4)</f>
        <v>0</v>
      </c>
      <c r="K18" s="172"/>
      <c r="L18" s="49"/>
      <c r="M18" s="174" t="s">
        <v>102</v>
      </c>
      <c r="N18" s="160" t="n">
        <f aca="false">+ROUND((E18*0.1),4)</f>
        <v>0</v>
      </c>
      <c r="O18" s="160" t="n">
        <f aca="false">+ROUND((F18*0.1),4)</f>
        <v>0</v>
      </c>
      <c r="P18" s="160" t="n">
        <f aca="false">+ROUND((G18*0.1),4)</f>
        <v>0</v>
      </c>
      <c r="Q18" s="160" t="n">
        <f aca="false">+ROUND((H18*0.1),4)</f>
        <v>0</v>
      </c>
      <c r="R18" s="161" t="n">
        <f aca="false">+ROUND((I18*0.1),4)</f>
        <v>0</v>
      </c>
    </row>
    <row r="19" customFormat="false" ht="15" hidden="false" customHeight="true" outlineLevel="0" collapsed="false">
      <c r="B19" s="172"/>
      <c r="C19" s="49"/>
      <c r="D19" s="174" t="s">
        <v>103</v>
      </c>
      <c r="E19" s="160" t="n">
        <f aca="false">+ROUND(('4. Godinje Tarife'!$E$11*'3. Ostali parametri'!$D$23*'3. Ostali parametri'!$L$13*1/'3. Ostali parametri'!$D$42),4)</f>
        <v>0</v>
      </c>
      <c r="F19" s="160" t="n">
        <f aca="false">+ROUND(('4. Godinje Tarife'!$F$11*'3. Ostali parametri'!$D$23*'3. Ostali parametri'!$L$13*1/'3. Ostali parametri'!$E$42),4)</f>
        <v>0</v>
      </c>
      <c r="G19" s="160" t="n">
        <f aca="false">+ROUND(('4. Godinje Tarife'!$G$11*'3. Ostali parametri'!$D$23*'3. Ostali parametri'!$L$13*1/'3. Ostali parametri'!$F$42),4)</f>
        <v>0</v>
      </c>
      <c r="H19" s="160" t="n">
        <f aca="false">+ROUND(('4. Godinje Tarife'!$H$11*'3. Ostali parametri'!$D$23*'3. Ostali parametri'!$L$13*1/'3. Ostali parametri'!$G$42),4)</f>
        <v>0</v>
      </c>
      <c r="I19" s="161" t="n">
        <f aca="false">+ROUND(('4. Godinje Tarife'!$I$11*'3. Ostali parametri'!$D$23*'3. Ostali parametri'!$L$13*1/'3. Ostali parametri'!$H$42),4)</f>
        <v>0</v>
      </c>
      <c r="K19" s="172"/>
      <c r="L19" s="49"/>
      <c r="M19" s="174" t="s">
        <v>103</v>
      </c>
      <c r="N19" s="160" t="n">
        <f aca="false">+ROUND((E19*0.1),4)</f>
        <v>0</v>
      </c>
      <c r="O19" s="160" t="n">
        <f aca="false">+ROUND((F19*0.1),4)</f>
        <v>0</v>
      </c>
      <c r="P19" s="160" t="n">
        <f aca="false">+ROUND((G19*0.1),4)</f>
        <v>0</v>
      </c>
      <c r="Q19" s="160" t="n">
        <f aca="false">+ROUND((H19*0.1),4)</f>
        <v>0</v>
      </c>
      <c r="R19" s="161" t="n">
        <f aca="false">+ROUND((I19*0.1),4)</f>
        <v>0</v>
      </c>
    </row>
    <row r="20" customFormat="false" ht="15" hidden="false" customHeight="true" outlineLevel="0" collapsed="false">
      <c r="B20" s="172"/>
      <c r="C20" s="49"/>
      <c r="D20" s="174" t="s">
        <v>104</v>
      </c>
      <c r="E20" s="160" t="n">
        <f aca="false">+ROUND(('4. Godinje Tarife'!$E$11*'3. Ostali parametri'!$D$23*'3. Ostali parametri'!$M$13*1/'3. Ostali parametri'!$D$42),4)</f>
        <v>0</v>
      </c>
      <c r="F20" s="160" t="n">
        <f aca="false">+ROUND(('4. Godinje Tarife'!$F$11*'3. Ostali parametri'!$D$23*'3. Ostali parametri'!$M$13*1/'3. Ostali parametri'!$E$42),4)</f>
        <v>0</v>
      </c>
      <c r="G20" s="160" t="n">
        <f aca="false">+ROUND(('4. Godinje Tarife'!$G$11*'3. Ostali parametri'!$D$23*'3. Ostali parametri'!$M$13*1/'3. Ostali parametri'!$F$42),4)</f>
        <v>0</v>
      </c>
      <c r="H20" s="160" t="n">
        <f aca="false">+ROUND(('4. Godinje Tarife'!$H$11*'3. Ostali parametri'!$D$23*'3. Ostali parametri'!$M$13*1/'3. Ostali parametri'!$G$42),4)</f>
        <v>0</v>
      </c>
      <c r="I20" s="161" t="n">
        <f aca="false">+ROUND(('4. Godinje Tarife'!$I$11*'3. Ostali parametri'!$D$23*'3. Ostali parametri'!$M$13*1/'3. Ostali parametri'!$H$42),4)</f>
        <v>0</v>
      </c>
      <c r="K20" s="172"/>
      <c r="L20" s="49"/>
      <c r="M20" s="174" t="s">
        <v>104</v>
      </c>
      <c r="N20" s="160" t="n">
        <f aca="false">+ROUND((E20*0.1),4)</f>
        <v>0</v>
      </c>
      <c r="O20" s="160" t="n">
        <f aca="false">+ROUND((F20*0.1),4)</f>
        <v>0</v>
      </c>
      <c r="P20" s="160" t="n">
        <f aca="false">+ROUND((G20*0.1),4)</f>
        <v>0</v>
      </c>
      <c r="Q20" s="160" t="n">
        <f aca="false">+ROUND((H20*0.1),4)</f>
        <v>0</v>
      </c>
      <c r="R20" s="161" t="n">
        <f aca="false">+ROUND((I20*0.1),4)</f>
        <v>0</v>
      </c>
    </row>
    <row r="21" customFormat="false" ht="15" hidden="false" customHeight="true" outlineLevel="0" collapsed="false">
      <c r="B21" s="172"/>
      <c r="C21" s="49"/>
      <c r="D21" s="174" t="s">
        <v>105</v>
      </c>
      <c r="E21" s="160" t="n">
        <f aca="false">+ROUND(('4. Godinje Tarife'!$E$11*'3. Ostali parametri'!$D$23*'3. Ostali parametri'!$N$13*1/'3. Ostali parametri'!$D$42),4)</f>
        <v>0</v>
      </c>
      <c r="F21" s="160" t="n">
        <f aca="false">+ROUND(('4. Godinje Tarife'!$F$11*'3. Ostali parametri'!$D$23*'3. Ostali parametri'!$N$13*1/'3. Ostali parametri'!$E$42),4)</f>
        <v>0</v>
      </c>
      <c r="G21" s="160" t="n">
        <f aca="false">+ROUND(('4. Godinje Tarife'!$G$11*'3. Ostali parametri'!$D$23*'3. Ostali parametri'!$N$13*1/'3. Ostali parametri'!$F$42),4)</f>
        <v>0</v>
      </c>
      <c r="H21" s="160" t="n">
        <f aca="false">+ROUND(('4. Godinje Tarife'!$H$11*'3. Ostali parametri'!$D$23*'3. Ostali parametri'!$N$13*1/'3. Ostali parametri'!$G$42),4)</f>
        <v>0</v>
      </c>
      <c r="I21" s="161" t="n">
        <f aca="false">+ROUND(('4. Godinje Tarife'!$I$11*'3. Ostali parametri'!$D$23*'3. Ostali parametri'!$N$13*1/'3. Ostali parametri'!$H$42),4)</f>
        <v>0</v>
      </c>
      <c r="K21" s="172"/>
      <c r="L21" s="49"/>
      <c r="M21" s="174" t="s">
        <v>105</v>
      </c>
      <c r="N21" s="160" t="n">
        <f aca="false">+ROUND((E21*0.1),4)</f>
        <v>0</v>
      </c>
      <c r="O21" s="160" t="n">
        <f aca="false">+ROUND((F21*0.1),4)</f>
        <v>0</v>
      </c>
      <c r="P21" s="160" t="n">
        <f aca="false">+ROUND((G21*0.1),4)</f>
        <v>0</v>
      </c>
      <c r="Q21" s="160" t="n">
        <f aca="false">+ROUND((H21*0.1),4)</f>
        <v>0</v>
      </c>
      <c r="R21" s="161" t="n">
        <f aca="false">+ROUND((I21*0.1),4)</f>
        <v>0</v>
      </c>
    </row>
    <row r="22" customFormat="false" ht="15" hidden="false" customHeight="true" outlineLevel="0" collapsed="false">
      <c r="B22" s="172"/>
      <c r="C22" s="49"/>
      <c r="D22" s="175" t="s">
        <v>106</v>
      </c>
      <c r="E22" s="176" t="n">
        <f aca="false">+ROUND(('4. Godinje Tarife'!$E$11*'3. Ostali parametri'!$D$23*'3. Ostali parametri'!$O$13*1/'3. Ostali parametri'!$D$42),4)</f>
        <v>0</v>
      </c>
      <c r="F22" s="176" t="n">
        <f aca="false">+ROUND(('4. Godinje Tarife'!$F$11*'3. Ostali parametri'!$D$23*'3. Ostali parametri'!$O$13*1/'3. Ostali parametri'!$E$42),4)</f>
        <v>0</v>
      </c>
      <c r="G22" s="176" t="n">
        <f aca="false">+ROUND(('4. Godinje Tarife'!$G$11*'3. Ostali parametri'!$D$23*'3. Ostali parametri'!$O$13*1/'3. Ostali parametri'!$F$42),4)</f>
        <v>0</v>
      </c>
      <c r="H22" s="176" t="n">
        <f aca="false">+ROUND(('4. Godinje Tarife'!$H$11*'3. Ostali parametri'!$D$23*'3. Ostali parametri'!$O$13*1/'3. Ostali parametri'!$G$42),4)</f>
        <v>0</v>
      </c>
      <c r="I22" s="177" t="n">
        <f aca="false">+ROUND(('4. Godinje Tarife'!$I$11*'3. Ostali parametri'!$D$23*'3. Ostali parametri'!$O$13*1/'3. Ostali parametri'!$H$42),4)</f>
        <v>0</v>
      </c>
      <c r="K22" s="172"/>
      <c r="L22" s="49"/>
      <c r="M22" s="175" t="s">
        <v>106</v>
      </c>
      <c r="N22" s="176" t="n">
        <f aca="false">+ROUND((E22*0.1),4)</f>
        <v>0</v>
      </c>
      <c r="O22" s="176" t="n">
        <f aca="false">+ROUND((F22*0.1),4)</f>
        <v>0</v>
      </c>
      <c r="P22" s="176" t="n">
        <f aca="false">+ROUND((G22*0.1),4)</f>
        <v>0</v>
      </c>
      <c r="Q22" s="176" t="n">
        <f aca="false">+ROUND((H22*0.1),4)</f>
        <v>0</v>
      </c>
      <c r="R22" s="177" t="n">
        <f aca="false">+ROUND((I22*0.1),4)</f>
        <v>0</v>
      </c>
    </row>
    <row r="23" customFormat="false" ht="15" hidden="false" customHeight="true" outlineLevel="0" collapsed="false">
      <c r="B23" s="172" t="s">
        <v>35</v>
      </c>
      <c r="C23" s="49" t="s">
        <v>182</v>
      </c>
      <c r="D23" s="173" t="s">
        <v>95</v>
      </c>
      <c r="E23" s="157" t="n">
        <f aca="false">+ROUND(('4. Godinje Tarife'!$E$12*'3. Ostali parametri'!$D$23*'3. Ostali parametri'!$D$13*1/'3. Ostali parametri'!$D$42),4)</f>
        <v>0</v>
      </c>
      <c r="F23" s="157" t="n">
        <f aca="false">+ROUND(('4. Godinje Tarife'!$F$12*'3. Ostali parametri'!$D$23*'3. Ostali parametri'!$D$13*1/'3. Ostali parametri'!$E$42),4)</f>
        <v>0</v>
      </c>
      <c r="G23" s="157" t="n">
        <f aca="false">+ROUND(('4. Godinje Tarife'!$G$12*'3. Ostali parametri'!$D$23*'3. Ostali parametri'!$D$13*1/'3. Ostali parametri'!$F$42),4)</f>
        <v>0</v>
      </c>
      <c r="H23" s="157" t="n">
        <f aca="false">+ROUND(('4. Godinje Tarife'!$H$12*'3. Ostali parametri'!$D$23*'3. Ostali parametri'!$D$13*1/'3. Ostali parametri'!$G$42),4)</f>
        <v>0</v>
      </c>
      <c r="I23" s="158" t="n">
        <f aca="false">+ROUND(('4. Godinje Tarife'!$I$12*'3. Ostali parametri'!$D$23*'3. Ostali parametri'!$D$13*1/'3. Ostali parametri'!$H$42),4)</f>
        <v>0</v>
      </c>
      <c r="K23" s="172" t="s">
        <v>35</v>
      </c>
      <c r="L23" s="49" t="s">
        <v>183</v>
      </c>
      <c r="M23" s="173" t="s">
        <v>95</v>
      </c>
      <c r="N23" s="157" t="n">
        <f aca="false">+ROUND((E23*0.1),4)</f>
        <v>0</v>
      </c>
      <c r="O23" s="157" t="n">
        <f aca="false">+ROUND((F23*0.1),4)</f>
        <v>0</v>
      </c>
      <c r="P23" s="157" t="n">
        <f aca="false">+ROUND((G23*0.1),4)</f>
        <v>0</v>
      </c>
      <c r="Q23" s="157" t="n">
        <f aca="false">+ROUND((H23*0.1),4)</f>
        <v>0</v>
      </c>
      <c r="R23" s="158" t="n">
        <f aca="false">+ROUND((I23*0.1),4)</f>
        <v>0</v>
      </c>
    </row>
    <row r="24" customFormat="false" ht="15" hidden="false" customHeight="true" outlineLevel="0" collapsed="false">
      <c r="B24" s="172"/>
      <c r="C24" s="49"/>
      <c r="D24" s="174" t="s">
        <v>96</v>
      </c>
      <c r="E24" s="160" t="n">
        <f aca="false">+ROUND(('4. Godinje Tarife'!$E$12*'3. Ostali parametri'!$D$23*'3. Ostali parametri'!$E$13*1/'3. Ostali parametri'!$D$42),4)</f>
        <v>0</v>
      </c>
      <c r="F24" s="160" t="n">
        <f aca="false">+ROUND(('4. Godinje Tarife'!$F$12*'3. Ostali parametri'!$D$23*'3. Ostali parametri'!$E$13*1/'3. Ostali parametri'!$E$42),4)</f>
        <v>0</v>
      </c>
      <c r="G24" s="160" t="n">
        <f aca="false">+ROUND(('4. Godinje Tarife'!$G$12*'3. Ostali parametri'!$D$23*'3. Ostali parametri'!$E$13*1/'3. Ostali parametri'!$F$42),4)</f>
        <v>0</v>
      </c>
      <c r="H24" s="160" t="n">
        <f aca="false">+ROUND(('4. Godinje Tarife'!$H$12*'3. Ostali parametri'!$D$23*'3. Ostali parametri'!$E$13*1/'3. Ostali parametri'!$G$42),4)</f>
        <v>0</v>
      </c>
      <c r="I24" s="161" t="n">
        <f aca="false">+ROUND(('4. Godinje Tarife'!$I$12*'3. Ostali parametri'!$D$23*'3. Ostali parametri'!$E$13*1/'3. Ostali parametri'!$H$42),4)</f>
        <v>0</v>
      </c>
      <c r="K24" s="172"/>
      <c r="L24" s="49"/>
      <c r="M24" s="174" t="s">
        <v>96</v>
      </c>
      <c r="N24" s="160" t="n">
        <f aca="false">+ROUND((E24*0.1),4)</f>
        <v>0</v>
      </c>
      <c r="O24" s="160" t="n">
        <f aca="false">+ROUND((F24*0.1),4)</f>
        <v>0</v>
      </c>
      <c r="P24" s="160" t="n">
        <f aca="false">+ROUND((G24*0.1),4)</f>
        <v>0</v>
      </c>
      <c r="Q24" s="160" t="n">
        <f aca="false">+ROUND((H24*0.1),4)</f>
        <v>0</v>
      </c>
      <c r="R24" s="161" t="n">
        <f aca="false">+ROUND((I24*0.1),4)</f>
        <v>0</v>
      </c>
    </row>
    <row r="25" customFormat="false" ht="15" hidden="false" customHeight="true" outlineLevel="0" collapsed="false">
      <c r="B25" s="172"/>
      <c r="C25" s="49"/>
      <c r="D25" s="174" t="s">
        <v>97</v>
      </c>
      <c r="E25" s="160" t="n">
        <f aca="false">+ROUND(('4. Godinje Tarife'!$E$12*'3. Ostali parametri'!$D$23*'3. Ostali parametri'!$F$13*1/'3. Ostali parametri'!$D$42),4)</f>
        <v>0</v>
      </c>
      <c r="F25" s="160" t="n">
        <f aca="false">+ROUND(('4. Godinje Tarife'!$F$12*'3. Ostali parametri'!$D$23*'3. Ostali parametri'!$F$13*1/'3. Ostali parametri'!$E$42),4)</f>
        <v>0</v>
      </c>
      <c r="G25" s="160" t="n">
        <f aca="false">+ROUND(('4. Godinje Tarife'!$G$12*'3. Ostali parametri'!$D$23*'3. Ostali parametri'!$F$13*1/'3. Ostali parametri'!$F$42),4)</f>
        <v>0</v>
      </c>
      <c r="H25" s="160" t="n">
        <f aca="false">+ROUND(('4. Godinje Tarife'!$H$12*'3. Ostali parametri'!$D$23*'3. Ostali parametri'!$F$13*1/'3. Ostali parametri'!$G$42),4)</f>
        <v>0</v>
      </c>
      <c r="I25" s="161" t="n">
        <f aca="false">+ROUND(('4. Godinje Tarife'!$I$12*'3. Ostali parametri'!$D$23*'3. Ostali parametri'!$F$13*1/'3. Ostali parametri'!$H$42),4)</f>
        <v>0</v>
      </c>
      <c r="K25" s="172"/>
      <c r="L25" s="49"/>
      <c r="M25" s="174" t="s">
        <v>97</v>
      </c>
      <c r="N25" s="160" t="n">
        <f aca="false">+ROUND((E25*0.1),4)</f>
        <v>0</v>
      </c>
      <c r="O25" s="160" t="n">
        <f aca="false">+ROUND((F25*0.1),4)</f>
        <v>0</v>
      </c>
      <c r="P25" s="160" t="n">
        <f aca="false">+ROUND((G25*0.1),4)</f>
        <v>0</v>
      </c>
      <c r="Q25" s="160" t="n">
        <f aca="false">+ROUND((H25*0.1),4)</f>
        <v>0</v>
      </c>
      <c r="R25" s="161" t="n">
        <f aca="false">+ROUND((I25*0.1),4)</f>
        <v>0</v>
      </c>
    </row>
    <row r="26" customFormat="false" ht="15" hidden="false" customHeight="true" outlineLevel="0" collapsed="false">
      <c r="B26" s="172"/>
      <c r="C26" s="49"/>
      <c r="D26" s="174" t="s">
        <v>98</v>
      </c>
      <c r="E26" s="160" t="n">
        <f aca="false">+ROUND(('4. Godinje Tarife'!$E$12*'3. Ostali parametri'!$D$23*'3. Ostali parametri'!$G$13*1/'3. Ostali parametri'!$D$42),4)</f>
        <v>0</v>
      </c>
      <c r="F26" s="160" t="n">
        <f aca="false">+ROUND(('4. Godinje Tarife'!$F$12*'3. Ostali parametri'!$D$23*'3. Ostali parametri'!$G$13*1/'3. Ostali parametri'!$E$42),4)</f>
        <v>0</v>
      </c>
      <c r="G26" s="160" t="n">
        <f aca="false">+ROUND(('4. Godinje Tarife'!$G$12*'3. Ostali parametri'!$D$23*'3. Ostali parametri'!$G$13*1/'3. Ostali parametri'!$F$42),4)</f>
        <v>0</v>
      </c>
      <c r="H26" s="160" t="n">
        <f aca="false">+ROUND(('4. Godinje Tarife'!$H$12*'3. Ostali parametri'!$D$23*'3. Ostali parametri'!$G$13*1/'3. Ostali parametri'!$G$42),4)</f>
        <v>0</v>
      </c>
      <c r="I26" s="163" t="n">
        <f aca="false">+ROUND(('4. Godinje Tarife'!$I$12*'3. Ostali parametri'!$D$23*'3. Ostali parametri'!$G$13*1/'3. Ostali parametri'!$H$42),4)</f>
        <v>0</v>
      </c>
      <c r="K26" s="172"/>
      <c r="L26" s="49"/>
      <c r="M26" s="174" t="s">
        <v>98</v>
      </c>
      <c r="N26" s="160" t="n">
        <f aca="false">+ROUND((E26*0.1),4)</f>
        <v>0</v>
      </c>
      <c r="O26" s="160" t="n">
        <f aca="false">+ROUND((F26*0.1),4)</f>
        <v>0</v>
      </c>
      <c r="P26" s="160" t="n">
        <f aca="false">+ROUND((G26*0.1),4)</f>
        <v>0</v>
      </c>
      <c r="Q26" s="160" t="n">
        <f aca="false">+ROUND((H26*0.1),4)</f>
        <v>0</v>
      </c>
      <c r="R26" s="163" t="n">
        <f aca="false">+ROUND((I26*0.1),4)</f>
        <v>0</v>
      </c>
    </row>
    <row r="27" customFormat="false" ht="15" hidden="false" customHeight="true" outlineLevel="0" collapsed="false">
      <c r="B27" s="172"/>
      <c r="C27" s="49"/>
      <c r="D27" s="174" t="s">
        <v>120</v>
      </c>
      <c r="E27" s="160" t="n">
        <f aca="false">+ROUND(('4. Godinje Tarife'!$E$12*'3. Ostali parametri'!$D$23*'3. Ostali parametri'!$H$13*1/'3. Ostali parametri'!$D$42),4)</f>
        <v>0</v>
      </c>
      <c r="F27" s="160" t="n">
        <f aca="false">+ROUND(('4. Godinje Tarife'!$F$12*'3. Ostali parametri'!$D$23*'3. Ostali parametri'!$H$13*1/'3. Ostali parametri'!$E$42),4)</f>
        <v>0</v>
      </c>
      <c r="G27" s="160" t="n">
        <f aca="false">+ROUND(('4. Godinje Tarife'!$G$12*'3. Ostali parametri'!$D$23*'3. Ostali parametri'!$H$13*1/'3. Ostali parametri'!$F$42),4)</f>
        <v>0</v>
      </c>
      <c r="H27" s="160" t="n">
        <f aca="false">+ROUND(('4. Godinje Tarife'!$H$12*'3. Ostali parametri'!$D$23*'3. Ostali parametri'!$H$13*1/'3. Ostali parametri'!$G$42),4)</f>
        <v>0</v>
      </c>
      <c r="I27" s="163" t="n">
        <f aca="false">+ROUND(('4. Godinje Tarife'!$I$12*'3. Ostali parametri'!$D$23*'3. Ostali parametri'!$H$13*1/'3. Ostali parametri'!$H$42),4)</f>
        <v>0</v>
      </c>
      <c r="K27" s="172"/>
      <c r="L27" s="49"/>
      <c r="M27" s="174" t="s">
        <v>120</v>
      </c>
      <c r="N27" s="160" t="n">
        <f aca="false">+ROUND((E27*0.1),4)</f>
        <v>0</v>
      </c>
      <c r="O27" s="160" t="n">
        <f aca="false">+ROUND((F27*0.1),4)</f>
        <v>0</v>
      </c>
      <c r="P27" s="160" t="n">
        <f aca="false">+ROUND((G27*0.1),4)</f>
        <v>0</v>
      </c>
      <c r="Q27" s="160" t="n">
        <f aca="false">+ROUND((H27*0.1),4)</f>
        <v>0</v>
      </c>
      <c r="R27" s="163" t="n">
        <f aca="false">+ROUND((I27*0.1),4)</f>
        <v>0</v>
      </c>
    </row>
    <row r="28" customFormat="false" ht="15" hidden="false" customHeight="true" outlineLevel="0" collapsed="false">
      <c r="B28" s="172"/>
      <c r="C28" s="49"/>
      <c r="D28" s="174" t="s">
        <v>100</v>
      </c>
      <c r="E28" s="160" t="n">
        <f aca="false">+ROUND(('4. Godinje Tarife'!$E$12*'3. Ostali parametri'!$D$23*'3. Ostali parametri'!$I$13*1/'3. Ostali parametri'!$D$42),4)</f>
        <v>0</v>
      </c>
      <c r="F28" s="160" t="n">
        <f aca="false">+ROUND(('4. Godinje Tarife'!$F$12*'3. Ostali parametri'!$D$23*'3. Ostali parametri'!$I$13*1/'3. Ostali parametri'!$E$42),4)</f>
        <v>0</v>
      </c>
      <c r="G28" s="160" t="n">
        <f aca="false">+ROUND(('4. Godinje Tarife'!$G$12*'3. Ostali parametri'!$D$23*'3. Ostali parametri'!$I$13*1/'3. Ostali parametri'!$F$42),4)</f>
        <v>0</v>
      </c>
      <c r="H28" s="162" t="n">
        <f aca="false">+ROUND(('4. Godinje Tarife'!$H$12*'3. Ostali parametri'!$D$23*'3. Ostali parametri'!$I$13*1/'3. Ostali parametri'!$G$42),4)</f>
        <v>0</v>
      </c>
      <c r="I28" s="163" t="n">
        <f aca="false">+ROUND(('4. Godinje Tarife'!$I$12*'3. Ostali parametri'!$D$23*'3. Ostali parametri'!$I$13*1/'3. Ostali parametri'!$H$42),4)</f>
        <v>0</v>
      </c>
      <c r="K28" s="172"/>
      <c r="L28" s="49"/>
      <c r="M28" s="174" t="s">
        <v>100</v>
      </c>
      <c r="N28" s="160" t="n">
        <f aca="false">+ROUND((E28*0.1),4)</f>
        <v>0</v>
      </c>
      <c r="O28" s="160" t="n">
        <f aca="false">+ROUND((F28*0.1),4)</f>
        <v>0</v>
      </c>
      <c r="P28" s="160" t="n">
        <f aca="false">+ROUND((G28*0.1),4)</f>
        <v>0</v>
      </c>
      <c r="Q28" s="162" t="n">
        <f aca="false">+ROUND((H28*0.1),4)</f>
        <v>0</v>
      </c>
      <c r="R28" s="163" t="n">
        <f aca="false">+ROUND((I28*0.1),4)</f>
        <v>0</v>
      </c>
    </row>
    <row r="29" customFormat="false" ht="15" hidden="false" customHeight="true" outlineLevel="0" collapsed="false">
      <c r="B29" s="172"/>
      <c r="C29" s="49"/>
      <c r="D29" s="174" t="s">
        <v>101</v>
      </c>
      <c r="E29" s="160" t="n">
        <f aca="false">+ROUND(('4. Godinje Tarife'!$E$12*'3. Ostali parametri'!$D$23*'3. Ostali parametri'!$J$13*1/'3. Ostali parametri'!$D$42),4)</f>
        <v>0</v>
      </c>
      <c r="F29" s="160" t="n">
        <f aca="false">+ROUND(('4. Godinje Tarife'!$F$12*'3. Ostali parametri'!$D$23*'3. Ostali parametri'!$J$13*1/'3. Ostali parametri'!$E$42),4)</f>
        <v>0</v>
      </c>
      <c r="G29" s="160" t="n">
        <f aca="false">+ROUND(('4. Godinje Tarife'!$G$12*'3. Ostali parametri'!$D$23*'3. Ostali parametri'!$J$13*1/'3. Ostali parametri'!$F$42),4)</f>
        <v>0</v>
      </c>
      <c r="H29" s="162" t="n">
        <f aca="false">+ROUND(('4. Godinje Tarife'!$H$12*'3. Ostali parametri'!$D$23*'3. Ostali parametri'!$J$13*1/'3. Ostali parametri'!$G$42),4)</f>
        <v>0</v>
      </c>
      <c r="I29" s="163" t="n">
        <f aca="false">+ROUND(('4. Godinje Tarife'!$I$12*'3. Ostali parametri'!$D$23*'3. Ostali parametri'!$J$13*1/'3. Ostali parametri'!$H$42),4)</f>
        <v>0</v>
      </c>
      <c r="K29" s="172"/>
      <c r="L29" s="49"/>
      <c r="M29" s="174" t="s">
        <v>101</v>
      </c>
      <c r="N29" s="160" t="n">
        <f aca="false">+ROUND((E29*0.1),4)</f>
        <v>0</v>
      </c>
      <c r="O29" s="160" t="n">
        <f aca="false">+ROUND((F29*0.1),4)</f>
        <v>0</v>
      </c>
      <c r="P29" s="160" t="n">
        <f aca="false">+ROUND((G29*0.1),4)</f>
        <v>0</v>
      </c>
      <c r="Q29" s="162" t="n">
        <f aca="false">+ROUND((H29*0.1),4)</f>
        <v>0</v>
      </c>
      <c r="R29" s="163" t="n">
        <f aca="false">+ROUND((I29*0.1),4)</f>
        <v>0</v>
      </c>
    </row>
    <row r="30" customFormat="false" ht="15" hidden="false" customHeight="true" outlineLevel="0" collapsed="false">
      <c r="B30" s="172"/>
      <c r="C30" s="49"/>
      <c r="D30" s="174" t="s">
        <v>102</v>
      </c>
      <c r="E30" s="160" t="n">
        <f aca="false">+ROUND(('4. Godinje Tarife'!$E$12*'3. Ostali parametri'!$D$23*'3. Ostali parametri'!$K$13*1/'3. Ostali parametri'!$D$42),4)</f>
        <v>0</v>
      </c>
      <c r="F30" s="160" t="n">
        <f aca="false">+ROUND(('4. Godinje Tarife'!$F$12*'3. Ostali parametri'!$D$23*'3. Ostali parametri'!$K$13*1/'3. Ostali parametri'!$E$42),4)</f>
        <v>0</v>
      </c>
      <c r="G30" s="160" t="n">
        <f aca="false">+ROUND(('4. Godinje Tarife'!$G$12*'3. Ostali parametri'!$D$23*'3. Ostali parametri'!$K$13*1/'3. Ostali parametri'!$F$42),4)</f>
        <v>0</v>
      </c>
      <c r="H30" s="162" t="n">
        <f aca="false">+ROUND(('4. Godinje Tarife'!$H$12*'3. Ostali parametri'!$D$23*'3. Ostali parametri'!$K$13*1/'3. Ostali parametri'!$G$42),4)</f>
        <v>0</v>
      </c>
      <c r="I30" s="163" t="n">
        <f aca="false">+ROUND(('4. Godinje Tarife'!$I$12*'3. Ostali parametri'!$D$23*'3. Ostali parametri'!$K$13*1/'3. Ostali parametri'!$H$42),4)</f>
        <v>0</v>
      </c>
      <c r="K30" s="172"/>
      <c r="L30" s="49"/>
      <c r="M30" s="174" t="s">
        <v>102</v>
      </c>
      <c r="N30" s="160" t="n">
        <f aca="false">+ROUND((E30*0.1),4)</f>
        <v>0</v>
      </c>
      <c r="O30" s="160" t="n">
        <f aca="false">+ROUND((F30*0.1),4)</f>
        <v>0</v>
      </c>
      <c r="P30" s="160" t="n">
        <f aca="false">+ROUND((G30*0.1),4)</f>
        <v>0</v>
      </c>
      <c r="Q30" s="162" t="n">
        <f aca="false">+ROUND((H30*0.1),4)</f>
        <v>0</v>
      </c>
      <c r="R30" s="163" t="n">
        <f aca="false">+ROUND((I30*0.1),4)</f>
        <v>0</v>
      </c>
    </row>
    <row r="31" customFormat="false" ht="15" hidden="false" customHeight="true" outlineLevel="0" collapsed="false">
      <c r="B31" s="172"/>
      <c r="C31" s="49"/>
      <c r="D31" s="174" t="s">
        <v>103</v>
      </c>
      <c r="E31" s="160" t="n">
        <f aca="false">+ROUND(('4. Godinje Tarife'!$E$12*'3. Ostali parametri'!$D$23*'3. Ostali parametri'!$L$13*1/'3. Ostali parametri'!$D$42),4)</f>
        <v>0</v>
      </c>
      <c r="F31" s="160" t="n">
        <f aca="false">+ROUND(('4. Godinje Tarife'!$F$12*'3. Ostali parametri'!$D$23*'3. Ostali parametri'!$L$13*1/'3. Ostali parametri'!$E$42),4)</f>
        <v>0</v>
      </c>
      <c r="G31" s="160" t="n">
        <f aca="false">+ROUND(('4. Godinje Tarife'!$G$12*'3. Ostali parametri'!$D$23*'3. Ostali parametri'!$L$13*1/'3. Ostali parametri'!$F$42),4)</f>
        <v>0</v>
      </c>
      <c r="H31" s="160" t="n">
        <f aca="false">+ROUND(('4. Godinje Tarife'!$H$12*'3. Ostali parametri'!$D$23*'3. Ostali parametri'!$L$13*1/'3. Ostali parametri'!$G$42),4)</f>
        <v>0</v>
      </c>
      <c r="I31" s="161" t="n">
        <f aca="false">+ROUND(('4. Godinje Tarife'!$I$12*'3. Ostali parametri'!$D$23*'3. Ostali parametri'!$L$13*1/'3. Ostali parametri'!$H$42),4)</f>
        <v>0</v>
      </c>
      <c r="K31" s="172"/>
      <c r="L31" s="49"/>
      <c r="M31" s="174" t="s">
        <v>103</v>
      </c>
      <c r="N31" s="160" t="n">
        <f aca="false">+ROUND((E31*0.1),4)</f>
        <v>0</v>
      </c>
      <c r="O31" s="160" t="n">
        <f aca="false">+ROUND((F31*0.1),4)</f>
        <v>0</v>
      </c>
      <c r="P31" s="160" t="n">
        <f aca="false">+ROUND((G31*0.1),4)</f>
        <v>0</v>
      </c>
      <c r="Q31" s="160" t="n">
        <f aca="false">+ROUND((H31*0.1),4)</f>
        <v>0</v>
      </c>
      <c r="R31" s="161" t="n">
        <f aca="false">+ROUND((I31*0.1),4)</f>
        <v>0</v>
      </c>
    </row>
    <row r="32" customFormat="false" ht="15" hidden="false" customHeight="true" outlineLevel="0" collapsed="false">
      <c r="B32" s="172"/>
      <c r="C32" s="49"/>
      <c r="D32" s="174" t="s">
        <v>104</v>
      </c>
      <c r="E32" s="160" t="n">
        <f aca="false">+ROUND(('4. Godinje Tarife'!$E$12*'3. Ostali parametri'!$D$23*'3. Ostali parametri'!$M$13*1/'3. Ostali parametri'!$D$42),4)</f>
        <v>0</v>
      </c>
      <c r="F32" s="160" t="n">
        <f aca="false">+ROUND(('4. Godinje Tarife'!$F$12*'3. Ostali parametri'!$D$23*'3. Ostali parametri'!$M$13*1/'3. Ostali parametri'!$E$42),4)</f>
        <v>0</v>
      </c>
      <c r="G32" s="160" t="n">
        <f aca="false">+ROUND(('4. Godinje Tarife'!$G$12*'3. Ostali parametri'!$D$23*'3. Ostali parametri'!$M$13*1/'3. Ostali parametri'!$F$42),4)</f>
        <v>0</v>
      </c>
      <c r="H32" s="160" t="n">
        <f aca="false">+ROUND(('4. Godinje Tarife'!$H$12*'3. Ostali parametri'!$D$23*'3. Ostali parametri'!$M$13*1/'3. Ostali parametri'!$G$42),4)</f>
        <v>0</v>
      </c>
      <c r="I32" s="161" t="n">
        <f aca="false">+ROUND(('4. Godinje Tarife'!$I$12*'3. Ostali parametri'!$D$23*'3. Ostali parametri'!$M$13*1/'3. Ostali parametri'!$H$42),4)</f>
        <v>0</v>
      </c>
      <c r="K32" s="172"/>
      <c r="L32" s="49"/>
      <c r="M32" s="174" t="s">
        <v>104</v>
      </c>
      <c r="N32" s="160" t="n">
        <f aca="false">+ROUND((E32*0.1),4)</f>
        <v>0</v>
      </c>
      <c r="O32" s="160" t="n">
        <f aca="false">+ROUND((F32*0.1),4)</f>
        <v>0</v>
      </c>
      <c r="P32" s="160" t="n">
        <f aca="false">+ROUND((G32*0.1),4)</f>
        <v>0</v>
      </c>
      <c r="Q32" s="160" t="n">
        <f aca="false">+ROUND((H32*0.1),4)</f>
        <v>0</v>
      </c>
      <c r="R32" s="161" t="n">
        <f aca="false">+ROUND((I32*0.1),4)</f>
        <v>0</v>
      </c>
    </row>
    <row r="33" customFormat="false" ht="15" hidden="false" customHeight="true" outlineLevel="0" collapsed="false">
      <c r="B33" s="172"/>
      <c r="C33" s="49"/>
      <c r="D33" s="174" t="s">
        <v>105</v>
      </c>
      <c r="E33" s="160" t="n">
        <f aca="false">+ROUND(('4. Godinje Tarife'!$E$12*'3. Ostali parametri'!$D$23*'3. Ostali parametri'!$N$13*1/'3. Ostali parametri'!$D$42),4)</f>
        <v>0</v>
      </c>
      <c r="F33" s="160" t="n">
        <f aca="false">+ROUND(('4. Godinje Tarife'!$F$12*'3. Ostali parametri'!$D$23*'3. Ostali parametri'!$N$13*1/'3. Ostali parametri'!$E$42),4)</f>
        <v>0</v>
      </c>
      <c r="G33" s="160" t="n">
        <f aca="false">+ROUND(('4. Godinje Tarife'!$G$12*'3. Ostali parametri'!$D$23*'3. Ostali parametri'!$N$13*1/'3. Ostali parametri'!$F$42),4)</f>
        <v>0</v>
      </c>
      <c r="H33" s="160" t="n">
        <f aca="false">+ROUND(('4. Godinje Tarife'!$H$12*'3. Ostali parametri'!$D$23*'3. Ostali parametri'!$N$13*1/'3. Ostali parametri'!$G$42),4)</f>
        <v>0</v>
      </c>
      <c r="I33" s="161" t="n">
        <f aca="false">+ROUND(('4. Godinje Tarife'!$I$12*'3. Ostali parametri'!$D$23*'3. Ostali parametri'!$N$13*1/'3. Ostali parametri'!$H$42),4)</f>
        <v>0</v>
      </c>
      <c r="K33" s="172"/>
      <c r="L33" s="49"/>
      <c r="M33" s="174" t="s">
        <v>105</v>
      </c>
      <c r="N33" s="160" t="n">
        <f aca="false">+ROUND((E33*0.1),4)</f>
        <v>0</v>
      </c>
      <c r="O33" s="160" t="n">
        <f aca="false">+ROUND((F33*0.1),4)</f>
        <v>0</v>
      </c>
      <c r="P33" s="160" t="n">
        <f aca="false">+ROUND((G33*0.1),4)</f>
        <v>0</v>
      </c>
      <c r="Q33" s="160" t="n">
        <f aca="false">+ROUND((H33*0.1),4)</f>
        <v>0</v>
      </c>
      <c r="R33" s="161" t="n">
        <f aca="false">+ROUND((I33*0.1),4)</f>
        <v>0</v>
      </c>
    </row>
    <row r="34" customFormat="false" ht="15" hidden="false" customHeight="true" outlineLevel="0" collapsed="false">
      <c r="B34" s="172"/>
      <c r="C34" s="49"/>
      <c r="D34" s="178" t="s">
        <v>106</v>
      </c>
      <c r="E34" s="180" t="n">
        <f aca="false">+ROUND(('4. Godinje Tarife'!$E$12*'3. Ostali parametri'!$D$23*'3. Ostali parametri'!$O$13*1/'3. Ostali parametri'!$D$42),4)</f>
        <v>0</v>
      </c>
      <c r="F34" s="180" t="n">
        <f aca="false">+ROUND(('4. Godinje Tarife'!$F$12*'3. Ostali parametri'!$D$23*'3. Ostali parametri'!$O$13*1/'3. Ostali parametri'!$E$42),4)</f>
        <v>0</v>
      </c>
      <c r="G34" s="180" t="n">
        <f aca="false">+ROUND(('4. Godinje Tarife'!$G$12*'3. Ostali parametri'!$D$23*'3. Ostali parametri'!$O$13*1/'3. Ostali parametri'!$F$42),4)</f>
        <v>0</v>
      </c>
      <c r="H34" s="180" t="n">
        <f aca="false">+ROUND(('4. Godinje Tarife'!$H$12*'3. Ostali parametri'!$D$23*'3. Ostali parametri'!$O$13*1/'3. Ostali parametri'!$G$42),4)</f>
        <v>0</v>
      </c>
      <c r="I34" s="177" t="n">
        <f aca="false">+ROUND(('4. Godinje Tarife'!$I$12*'3. Ostali parametri'!$D$23*'3. Ostali parametri'!$O$13*1/'3. Ostali parametri'!$H$42),4)</f>
        <v>0</v>
      </c>
      <c r="K34" s="172"/>
      <c r="L34" s="49"/>
      <c r="M34" s="178" t="s">
        <v>106</v>
      </c>
      <c r="N34" s="180" t="n">
        <f aca="false">+ROUND((E34*0.1),4)</f>
        <v>0</v>
      </c>
      <c r="O34" s="180" t="n">
        <f aca="false">+ROUND((F34*0.1),4)</f>
        <v>0</v>
      </c>
      <c r="P34" s="180" t="n">
        <f aca="false">+ROUND((G34*0.1),4)</f>
        <v>0</v>
      </c>
      <c r="Q34" s="180" t="n">
        <f aca="false">+ROUND((H34*0.1),4)</f>
        <v>0</v>
      </c>
      <c r="R34" s="177" t="n">
        <f aca="false">+ROUND((I34*0.1),4)</f>
        <v>0</v>
      </c>
    </row>
    <row r="35" customFormat="false" ht="15" hidden="false" customHeight="true" outlineLevel="0" collapsed="false">
      <c r="B35" s="172" t="s">
        <v>38</v>
      </c>
      <c r="C35" s="49" t="s">
        <v>184</v>
      </c>
      <c r="D35" s="181" t="s">
        <v>95</v>
      </c>
      <c r="E35" s="157" t="n">
        <f aca="false">+ROUND(('4. Godinje Tarife'!$E$13*'3. Ostali parametri'!$D$23*'3. Ostali parametri'!$D$13*1/'3. Ostali parametri'!$D$42),4)</f>
        <v>0</v>
      </c>
      <c r="F35" s="182" t="n">
        <f aca="false">+ROUND(('4. Godinje Tarife'!$F$13*'3. Ostali parametri'!$D$23*'3. Ostali parametri'!$D$13*1/'3. Ostali parametri'!$E$42),4)</f>
        <v>0</v>
      </c>
      <c r="G35" s="182" t="n">
        <f aca="false">+ROUND(('4. Godinje Tarife'!$G$13*'3. Ostali parametri'!$D$23*'3. Ostali parametri'!$D$13*1/'3. Ostali parametri'!$F$42),4)</f>
        <v>0</v>
      </c>
      <c r="H35" s="182" t="n">
        <f aca="false">+ROUND(('4. Godinje Tarife'!$H$13*'3. Ostali parametri'!$D$23*'3. Ostali parametri'!$D$13*1/'3. Ostali parametri'!$G$42),4)</f>
        <v>0</v>
      </c>
      <c r="I35" s="183" t="n">
        <f aca="false">+ROUND(('4. Godinje Tarife'!$I$13*'3. Ostali parametri'!$D$23*'3. Ostali parametri'!$D$13*1/'3. Ostali parametri'!$H$42),4)</f>
        <v>0</v>
      </c>
      <c r="K35" s="172" t="s">
        <v>38</v>
      </c>
      <c r="L35" s="49" t="s">
        <v>185</v>
      </c>
      <c r="M35" s="181" t="s">
        <v>95</v>
      </c>
      <c r="N35" s="157" t="n">
        <f aca="false">+ROUND((E35*0.1),4)</f>
        <v>0</v>
      </c>
      <c r="O35" s="182" t="n">
        <f aca="false">+ROUND((F35*0.1),4)</f>
        <v>0</v>
      </c>
      <c r="P35" s="182" t="n">
        <f aca="false">+ROUND((G35*0.1),4)</f>
        <v>0</v>
      </c>
      <c r="Q35" s="182" t="n">
        <f aca="false">+ROUND((H35*0.1),4)</f>
        <v>0</v>
      </c>
      <c r="R35" s="183" t="n">
        <f aca="false">+ROUND((I35*0.1),4)</f>
        <v>0</v>
      </c>
    </row>
    <row r="36" customFormat="false" ht="15" hidden="false" customHeight="true" outlineLevel="0" collapsed="false">
      <c r="B36" s="172"/>
      <c r="C36" s="49"/>
      <c r="D36" s="174" t="s">
        <v>96</v>
      </c>
      <c r="E36" s="160" t="n">
        <f aca="false">+ROUND(('4. Godinje Tarife'!$E$13*'3. Ostali parametri'!$D$23*'3. Ostali parametri'!$E$13*1/'3. Ostali parametri'!$D$42),4)</f>
        <v>0</v>
      </c>
      <c r="F36" s="160" t="n">
        <f aca="false">+ROUND(('4. Godinje Tarife'!$F$13*'3. Ostali parametri'!$D$23*'3. Ostali parametri'!$E$13*1/'3. Ostali parametri'!$E$42),4)</f>
        <v>0</v>
      </c>
      <c r="G36" s="160" t="n">
        <f aca="false">+ROUND(('4. Godinje Tarife'!$G$13*'3. Ostali parametri'!$D$23*'3. Ostali parametri'!$E$13*1/'3. Ostali parametri'!$F$42),4)</f>
        <v>0</v>
      </c>
      <c r="H36" s="160" t="n">
        <f aca="false">+ROUND(('4. Godinje Tarife'!$H$13*'3. Ostali parametri'!$D$23*'3. Ostali parametri'!$E$13*1/'3. Ostali parametri'!$G$42),4)</f>
        <v>0</v>
      </c>
      <c r="I36" s="161" t="n">
        <f aca="false">+ROUND(('4. Godinje Tarife'!$I$13*'3. Ostali parametri'!$D$23*'3. Ostali parametri'!$E$13*1/'3. Ostali parametri'!$H$42),4)</f>
        <v>0</v>
      </c>
      <c r="K36" s="172"/>
      <c r="L36" s="49"/>
      <c r="M36" s="174" t="s">
        <v>96</v>
      </c>
      <c r="N36" s="160" t="n">
        <f aca="false">+ROUND((E36*0.1),4)</f>
        <v>0</v>
      </c>
      <c r="O36" s="160" t="n">
        <f aca="false">+ROUND((F36*0.1),4)</f>
        <v>0</v>
      </c>
      <c r="P36" s="160" t="n">
        <f aca="false">+ROUND((G36*0.1),4)</f>
        <v>0</v>
      </c>
      <c r="Q36" s="160" t="n">
        <f aca="false">+ROUND((H36*0.1),4)</f>
        <v>0</v>
      </c>
      <c r="R36" s="161" t="n">
        <f aca="false">+ROUND((I36*0.1),4)</f>
        <v>0</v>
      </c>
    </row>
    <row r="37" customFormat="false" ht="15" hidden="false" customHeight="true" outlineLevel="0" collapsed="false">
      <c r="B37" s="172"/>
      <c r="C37" s="49"/>
      <c r="D37" s="174" t="s">
        <v>97</v>
      </c>
      <c r="E37" s="160" t="n">
        <f aca="false">+ROUND(('4. Godinje Tarife'!$E$13*'3. Ostali parametri'!$D$23*'3. Ostali parametri'!$F$13*1/'3. Ostali parametri'!$D$42),4)</f>
        <v>0</v>
      </c>
      <c r="F37" s="160" t="n">
        <f aca="false">+ROUND(('4. Godinje Tarife'!$F$13*'3. Ostali parametri'!$D$23*'3. Ostali parametri'!$F$13*1/'3. Ostali parametri'!$E$42),4)</f>
        <v>0</v>
      </c>
      <c r="G37" s="160" t="n">
        <f aca="false">+ROUND(('4. Godinje Tarife'!$G$13*'3. Ostali parametri'!$D$23*'3. Ostali parametri'!$F$13*1/'3. Ostali parametri'!$F$42),4)</f>
        <v>0</v>
      </c>
      <c r="H37" s="160" t="n">
        <f aca="false">+ROUND(('4. Godinje Tarife'!$H$13*'3. Ostali parametri'!$D$23*'3. Ostali parametri'!$F$13*1/'3. Ostali parametri'!$G$42),4)</f>
        <v>0</v>
      </c>
      <c r="I37" s="161" t="n">
        <f aca="false">+ROUND(('4. Godinje Tarife'!$I$13*'3. Ostali parametri'!$D$23*'3. Ostali parametri'!$F$13*1/'3. Ostali parametri'!$H$42),4)</f>
        <v>0</v>
      </c>
      <c r="K37" s="172"/>
      <c r="L37" s="49"/>
      <c r="M37" s="174" t="s">
        <v>97</v>
      </c>
      <c r="N37" s="160" t="n">
        <f aca="false">+ROUND((E37*0.1),4)</f>
        <v>0</v>
      </c>
      <c r="O37" s="160" t="n">
        <f aca="false">+ROUND((F37*0.1),4)</f>
        <v>0</v>
      </c>
      <c r="P37" s="160" t="n">
        <f aca="false">+ROUND((G37*0.1),4)</f>
        <v>0</v>
      </c>
      <c r="Q37" s="160" t="n">
        <f aca="false">+ROUND((H37*0.1),4)</f>
        <v>0</v>
      </c>
      <c r="R37" s="161" t="n">
        <f aca="false">+ROUND((I37*0.1),4)</f>
        <v>0</v>
      </c>
    </row>
    <row r="38" customFormat="false" ht="15" hidden="false" customHeight="true" outlineLevel="0" collapsed="false">
      <c r="B38" s="172"/>
      <c r="C38" s="49"/>
      <c r="D38" s="174" t="s">
        <v>98</v>
      </c>
      <c r="E38" s="160" t="n">
        <f aca="false">+ROUND(('4. Godinje Tarife'!$E$13*'3. Ostali parametri'!$D$23*'3. Ostali parametri'!$G$13*1/'3. Ostali parametri'!$D$42),4)</f>
        <v>0</v>
      </c>
      <c r="F38" s="162" t="n">
        <f aca="false">+ROUND(('4. Godinje Tarife'!$F$13*'3. Ostali parametri'!$D$23*'3. Ostali parametri'!$G$13*1/'3. Ostali parametri'!$E$42),4)</f>
        <v>0</v>
      </c>
      <c r="G38" s="162" t="n">
        <f aca="false">+ROUND(('4. Godinje Tarife'!$G$13*'3. Ostali parametri'!$D$23*'3. Ostali parametri'!$G$13*1/'3. Ostali parametri'!$F$42),4)</f>
        <v>0</v>
      </c>
      <c r="H38" s="162" t="n">
        <f aca="false">+ROUND(('4. Godinje Tarife'!$H$13*'3. Ostali parametri'!$D$23*'3. Ostali parametri'!$G$13*1/'3. Ostali parametri'!$G$42),4)</f>
        <v>0</v>
      </c>
      <c r="I38" s="163" t="n">
        <f aca="false">+ROUND(('4. Godinje Tarife'!$I$13*'3. Ostali parametri'!$D$23*'3. Ostali parametri'!$G$13*1/'3. Ostali parametri'!$H$42),4)</f>
        <v>0</v>
      </c>
      <c r="K38" s="172"/>
      <c r="L38" s="49"/>
      <c r="M38" s="174" t="s">
        <v>98</v>
      </c>
      <c r="N38" s="160" t="n">
        <f aca="false">+ROUND((E38*0.1),4)</f>
        <v>0</v>
      </c>
      <c r="O38" s="162" t="n">
        <f aca="false">+ROUND((F38*0.1),4)</f>
        <v>0</v>
      </c>
      <c r="P38" s="162" t="n">
        <f aca="false">+ROUND((G38*0.1),4)</f>
        <v>0</v>
      </c>
      <c r="Q38" s="162" t="n">
        <f aca="false">+ROUND((H38*0.1),4)</f>
        <v>0</v>
      </c>
      <c r="R38" s="163" t="n">
        <f aca="false">+ROUND((I38*0.1),4)</f>
        <v>0</v>
      </c>
    </row>
    <row r="39" customFormat="false" ht="15" hidden="false" customHeight="true" outlineLevel="0" collapsed="false">
      <c r="B39" s="172"/>
      <c r="C39" s="49"/>
      <c r="D39" s="174" t="s">
        <v>120</v>
      </c>
      <c r="E39" s="160" t="n">
        <f aca="false">+ROUND(('4. Godinje Tarife'!$E$13*'3. Ostali parametri'!$D$23*'3. Ostali parametri'!$H$13*1/'3. Ostali parametri'!$D$42),4)</f>
        <v>0</v>
      </c>
      <c r="F39" s="162" t="n">
        <f aca="false">+ROUND(('4. Godinje Tarife'!$F$13*'3. Ostali parametri'!$D$23*'3. Ostali parametri'!$H$13*1/'3. Ostali parametri'!$E$42),4)</f>
        <v>0</v>
      </c>
      <c r="G39" s="162" t="n">
        <f aca="false">+ROUND(('4. Godinje Tarife'!$G$13*'3. Ostali parametri'!$D$23*'3. Ostali parametri'!$H$13*1/'3. Ostali parametri'!$F$42),4)</f>
        <v>0</v>
      </c>
      <c r="H39" s="162" t="n">
        <f aca="false">+ROUND(('4. Godinje Tarife'!$H$13*'3. Ostali parametri'!$D$23*'3. Ostali parametri'!$H$13*1/'3. Ostali parametri'!$G$42),4)</f>
        <v>0</v>
      </c>
      <c r="I39" s="163" t="n">
        <f aca="false">+ROUND(('4. Godinje Tarife'!$I$13*'3. Ostali parametri'!$D$23*'3. Ostali parametri'!$H$13*1/'3. Ostali parametri'!$H$42),4)</f>
        <v>0</v>
      </c>
      <c r="K39" s="172"/>
      <c r="L39" s="49"/>
      <c r="M39" s="174" t="s">
        <v>120</v>
      </c>
      <c r="N39" s="160" t="n">
        <f aca="false">+ROUND((E39*0.1),4)</f>
        <v>0</v>
      </c>
      <c r="O39" s="162" t="n">
        <f aca="false">+ROUND((F39*0.1),4)</f>
        <v>0</v>
      </c>
      <c r="P39" s="162" t="n">
        <f aca="false">+ROUND((G39*0.1),4)</f>
        <v>0</v>
      </c>
      <c r="Q39" s="162" t="n">
        <f aca="false">+ROUND((H39*0.1),4)</f>
        <v>0</v>
      </c>
      <c r="R39" s="163" t="n">
        <f aca="false">+ROUND((I39*0.1),4)</f>
        <v>0</v>
      </c>
    </row>
    <row r="40" customFormat="false" ht="15" hidden="false" customHeight="true" outlineLevel="0" collapsed="false">
      <c r="B40" s="172"/>
      <c r="C40" s="49"/>
      <c r="D40" s="174" t="s">
        <v>100</v>
      </c>
      <c r="E40" s="160" t="n">
        <f aca="false">+ROUND(('4. Godinje Tarife'!$E$13*'3. Ostali parametri'!$D$23*'3. Ostali parametri'!$I$13*1/'3. Ostali parametri'!$D$42),4)</f>
        <v>0</v>
      </c>
      <c r="F40" s="162" t="n">
        <f aca="false">+ROUND(('4. Godinje Tarife'!$F$13*'3. Ostali parametri'!$D$23*'3. Ostali parametri'!$I$13*1/'3. Ostali parametri'!$E$42),4)</f>
        <v>0</v>
      </c>
      <c r="G40" s="162" t="n">
        <f aca="false">+ROUND(('4. Godinje Tarife'!$G$13*'3. Ostali parametri'!$D$23*'3. Ostali parametri'!$I$13*1/'3. Ostali parametri'!$F$42),4)</f>
        <v>0</v>
      </c>
      <c r="H40" s="162" t="n">
        <f aca="false">+ROUND(('4. Godinje Tarife'!$H$13*'3. Ostali parametri'!$D$23*'3. Ostali parametri'!$I$13*1/'3. Ostali parametri'!$G$42),4)</f>
        <v>0</v>
      </c>
      <c r="I40" s="163" t="n">
        <f aca="false">+ROUND(('4. Godinje Tarife'!$I$13*'3. Ostali parametri'!$D$23*'3. Ostali parametri'!$I$13*1/'3. Ostali parametri'!$H$42),4)</f>
        <v>0</v>
      </c>
      <c r="K40" s="172"/>
      <c r="L40" s="49"/>
      <c r="M40" s="174" t="s">
        <v>100</v>
      </c>
      <c r="N40" s="160" t="n">
        <f aca="false">+ROUND((E40*0.1),4)</f>
        <v>0</v>
      </c>
      <c r="O40" s="162" t="n">
        <f aca="false">+ROUND((F40*0.1),4)</f>
        <v>0</v>
      </c>
      <c r="P40" s="162" t="n">
        <f aca="false">+ROUND((G40*0.1),4)</f>
        <v>0</v>
      </c>
      <c r="Q40" s="162" t="n">
        <f aca="false">+ROUND((H40*0.1),4)</f>
        <v>0</v>
      </c>
      <c r="R40" s="163" t="n">
        <f aca="false">+ROUND((I40*0.1),4)</f>
        <v>0</v>
      </c>
    </row>
    <row r="41" customFormat="false" ht="15" hidden="false" customHeight="true" outlineLevel="0" collapsed="false">
      <c r="B41" s="172"/>
      <c r="C41" s="49"/>
      <c r="D41" s="174" t="s">
        <v>101</v>
      </c>
      <c r="E41" s="160" t="n">
        <f aca="false">+ROUND(('4. Godinje Tarife'!$E$13*'3. Ostali parametri'!$D$23*'3. Ostali parametri'!$J$13*1/'3. Ostali parametri'!$D$42),4)</f>
        <v>0</v>
      </c>
      <c r="F41" s="182" t="n">
        <f aca="false">+ROUND(('4. Godinje Tarife'!$F$13*'3. Ostali parametri'!$D$23*'3. Ostali parametri'!$J$13*1/'3. Ostali parametri'!$E$42),4)</f>
        <v>0</v>
      </c>
      <c r="G41" s="182" t="n">
        <f aca="false">+ROUND(('4. Godinje Tarife'!$G$13*'3. Ostali parametri'!$D$23*'3. Ostali parametri'!$J$13*1/'3. Ostali parametri'!$F$42),4)</f>
        <v>0</v>
      </c>
      <c r="H41" s="162" t="n">
        <f aca="false">+ROUND(('4. Godinje Tarife'!$H$13*'3. Ostali parametri'!$D$23*'3. Ostali parametri'!$J$13*1/'3. Ostali parametri'!$G$42),4)</f>
        <v>0</v>
      </c>
      <c r="I41" s="163" t="n">
        <f aca="false">+ROUND(('4. Godinje Tarife'!$I$13*'3. Ostali parametri'!$D$23*'3. Ostali parametri'!$J$13*1/'3. Ostali parametri'!$H$42),4)</f>
        <v>0</v>
      </c>
      <c r="K41" s="172"/>
      <c r="L41" s="49"/>
      <c r="M41" s="174" t="s">
        <v>101</v>
      </c>
      <c r="N41" s="160" t="n">
        <f aca="false">+ROUND((E41*0.1),4)</f>
        <v>0</v>
      </c>
      <c r="O41" s="182" t="n">
        <f aca="false">+ROUND((F41*0.1),4)</f>
        <v>0</v>
      </c>
      <c r="P41" s="182" t="n">
        <f aca="false">+ROUND((G41*0.1),4)</f>
        <v>0</v>
      </c>
      <c r="Q41" s="162" t="n">
        <f aca="false">+ROUND((H41*0.1),4)</f>
        <v>0</v>
      </c>
      <c r="R41" s="163" t="n">
        <f aca="false">+ROUND((I41*0.1),4)</f>
        <v>0</v>
      </c>
    </row>
    <row r="42" customFormat="false" ht="15" hidden="false" customHeight="true" outlineLevel="0" collapsed="false">
      <c r="B42" s="172"/>
      <c r="C42" s="49"/>
      <c r="D42" s="174" t="s">
        <v>102</v>
      </c>
      <c r="E42" s="160" t="n">
        <f aca="false">+ROUND(('4. Godinje Tarife'!$E$13*'3. Ostali parametri'!$D$23*'3. Ostali parametri'!$K$13*1/'3. Ostali parametri'!$D$42),4)</f>
        <v>0</v>
      </c>
      <c r="F42" s="182" t="n">
        <f aca="false">+ROUND(('4. Godinje Tarife'!$F$13*'3. Ostali parametri'!$D$23*'3. Ostali parametri'!$K$13*1/'3. Ostali parametri'!$E$42),4)</f>
        <v>0</v>
      </c>
      <c r="G42" s="182" t="n">
        <f aca="false">+ROUND(('4. Godinje Tarife'!$G$13*'3. Ostali parametri'!$D$23*'3. Ostali parametri'!$K$13*1/'3. Ostali parametri'!$F$42),4)</f>
        <v>0</v>
      </c>
      <c r="H42" s="162" t="n">
        <f aca="false">+ROUND(('4. Godinje Tarife'!$H$13*'3. Ostali parametri'!$D$23*'3. Ostali parametri'!$K$13*1/'3. Ostali parametri'!$G$42),4)</f>
        <v>0</v>
      </c>
      <c r="I42" s="163" t="n">
        <f aca="false">+ROUND(('4. Godinje Tarife'!$I$13*'3. Ostali parametri'!$D$23*'3. Ostali parametri'!$K$13*1/'3. Ostali parametri'!$H$42),4)</f>
        <v>0</v>
      </c>
      <c r="K42" s="172"/>
      <c r="L42" s="49"/>
      <c r="M42" s="174" t="s">
        <v>102</v>
      </c>
      <c r="N42" s="160" t="n">
        <f aca="false">+ROUND((E42*0.1),4)</f>
        <v>0</v>
      </c>
      <c r="O42" s="182" t="n">
        <f aca="false">+ROUND((F42*0.1),4)</f>
        <v>0</v>
      </c>
      <c r="P42" s="182" t="n">
        <f aca="false">+ROUND((G42*0.1),4)</f>
        <v>0</v>
      </c>
      <c r="Q42" s="162" t="n">
        <f aca="false">+ROUND((H42*0.1),4)</f>
        <v>0</v>
      </c>
      <c r="R42" s="163" t="n">
        <f aca="false">+ROUND((I42*0.1),4)</f>
        <v>0</v>
      </c>
    </row>
    <row r="43" customFormat="false" ht="15" hidden="false" customHeight="true" outlineLevel="0" collapsed="false">
      <c r="B43" s="172"/>
      <c r="C43" s="49"/>
      <c r="D43" s="174" t="s">
        <v>103</v>
      </c>
      <c r="E43" s="160" t="n">
        <f aca="false">+ROUND(('4. Godinje Tarife'!$E$13*'3. Ostali parametri'!$D$23*'3. Ostali parametri'!$L$13*1/'3. Ostali parametri'!$D$42),4)</f>
        <v>0</v>
      </c>
      <c r="F43" s="182" t="n">
        <f aca="false">+ROUND(('4. Godinje Tarife'!$F$13*'3. Ostali parametri'!$D$23*'3. Ostali parametri'!$L$13*1/'3. Ostali parametri'!$E$42),4)</f>
        <v>0</v>
      </c>
      <c r="G43" s="182" t="n">
        <f aca="false">+ROUND(('4. Godinje Tarife'!$G$13*'3. Ostali parametri'!$D$23*'3. Ostali parametri'!$L$13*1/'3. Ostali parametri'!$F$42),4)</f>
        <v>0</v>
      </c>
      <c r="H43" s="160" t="n">
        <f aca="false">+ROUND(('4. Godinje Tarife'!$H$13*'3. Ostali parametri'!$D$23*'3. Ostali parametri'!$L$13*1/'3. Ostali parametri'!$G$42),4)</f>
        <v>0</v>
      </c>
      <c r="I43" s="161" t="n">
        <f aca="false">+ROUND(('4. Godinje Tarife'!$I$13*'3. Ostali parametri'!$D$23*'3. Ostali parametri'!$L$13*1/'3. Ostali parametri'!$H$42),4)</f>
        <v>0</v>
      </c>
      <c r="K43" s="172"/>
      <c r="L43" s="49"/>
      <c r="M43" s="174" t="s">
        <v>103</v>
      </c>
      <c r="N43" s="160" t="n">
        <f aca="false">+ROUND((E43*0.1),4)</f>
        <v>0</v>
      </c>
      <c r="O43" s="182" t="n">
        <f aca="false">+ROUND((F43*0.1),4)</f>
        <v>0</v>
      </c>
      <c r="P43" s="182" t="n">
        <f aca="false">+ROUND((G43*0.1),4)</f>
        <v>0</v>
      </c>
      <c r="Q43" s="160" t="n">
        <f aca="false">+ROUND((H43*0.1),4)</f>
        <v>0</v>
      </c>
      <c r="R43" s="161" t="n">
        <f aca="false">+ROUND((I43*0.1),4)</f>
        <v>0</v>
      </c>
    </row>
    <row r="44" customFormat="false" ht="15" hidden="false" customHeight="true" outlineLevel="0" collapsed="false">
      <c r="B44" s="172"/>
      <c r="C44" s="49"/>
      <c r="D44" s="174" t="s">
        <v>104</v>
      </c>
      <c r="E44" s="160" t="n">
        <f aca="false">+ROUND(('4. Godinje Tarife'!$E$13*'3. Ostali parametri'!$D$23*'3. Ostali parametri'!$M$13*1/'3. Ostali parametri'!$D$42),4)</f>
        <v>0</v>
      </c>
      <c r="F44" s="182" t="n">
        <f aca="false">+ROUND(('4. Godinje Tarife'!$F$13*'3. Ostali parametri'!$D$23*'3. Ostali parametri'!$M$13*1/'3. Ostali parametri'!$E$42),4)</f>
        <v>0</v>
      </c>
      <c r="G44" s="182" t="n">
        <f aca="false">+ROUND(('4. Godinje Tarife'!$G$13*'3. Ostali parametri'!$D$23*'3. Ostali parametri'!$M$13*1/'3. Ostali parametri'!$F$42),4)</f>
        <v>0</v>
      </c>
      <c r="H44" s="160" t="n">
        <f aca="false">+ROUND(('4. Godinje Tarife'!$H$13*'3. Ostali parametri'!$D$23*'3. Ostali parametri'!$M$13*1/'3. Ostali parametri'!$G$42),4)</f>
        <v>0</v>
      </c>
      <c r="I44" s="161" t="n">
        <f aca="false">+ROUND(('4. Godinje Tarife'!$I$13*'3. Ostali parametri'!$D$23*'3. Ostali parametri'!$M$13*1/'3. Ostali parametri'!$H$42),4)</f>
        <v>0</v>
      </c>
      <c r="K44" s="172"/>
      <c r="L44" s="49"/>
      <c r="M44" s="174" t="s">
        <v>104</v>
      </c>
      <c r="N44" s="160" t="n">
        <f aca="false">+ROUND((E44*0.1),4)</f>
        <v>0</v>
      </c>
      <c r="O44" s="182" t="n">
        <f aca="false">+ROUND((F44*0.1),4)</f>
        <v>0</v>
      </c>
      <c r="P44" s="182" t="n">
        <f aca="false">+ROUND((G44*0.1),4)</f>
        <v>0</v>
      </c>
      <c r="Q44" s="160" t="n">
        <f aca="false">+ROUND((H44*0.1),4)</f>
        <v>0</v>
      </c>
      <c r="R44" s="161" t="n">
        <f aca="false">+ROUND((I44*0.1),4)</f>
        <v>0</v>
      </c>
    </row>
    <row r="45" customFormat="false" ht="15" hidden="false" customHeight="true" outlineLevel="0" collapsed="false">
      <c r="B45" s="172"/>
      <c r="C45" s="49"/>
      <c r="D45" s="174" t="s">
        <v>105</v>
      </c>
      <c r="E45" s="160" t="n">
        <f aca="false">+ROUND(('4. Godinje Tarife'!$E$13*'3. Ostali parametri'!$D$23*'3. Ostali parametri'!$N$13*1/'3. Ostali parametri'!$D$42),4)</f>
        <v>0</v>
      </c>
      <c r="F45" s="182" t="n">
        <f aca="false">+ROUND(('4. Godinje Tarife'!$F$13*'3. Ostali parametri'!$D$23*'3. Ostali parametri'!$N$13*1/'3. Ostali parametri'!$E$42),4)</f>
        <v>0</v>
      </c>
      <c r="G45" s="182" t="n">
        <f aca="false">+ROUND(('4. Godinje Tarife'!$G$13*'3. Ostali parametri'!$D$23*'3. Ostali parametri'!$N$13*1/'3. Ostali parametri'!$F$42),4)</f>
        <v>0</v>
      </c>
      <c r="H45" s="160" t="n">
        <f aca="false">+ROUND(('4. Godinje Tarife'!$H$13*'3. Ostali parametri'!$D$23*'3. Ostali parametri'!$N$13*1/'3. Ostali parametri'!$G$42),4)</f>
        <v>0</v>
      </c>
      <c r="I45" s="161" t="n">
        <f aca="false">+ROUND(('4. Godinje Tarife'!$I$13*'3. Ostali parametri'!$D$23*'3. Ostali parametri'!$N$13*1/'3. Ostali parametri'!$H$42),4)</f>
        <v>0</v>
      </c>
      <c r="K45" s="172"/>
      <c r="L45" s="49"/>
      <c r="M45" s="174" t="s">
        <v>105</v>
      </c>
      <c r="N45" s="160" t="n">
        <f aca="false">+ROUND((E45*0.1),4)</f>
        <v>0</v>
      </c>
      <c r="O45" s="182" t="n">
        <f aca="false">+ROUND((F45*0.1),4)</f>
        <v>0</v>
      </c>
      <c r="P45" s="182" t="n">
        <f aca="false">+ROUND((G45*0.1),4)</f>
        <v>0</v>
      </c>
      <c r="Q45" s="160" t="n">
        <f aca="false">+ROUND((H45*0.1),4)</f>
        <v>0</v>
      </c>
      <c r="R45" s="161" t="n">
        <f aca="false">+ROUND((I45*0.1),4)</f>
        <v>0</v>
      </c>
    </row>
    <row r="46" customFormat="false" ht="15" hidden="false" customHeight="true" outlineLevel="0" collapsed="false">
      <c r="B46" s="172"/>
      <c r="C46" s="49"/>
      <c r="D46" s="175" t="s">
        <v>106</v>
      </c>
      <c r="E46" s="180" t="n">
        <f aca="false">+ROUND(('4. Godinje Tarife'!$E$13*'3. Ostali parametri'!$D$23*'3. Ostali parametri'!$O$13*1/'3. Ostali parametri'!$D$42),4)</f>
        <v>0</v>
      </c>
      <c r="F46" s="176" t="n">
        <f aca="false">+ROUND(('4. Godinje Tarife'!$F$13*'3. Ostali parametri'!$D$23*'3. Ostali parametri'!$O$13*1/'3. Ostali parametri'!$E$42),4)</f>
        <v>0</v>
      </c>
      <c r="G46" s="176" t="n">
        <f aca="false">+ROUND(('4. Godinje Tarife'!$G$13*'3. Ostali parametri'!$D$23*'3. Ostali parametri'!$O$13*1/'3. Ostali parametri'!$F$42),4)</f>
        <v>0</v>
      </c>
      <c r="H46" s="176" t="n">
        <f aca="false">+ROUND(('4. Godinje Tarife'!$H$13*'3. Ostali parametri'!$D$23*'3. Ostali parametri'!$O$13*1/'3. Ostali parametri'!$G$42),4)</f>
        <v>0</v>
      </c>
      <c r="I46" s="184" t="n">
        <f aca="false">+ROUND(('4. Godinje Tarife'!$I$13*'3. Ostali parametri'!$D$23*'3. Ostali parametri'!$O$13*1/'3. Ostali parametri'!$H$42),4)</f>
        <v>0</v>
      </c>
      <c r="K46" s="172"/>
      <c r="L46" s="49"/>
      <c r="M46" s="175" t="s">
        <v>106</v>
      </c>
      <c r="N46" s="180" t="n">
        <f aca="false">+ROUND((E46*0.1),4)</f>
        <v>0</v>
      </c>
      <c r="O46" s="176" t="n">
        <f aca="false">+ROUND((F46*0.1),4)</f>
        <v>0</v>
      </c>
      <c r="P46" s="176" t="n">
        <f aca="false">+ROUND((G46*0.1),4)</f>
        <v>0</v>
      </c>
      <c r="Q46" s="176" t="n">
        <f aca="false">+ROUND((H46*0.1),4)</f>
        <v>0</v>
      </c>
      <c r="R46" s="184" t="n">
        <f aca="false">+ROUND((I46*0.1),4)</f>
        <v>0</v>
      </c>
    </row>
    <row r="47" customFormat="false" ht="15" hidden="false" customHeight="true" outlineLevel="0" collapsed="false">
      <c r="B47" s="172" t="s">
        <v>41</v>
      </c>
      <c r="C47" s="49" t="s">
        <v>186</v>
      </c>
      <c r="D47" s="173" t="s">
        <v>95</v>
      </c>
      <c r="E47" s="157" t="n">
        <f aca="false">+ROUND(('4. Godinje Tarife'!$E$14*'3. Ostali parametri'!$D$23*'3. Ostali parametri'!$D$13*1/'3. Ostali parametri'!$D$42),4)</f>
        <v>0</v>
      </c>
      <c r="F47" s="157" t="n">
        <f aca="false">+ROUND(('4. Godinje Tarife'!$F$14*'3. Ostali parametri'!$D$23*'3. Ostali parametri'!$D$13*1/'3. Ostali parametri'!$E$42),4)</f>
        <v>0</v>
      </c>
      <c r="G47" s="157" t="n">
        <f aca="false">+ROUND(('4. Godinje Tarife'!$G$14*'3. Ostali parametri'!$D$23*'3. Ostali parametri'!$D$13*1/'3. Ostali parametri'!$F$42),4)</f>
        <v>0</v>
      </c>
      <c r="H47" s="157" t="n">
        <f aca="false">+ROUND(('4. Godinje Tarife'!$H$14*'3. Ostali parametri'!$D$23*'3. Ostali parametri'!$D$13*1/'3. Ostali parametri'!$G$42),4)</f>
        <v>0</v>
      </c>
      <c r="I47" s="158" t="n">
        <f aca="false">+ROUND(('4. Godinje Tarife'!$I$14*'3. Ostali parametri'!$D$23*'3. Ostali parametri'!$D$13*1/'3. Ostali parametri'!$H$42),4)</f>
        <v>0</v>
      </c>
      <c r="K47" s="172" t="s">
        <v>41</v>
      </c>
      <c r="L47" s="49" t="s">
        <v>187</v>
      </c>
      <c r="M47" s="173" t="s">
        <v>95</v>
      </c>
      <c r="N47" s="157" t="n">
        <f aca="false">+ROUND((E47*0.1),4)</f>
        <v>0</v>
      </c>
      <c r="O47" s="157" t="n">
        <f aca="false">+ROUND((F47*0.1),4)</f>
        <v>0</v>
      </c>
      <c r="P47" s="157" t="n">
        <f aca="false">+ROUND((G47*0.1),4)</f>
        <v>0</v>
      </c>
      <c r="Q47" s="157" t="n">
        <f aca="false">+ROUND((H47*0.1),4)</f>
        <v>0</v>
      </c>
      <c r="R47" s="158" t="n">
        <f aca="false">+ROUND((I47*0.1),4)</f>
        <v>0</v>
      </c>
    </row>
    <row r="48" customFormat="false" ht="15" hidden="false" customHeight="true" outlineLevel="0" collapsed="false">
      <c r="B48" s="172"/>
      <c r="C48" s="49"/>
      <c r="D48" s="174" t="s">
        <v>96</v>
      </c>
      <c r="E48" s="160" t="n">
        <f aca="false">+ROUND(('4. Godinje Tarife'!$E$14*'3. Ostali parametri'!$D$23*'3. Ostali parametri'!$E$13*1/'3. Ostali parametri'!$D$42),4)</f>
        <v>0</v>
      </c>
      <c r="F48" s="160" t="n">
        <f aca="false">+ROUND(('4. Godinje Tarife'!$F$14*'3. Ostali parametri'!$D$23*'3. Ostali parametri'!$E$13*1/'3. Ostali parametri'!$E$42),4)</f>
        <v>0</v>
      </c>
      <c r="G48" s="160" t="n">
        <f aca="false">+ROUND(('4. Godinje Tarife'!$G$14*'3. Ostali parametri'!$D$23*'3. Ostali parametri'!$E$13*1/'3. Ostali parametri'!$F$42),4)</f>
        <v>0</v>
      </c>
      <c r="H48" s="160" t="n">
        <f aca="false">+ROUND(('4. Godinje Tarife'!$H$14*'3. Ostali parametri'!$D$23*'3. Ostali parametri'!$E$13*1/'3. Ostali parametri'!$G$42),4)</f>
        <v>0</v>
      </c>
      <c r="I48" s="161" t="n">
        <f aca="false">+ROUND(('4. Godinje Tarife'!$I$14*'3. Ostali parametri'!$D$23*'3. Ostali parametri'!$E$13*1/'3. Ostali parametri'!$H$42),4)</f>
        <v>0</v>
      </c>
      <c r="K48" s="172"/>
      <c r="L48" s="49"/>
      <c r="M48" s="174" t="s">
        <v>96</v>
      </c>
      <c r="N48" s="160" t="n">
        <f aca="false">+ROUND((E48*0.1),4)</f>
        <v>0</v>
      </c>
      <c r="O48" s="160" t="n">
        <f aca="false">+ROUND((F48*0.1),4)</f>
        <v>0</v>
      </c>
      <c r="P48" s="160" t="n">
        <f aca="false">+ROUND((G48*0.1),4)</f>
        <v>0</v>
      </c>
      <c r="Q48" s="160" t="n">
        <f aca="false">+ROUND((H48*0.1),4)</f>
        <v>0</v>
      </c>
      <c r="R48" s="161" t="n">
        <f aca="false">+ROUND((I48*0.1),4)</f>
        <v>0</v>
      </c>
    </row>
    <row r="49" customFormat="false" ht="15" hidden="false" customHeight="true" outlineLevel="0" collapsed="false">
      <c r="B49" s="172"/>
      <c r="C49" s="49"/>
      <c r="D49" s="174" t="s">
        <v>97</v>
      </c>
      <c r="E49" s="160" t="n">
        <f aca="false">+ROUND(('4. Godinje Tarife'!$E$14*'3. Ostali parametri'!$D$23*'3. Ostali parametri'!$F$13*1/'3. Ostali parametri'!$D$42),4)</f>
        <v>0</v>
      </c>
      <c r="F49" s="160" t="n">
        <f aca="false">+ROUND(('4. Godinje Tarife'!$F$14*'3. Ostali parametri'!$D$23*'3. Ostali parametri'!$F$13*1/'3. Ostali parametri'!$E$42),4)</f>
        <v>0</v>
      </c>
      <c r="G49" s="160" t="n">
        <f aca="false">+ROUND(('4. Godinje Tarife'!$G$14*'3. Ostali parametri'!$D$23*'3. Ostali parametri'!$F$13*1/'3. Ostali parametri'!$F$42),4)</f>
        <v>0</v>
      </c>
      <c r="H49" s="160" t="n">
        <f aca="false">+ROUND(('4. Godinje Tarife'!$H$14*'3. Ostali parametri'!$D$23*'3. Ostali parametri'!$F$13*1/'3. Ostali parametri'!$G$42),4)</f>
        <v>0</v>
      </c>
      <c r="I49" s="161" t="n">
        <f aca="false">+ROUND(('4. Godinje Tarife'!$I$14*'3. Ostali parametri'!$D$23*'3. Ostali parametri'!$F$13*1/'3. Ostali parametri'!$H$42),4)</f>
        <v>0</v>
      </c>
      <c r="K49" s="172"/>
      <c r="L49" s="49"/>
      <c r="M49" s="174" t="s">
        <v>97</v>
      </c>
      <c r="N49" s="160" t="n">
        <f aca="false">+ROUND((E49*0.1),4)</f>
        <v>0</v>
      </c>
      <c r="O49" s="160" t="n">
        <f aca="false">+ROUND((F49*0.1),4)</f>
        <v>0</v>
      </c>
      <c r="P49" s="160" t="n">
        <f aca="false">+ROUND((G49*0.1),4)</f>
        <v>0</v>
      </c>
      <c r="Q49" s="160" t="n">
        <f aca="false">+ROUND((H49*0.1),4)</f>
        <v>0</v>
      </c>
      <c r="R49" s="161" t="n">
        <f aca="false">+ROUND((I49*0.1),4)</f>
        <v>0</v>
      </c>
    </row>
    <row r="50" customFormat="false" ht="15" hidden="false" customHeight="true" outlineLevel="0" collapsed="false">
      <c r="B50" s="172"/>
      <c r="C50" s="49"/>
      <c r="D50" s="174" t="s">
        <v>98</v>
      </c>
      <c r="E50" s="160" t="n">
        <f aca="false">+ROUND(('4. Godinje Tarife'!$E$14*'3. Ostali parametri'!$D$23*'3. Ostali parametri'!$G$13*1/'3. Ostali parametri'!$D$42),4)</f>
        <v>0</v>
      </c>
      <c r="F50" s="160" t="n">
        <f aca="false">+ROUND(('4. Godinje Tarife'!$F$14*'3. Ostali parametri'!$D$23*'3. Ostali parametri'!$G$13*1/'3. Ostali parametri'!$E$42),4)</f>
        <v>0</v>
      </c>
      <c r="G50" s="160" t="n">
        <f aca="false">+ROUND(('4. Godinje Tarife'!$G$14*'3. Ostali parametri'!$D$23*'3. Ostali parametri'!$G$13*1/'3. Ostali parametri'!$F$42),4)</f>
        <v>0</v>
      </c>
      <c r="H50" s="160" t="n">
        <f aca="false">+ROUND(('4. Godinje Tarife'!$H$14*'3. Ostali parametri'!$D$23*'3. Ostali parametri'!$G$13*1/'3. Ostali parametri'!$G$42),4)</f>
        <v>0</v>
      </c>
      <c r="I50" s="163" t="n">
        <f aca="false">+ROUND(('4. Godinje Tarife'!$I$14*'3. Ostali parametri'!$D$23*'3. Ostali parametri'!$G$13*1/'3. Ostali parametri'!$H$42),4)</f>
        <v>0</v>
      </c>
      <c r="K50" s="172"/>
      <c r="L50" s="49"/>
      <c r="M50" s="174" t="s">
        <v>98</v>
      </c>
      <c r="N50" s="160" t="n">
        <f aca="false">+ROUND((E50*0.1),4)</f>
        <v>0</v>
      </c>
      <c r="O50" s="160" t="n">
        <f aca="false">+ROUND((F50*0.1),4)</f>
        <v>0</v>
      </c>
      <c r="P50" s="160" t="n">
        <f aca="false">+ROUND((G50*0.1),4)</f>
        <v>0</v>
      </c>
      <c r="Q50" s="160" t="n">
        <f aca="false">+ROUND((H50*0.1),4)</f>
        <v>0</v>
      </c>
      <c r="R50" s="163" t="n">
        <f aca="false">+ROUND((I50*0.1),4)</f>
        <v>0</v>
      </c>
    </row>
    <row r="51" customFormat="false" ht="15" hidden="false" customHeight="true" outlineLevel="0" collapsed="false">
      <c r="B51" s="172"/>
      <c r="C51" s="49"/>
      <c r="D51" s="174" t="s">
        <v>120</v>
      </c>
      <c r="E51" s="160" t="n">
        <f aca="false">+ROUND(('4. Godinje Tarife'!$E$14*'3. Ostali parametri'!$D$23*'3. Ostali parametri'!$H$13*1/'3. Ostali parametri'!$D$42),4)</f>
        <v>0</v>
      </c>
      <c r="F51" s="160" t="n">
        <f aca="false">+ROUND(('4. Godinje Tarife'!$F$14*'3. Ostali parametri'!$D$23*'3. Ostali parametri'!$H$13*1/'3. Ostali parametri'!$E$42),4)</f>
        <v>0</v>
      </c>
      <c r="G51" s="160" t="n">
        <f aca="false">+ROUND(('4. Godinje Tarife'!$G$14*'3. Ostali parametri'!$D$23*'3. Ostali parametri'!$H$13*1/'3. Ostali parametri'!$F$42),4)</f>
        <v>0</v>
      </c>
      <c r="H51" s="160" t="n">
        <f aca="false">+ROUND(('4. Godinje Tarife'!$H$14*'3. Ostali parametri'!$D$23*'3. Ostali parametri'!$H$13*1/'3. Ostali parametri'!$G$42),4)</f>
        <v>0</v>
      </c>
      <c r="I51" s="163" t="n">
        <f aca="false">+ROUND(('4. Godinje Tarife'!$I$14*'3. Ostali parametri'!$D$23*'3. Ostali parametri'!$H$13*1/'3. Ostali parametri'!$H$42),4)</f>
        <v>0</v>
      </c>
      <c r="K51" s="172"/>
      <c r="L51" s="49"/>
      <c r="M51" s="174" t="s">
        <v>120</v>
      </c>
      <c r="N51" s="160" t="n">
        <f aca="false">+ROUND((E51*0.1),4)</f>
        <v>0</v>
      </c>
      <c r="O51" s="160" t="n">
        <f aca="false">+ROUND((F51*0.1),4)</f>
        <v>0</v>
      </c>
      <c r="P51" s="160" t="n">
        <f aca="false">+ROUND((G51*0.1),4)</f>
        <v>0</v>
      </c>
      <c r="Q51" s="160" t="n">
        <f aca="false">+ROUND((H51*0.1),4)</f>
        <v>0</v>
      </c>
      <c r="R51" s="163" t="n">
        <f aca="false">+ROUND((I51*0.1),4)</f>
        <v>0</v>
      </c>
    </row>
    <row r="52" customFormat="false" ht="15" hidden="false" customHeight="true" outlineLevel="0" collapsed="false">
      <c r="B52" s="172"/>
      <c r="C52" s="49"/>
      <c r="D52" s="174" t="s">
        <v>100</v>
      </c>
      <c r="E52" s="160" t="n">
        <f aca="false">+ROUND(('4. Godinje Tarife'!$E$14*'3. Ostali parametri'!$D$23*'3. Ostali parametri'!$I$13*1/'3. Ostali parametri'!$D$42),4)</f>
        <v>0</v>
      </c>
      <c r="F52" s="160" t="n">
        <f aca="false">+ROUND(('4. Godinje Tarife'!$F$14*'3. Ostali parametri'!$D$23*'3. Ostali parametri'!$I$13*1/'3. Ostali parametri'!$E$42),4)</f>
        <v>0</v>
      </c>
      <c r="G52" s="160" t="n">
        <f aca="false">+ROUND(('4. Godinje Tarife'!$G$14*'3. Ostali parametri'!$D$23*'3. Ostali parametri'!$I$13*1/'3. Ostali parametri'!$F$42),4)</f>
        <v>0</v>
      </c>
      <c r="H52" s="160" t="n">
        <f aca="false">+ROUND(('4. Godinje Tarife'!$H$14*'3. Ostali parametri'!$D$23*'3. Ostali parametri'!$I$13*1/'3. Ostali parametri'!$G$42),4)</f>
        <v>0</v>
      </c>
      <c r="I52" s="163" t="n">
        <f aca="false">+ROUND(('4. Godinje Tarife'!$I$14*'3. Ostali parametri'!$D$23*'3. Ostali parametri'!$I$13*1/'3. Ostali parametri'!$H$42),4)</f>
        <v>0</v>
      </c>
      <c r="K52" s="172"/>
      <c r="L52" s="49"/>
      <c r="M52" s="174" t="s">
        <v>100</v>
      </c>
      <c r="N52" s="160" t="n">
        <f aca="false">+ROUND((E52*0.1),4)</f>
        <v>0</v>
      </c>
      <c r="O52" s="160" t="n">
        <f aca="false">+ROUND((F52*0.1),4)</f>
        <v>0</v>
      </c>
      <c r="P52" s="160" t="n">
        <f aca="false">+ROUND((G52*0.1),4)</f>
        <v>0</v>
      </c>
      <c r="Q52" s="160" t="n">
        <f aca="false">+ROUND((H52*0.1),4)</f>
        <v>0</v>
      </c>
      <c r="R52" s="163" t="n">
        <f aca="false">+ROUND((I52*0.1),4)</f>
        <v>0</v>
      </c>
    </row>
    <row r="53" customFormat="false" ht="15" hidden="false" customHeight="true" outlineLevel="0" collapsed="false">
      <c r="B53" s="172"/>
      <c r="C53" s="49"/>
      <c r="D53" s="174" t="s">
        <v>101</v>
      </c>
      <c r="E53" s="160" t="n">
        <f aca="false">+ROUND(('4. Godinje Tarife'!$E$14*'3. Ostali parametri'!$D$23*'3. Ostali parametri'!$J$13*1/'3. Ostali parametri'!$D$42),4)</f>
        <v>0</v>
      </c>
      <c r="F53" s="160" t="n">
        <f aca="false">+ROUND(('4. Godinje Tarife'!$F$14*'3. Ostali parametri'!$D$23*'3. Ostali parametri'!$J$13*1/'3. Ostali parametri'!$E$42),4)</f>
        <v>0</v>
      </c>
      <c r="G53" s="160" t="n">
        <f aca="false">+ROUND(('4. Godinje Tarife'!$G$14*'3. Ostali parametri'!$D$23*'3. Ostali parametri'!$J$13*1/'3. Ostali parametri'!$F$42),4)</f>
        <v>0</v>
      </c>
      <c r="H53" s="160" t="n">
        <f aca="false">+ROUND(('4. Godinje Tarife'!$H$14*'3. Ostali parametri'!$D$23*'3. Ostali parametri'!$J$13*1/'3. Ostali parametri'!$G$42),4)</f>
        <v>0</v>
      </c>
      <c r="I53" s="163" t="n">
        <f aca="false">+ROUND(('4. Godinje Tarife'!$I$14*'3. Ostali parametri'!$D$23*'3. Ostali parametri'!$J$13*1/'3. Ostali parametri'!$H$42),4)</f>
        <v>0</v>
      </c>
      <c r="K53" s="172"/>
      <c r="L53" s="49"/>
      <c r="M53" s="174" t="s">
        <v>101</v>
      </c>
      <c r="N53" s="160" t="n">
        <f aca="false">+ROUND((E53*0.1),4)</f>
        <v>0</v>
      </c>
      <c r="O53" s="160" t="n">
        <f aca="false">+ROUND((F53*0.1),4)</f>
        <v>0</v>
      </c>
      <c r="P53" s="160" t="n">
        <f aca="false">+ROUND((G53*0.1),4)</f>
        <v>0</v>
      </c>
      <c r="Q53" s="160" t="n">
        <f aca="false">+ROUND((H53*0.1),4)</f>
        <v>0</v>
      </c>
      <c r="R53" s="163" t="n">
        <f aca="false">+ROUND((I53*0.1),4)</f>
        <v>0</v>
      </c>
    </row>
    <row r="54" customFormat="false" ht="15" hidden="false" customHeight="true" outlineLevel="0" collapsed="false">
      <c r="B54" s="172"/>
      <c r="C54" s="49"/>
      <c r="D54" s="174" t="s">
        <v>102</v>
      </c>
      <c r="E54" s="160" t="n">
        <f aca="false">+ROUND(('4. Godinje Tarife'!$E$14*'3. Ostali parametri'!$D$23*'3. Ostali parametri'!$K$13*1/'3. Ostali parametri'!$D$42),4)</f>
        <v>0</v>
      </c>
      <c r="F54" s="160" t="n">
        <f aca="false">+ROUND(('4. Godinje Tarife'!$F$14*'3. Ostali parametri'!$D$23*'3. Ostali parametri'!$K$13*1/'3. Ostali parametri'!$E$42),4)</f>
        <v>0</v>
      </c>
      <c r="G54" s="160" t="n">
        <f aca="false">+ROUND(('4. Godinje Tarife'!$G$14*'3. Ostali parametri'!$D$23*'3. Ostali parametri'!$K$13*1/'3. Ostali parametri'!$F$42),4)</f>
        <v>0</v>
      </c>
      <c r="H54" s="160" t="n">
        <f aca="false">+ROUND(('4. Godinje Tarife'!$H$14*'3. Ostali parametri'!$D$23*'3. Ostali parametri'!$K$13*1/'3. Ostali parametri'!$G$42),4)</f>
        <v>0</v>
      </c>
      <c r="I54" s="163" t="n">
        <f aca="false">+ROUND(('4. Godinje Tarife'!$I$14*'3. Ostali parametri'!$D$23*'3. Ostali parametri'!$K$13*1/'3. Ostali parametri'!$H$42),4)</f>
        <v>0</v>
      </c>
      <c r="K54" s="172"/>
      <c r="L54" s="49"/>
      <c r="M54" s="174" t="s">
        <v>102</v>
      </c>
      <c r="N54" s="160" t="n">
        <f aca="false">+ROUND((E54*0.1),4)</f>
        <v>0</v>
      </c>
      <c r="O54" s="160" t="n">
        <f aca="false">+ROUND((F54*0.1),4)</f>
        <v>0</v>
      </c>
      <c r="P54" s="160" t="n">
        <f aca="false">+ROUND((G54*0.1),4)</f>
        <v>0</v>
      </c>
      <c r="Q54" s="160" t="n">
        <f aca="false">+ROUND((H54*0.1),4)</f>
        <v>0</v>
      </c>
      <c r="R54" s="163" t="n">
        <f aca="false">+ROUND((I54*0.1),4)</f>
        <v>0</v>
      </c>
    </row>
    <row r="55" customFormat="false" ht="15" hidden="false" customHeight="true" outlineLevel="0" collapsed="false">
      <c r="B55" s="172"/>
      <c r="C55" s="49"/>
      <c r="D55" s="174" t="s">
        <v>103</v>
      </c>
      <c r="E55" s="160" t="n">
        <f aca="false">+ROUND(('4. Godinje Tarife'!$E$14*'3. Ostali parametri'!$D$23*'3. Ostali parametri'!$L$13*1/'3. Ostali parametri'!$D$42),4)</f>
        <v>0</v>
      </c>
      <c r="F55" s="160" t="n">
        <f aca="false">+ROUND(('4. Godinje Tarife'!$F$14*'3. Ostali parametri'!$D$23*'3. Ostali parametri'!$L$13*1/'3. Ostali parametri'!$E$42),4)</f>
        <v>0</v>
      </c>
      <c r="G55" s="160" t="n">
        <f aca="false">+ROUND(('4. Godinje Tarife'!$G$14*'3. Ostali parametri'!$D$23*'3. Ostali parametri'!$L$13*1/'3. Ostali parametri'!$F$42),4)</f>
        <v>0</v>
      </c>
      <c r="H55" s="160" t="n">
        <f aca="false">+ROUND(('4. Godinje Tarife'!$H$14*'3. Ostali parametri'!$D$23*'3. Ostali parametri'!$L$13*1/'3. Ostali parametri'!$G$42),4)</f>
        <v>0</v>
      </c>
      <c r="I55" s="161" t="n">
        <f aca="false">+ROUND(('4. Godinje Tarife'!$I$14*'3. Ostali parametri'!$D$23*'3. Ostali parametri'!$L$13*1/'3. Ostali parametri'!$H$42),4)</f>
        <v>0</v>
      </c>
      <c r="K55" s="172"/>
      <c r="L55" s="49"/>
      <c r="M55" s="174" t="s">
        <v>103</v>
      </c>
      <c r="N55" s="160" t="n">
        <f aca="false">+ROUND((E55*0.1),4)</f>
        <v>0</v>
      </c>
      <c r="O55" s="160" t="n">
        <f aca="false">+ROUND((F55*0.1),4)</f>
        <v>0</v>
      </c>
      <c r="P55" s="160" t="n">
        <f aca="false">+ROUND((G55*0.1),4)</f>
        <v>0</v>
      </c>
      <c r="Q55" s="160" t="n">
        <f aca="false">+ROUND((H55*0.1),4)</f>
        <v>0</v>
      </c>
      <c r="R55" s="161" t="n">
        <f aca="false">+ROUND((I55*0.1),4)</f>
        <v>0</v>
      </c>
    </row>
    <row r="56" customFormat="false" ht="15" hidden="false" customHeight="true" outlineLevel="0" collapsed="false">
      <c r="B56" s="172"/>
      <c r="C56" s="49"/>
      <c r="D56" s="174" t="s">
        <v>104</v>
      </c>
      <c r="E56" s="160" t="n">
        <f aca="false">+ROUND(('4. Godinje Tarife'!$E$14*'3. Ostali parametri'!$D$23*'3. Ostali parametri'!$M$13*1/'3. Ostali parametri'!$D$42),4)</f>
        <v>0</v>
      </c>
      <c r="F56" s="160" t="n">
        <f aca="false">+ROUND(('4. Godinje Tarife'!$F$14*'3. Ostali parametri'!$D$23*'3. Ostali parametri'!$M$13*1/'3. Ostali parametri'!$E$42),4)</f>
        <v>0</v>
      </c>
      <c r="G56" s="160" t="n">
        <f aca="false">+ROUND(('4. Godinje Tarife'!$G$14*'3. Ostali parametri'!$D$23*'3. Ostali parametri'!$M$13*1/'3. Ostali parametri'!$F$42),4)</f>
        <v>0</v>
      </c>
      <c r="H56" s="160" t="n">
        <f aca="false">+ROUND(('4. Godinje Tarife'!$H$14*'3. Ostali parametri'!$D$23*'3. Ostali parametri'!$M$13*1/'3. Ostali parametri'!$G$42),4)</f>
        <v>0</v>
      </c>
      <c r="I56" s="161" t="n">
        <f aca="false">+ROUND(('4. Godinje Tarife'!$I$14*'3. Ostali parametri'!$D$23*'3. Ostali parametri'!$M$13*1/'3. Ostali parametri'!$H$42),4)</f>
        <v>0</v>
      </c>
      <c r="K56" s="172"/>
      <c r="L56" s="49"/>
      <c r="M56" s="174" t="s">
        <v>104</v>
      </c>
      <c r="N56" s="160" t="n">
        <f aca="false">+ROUND((E56*0.1),4)</f>
        <v>0</v>
      </c>
      <c r="O56" s="160" t="n">
        <f aca="false">+ROUND((F56*0.1),4)</f>
        <v>0</v>
      </c>
      <c r="P56" s="160" t="n">
        <f aca="false">+ROUND((G56*0.1),4)</f>
        <v>0</v>
      </c>
      <c r="Q56" s="160" t="n">
        <f aca="false">+ROUND((H56*0.1),4)</f>
        <v>0</v>
      </c>
      <c r="R56" s="161" t="n">
        <f aca="false">+ROUND((I56*0.1),4)</f>
        <v>0</v>
      </c>
    </row>
    <row r="57" customFormat="false" ht="15" hidden="false" customHeight="true" outlineLevel="0" collapsed="false">
      <c r="B57" s="172"/>
      <c r="C57" s="49"/>
      <c r="D57" s="174" t="s">
        <v>105</v>
      </c>
      <c r="E57" s="160" t="n">
        <f aca="false">+ROUND(('4. Godinje Tarife'!$E$14*'3. Ostali parametri'!$D$23*'3. Ostali parametri'!$N$13*1/'3. Ostali parametri'!$D$42),4)</f>
        <v>0</v>
      </c>
      <c r="F57" s="160" t="n">
        <f aca="false">+ROUND(('4. Godinje Tarife'!$F$14*'3. Ostali parametri'!$D$23*'3. Ostali parametri'!$N$13*1/'3. Ostali parametri'!$E$42),4)</f>
        <v>0</v>
      </c>
      <c r="G57" s="160" t="n">
        <f aca="false">+ROUND(('4. Godinje Tarife'!$G$14*'3. Ostali parametri'!$D$23*'3. Ostali parametri'!$N$13*1/'3. Ostali parametri'!$F$42),4)</f>
        <v>0</v>
      </c>
      <c r="H57" s="160" t="n">
        <f aca="false">+ROUND(('4. Godinje Tarife'!$H$14*'3. Ostali parametri'!$D$23*'3. Ostali parametri'!$N$13*1/'3. Ostali parametri'!$G$42),4)</f>
        <v>0</v>
      </c>
      <c r="I57" s="161" t="n">
        <f aca="false">+ROUND(('4. Godinje Tarife'!$I$14*'3. Ostali parametri'!$D$23*'3. Ostali parametri'!$N$13*1/'3. Ostali parametri'!$H$42),4)</f>
        <v>0</v>
      </c>
      <c r="K57" s="172"/>
      <c r="L57" s="49"/>
      <c r="M57" s="174" t="s">
        <v>105</v>
      </c>
      <c r="N57" s="160" t="n">
        <f aca="false">+ROUND((E57*0.1),4)</f>
        <v>0</v>
      </c>
      <c r="O57" s="160" t="n">
        <f aca="false">+ROUND((F57*0.1),4)</f>
        <v>0</v>
      </c>
      <c r="P57" s="160" t="n">
        <f aca="false">+ROUND((G57*0.1),4)</f>
        <v>0</v>
      </c>
      <c r="Q57" s="160" t="n">
        <f aca="false">+ROUND((H57*0.1),4)</f>
        <v>0</v>
      </c>
      <c r="R57" s="161" t="n">
        <f aca="false">+ROUND((I57*0.1),4)</f>
        <v>0</v>
      </c>
    </row>
    <row r="58" customFormat="false" ht="15" hidden="false" customHeight="true" outlineLevel="0" collapsed="false">
      <c r="B58" s="172"/>
      <c r="C58" s="49"/>
      <c r="D58" s="178" t="s">
        <v>106</v>
      </c>
      <c r="E58" s="180" t="n">
        <f aca="false">+ROUND(('4. Godinje Tarife'!$E$14*'3. Ostali parametri'!$D$23*'3. Ostali parametri'!$O$13*1/'3. Ostali parametri'!$D$42),4)</f>
        <v>0</v>
      </c>
      <c r="F58" s="180" t="n">
        <f aca="false">+ROUND(('4. Godinje Tarife'!$F$14*'3. Ostali parametri'!$D$23*'3. Ostali parametri'!$O$13*1/'3. Ostali parametri'!$E$42),4)</f>
        <v>0</v>
      </c>
      <c r="G58" s="180" t="n">
        <f aca="false">+ROUND(('4. Godinje Tarife'!$G$14*'3. Ostali parametri'!$D$23*'3. Ostali parametri'!$O$13*1/'3. Ostali parametri'!$F$42),4)</f>
        <v>0</v>
      </c>
      <c r="H58" s="180" t="n">
        <f aca="false">+ROUND(('4. Godinje Tarife'!$H$14*'3. Ostali parametri'!$D$23*'3. Ostali parametri'!$O$13*1/'3. Ostali parametri'!$G$42),4)</f>
        <v>0</v>
      </c>
      <c r="I58" s="177" t="n">
        <f aca="false">+ROUND(('4. Godinje Tarife'!$I$14*'3. Ostali parametri'!$D$23*'3. Ostali parametri'!$O$13*1/'3. Ostali parametri'!$H$42),4)</f>
        <v>0</v>
      </c>
      <c r="K58" s="172"/>
      <c r="L58" s="49"/>
      <c r="M58" s="178" t="s">
        <v>106</v>
      </c>
      <c r="N58" s="180" t="n">
        <f aca="false">+ROUND((E58*0.1),4)</f>
        <v>0</v>
      </c>
      <c r="O58" s="180" t="n">
        <f aca="false">+ROUND((F58*0.1),4)</f>
        <v>0</v>
      </c>
      <c r="P58" s="180" t="n">
        <f aca="false">+ROUND((G58*0.1),4)</f>
        <v>0</v>
      </c>
      <c r="Q58" s="180" t="n">
        <f aca="false">+ROUND((H58*0.1),4)</f>
        <v>0</v>
      </c>
      <c r="R58" s="177" t="n">
        <f aca="false">+ROUND((I58*0.1),4)</f>
        <v>0</v>
      </c>
    </row>
    <row r="59" customFormat="false" ht="15" hidden="false" customHeight="true" outlineLevel="0" collapsed="false">
      <c r="B59" s="172" t="s">
        <v>44</v>
      </c>
      <c r="C59" s="49" t="s">
        <v>188</v>
      </c>
      <c r="D59" s="181" t="s">
        <v>95</v>
      </c>
      <c r="E59" s="182" t="n">
        <f aca="false">+ROUND(('4. Godinje Tarife'!$E$15*'3. Ostali parametri'!$D$23*'3. Ostali parametri'!$D$13*1/'3. Ostali parametri'!$D$42),4)</f>
        <v>0</v>
      </c>
      <c r="F59" s="182" t="n">
        <f aca="false">+ROUND(('4. Godinje Tarife'!$F$15*'3. Ostali parametri'!$D$23*'3. Ostali parametri'!$D$13*1/'3. Ostali parametri'!$E$42),4)</f>
        <v>0</v>
      </c>
      <c r="G59" s="182" t="n">
        <f aca="false">+ROUND(('4. Godinje Tarife'!$G$15*'3. Ostali parametri'!$D$23*'3. Ostali parametri'!$D$13*1/'3. Ostali parametri'!$F$42),4)</f>
        <v>0</v>
      </c>
      <c r="H59" s="182" t="n">
        <f aca="false">+ROUND(('4. Godinje Tarife'!$H$15*'3. Ostali parametri'!$D$23*'3. Ostali parametri'!$D$13*1/'3. Ostali parametri'!$G$42),4)</f>
        <v>0</v>
      </c>
      <c r="I59" s="183" t="n">
        <f aca="false">+ROUND(('4. Godinje Tarife'!$I$15*'3. Ostali parametri'!$D$23*'3. Ostali parametri'!$D$13*1/'3. Ostali parametri'!$H$42),4)</f>
        <v>0</v>
      </c>
      <c r="K59" s="172" t="s">
        <v>44</v>
      </c>
      <c r="L59" s="49" t="s">
        <v>189</v>
      </c>
      <c r="M59" s="181" t="s">
        <v>95</v>
      </c>
      <c r="N59" s="182" t="n">
        <f aca="false">+ROUND((E59*0.1),4)</f>
        <v>0</v>
      </c>
      <c r="O59" s="182" t="n">
        <f aca="false">+ROUND((F59*0.1),4)</f>
        <v>0</v>
      </c>
      <c r="P59" s="182" t="n">
        <f aca="false">+ROUND((G59*0.1),4)</f>
        <v>0</v>
      </c>
      <c r="Q59" s="182" t="n">
        <f aca="false">+ROUND((H59*0.1),4)</f>
        <v>0</v>
      </c>
      <c r="R59" s="183" t="n">
        <f aca="false">+ROUND((I59*0.1),4)</f>
        <v>0</v>
      </c>
    </row>
    <row r="60" customFormat="false" ht="15" hidden="false" customHeight="true" outlineLevel="0" collapsed="false">
      <c r="B60" s="172"/>
      <c r="C60" s="49"/>
      <c r="D60" s="174" t="s">
        <v>96</v>
      </c>
      <c r="E60" s="182" t="n">
        <f aca="false">+ROUND(('4. Godinje Tarife'!$E$15*'3. Ostali parametri'!$D$23*'3. Ostali parametri'!$E$13*1/'3. Ostali parametri'!$D$42),4)</f>
        <v>0</v>
      </c>
      <c r="F60" s="182" t="n">
        <f aca="false">+ROUND(('4. Godinje Tarife'!$F$15*'3. Ostali parametri'!$D$23*'3. Ostali parametri'!$E$13*1/'3. Ostali parametri'!$E$42),4)</f>
        <v>0</v>
      </c>
      <c r="G60" s="182" t="n">
        <f aca="false">+ROUND(('4. Godinje Tarife'!$G$15*'3. Ostali parametri'!$D$23*'3. Ostali parametri'!$E$13*1/'3. Ostali parametri'!$F$42),4)</f>
        <v>0</v>
      </c>
      <c r="H60" s="182" t="n">
        <f aca="false">+ROUND(('4. Godinje Tarife'!$H$15*'3. Ostali parametri'!$D$23*'3. Ostali parametri'!$E$13*1/'3. Ostali parametri'!$G$42),4)</f>
        <v>0</v>
      </c>
      <c r="I60" s="161" t="n">
        <f aca="false">+ROUND(('4. Godinje Tarife'!$I$15*'3. Ostali parametri'!$D$23*'3. Ostali parametri'!$E$13*1/'3. Ostali parametri'!$H$42),4)</f>
        <v>0</v>
      </c>
      <c r="K60" s="172"/>
      <c r="L60" s="49"/>
      <c r="M60" s="174" t="s">
        <v>96</v>
      </c>
      <c r="N60" s="182" t="n">
        <f aca="false">+ROUND((E60*0.1),4)</f>
        <v>0</v>
      </c>
      <c r="O60" s="182" t="n">
        <f aca="false">+ROUND((F60*0.1),4)</f>
        <v>0</v>
      </c>
      <c r="P60" s="182" t="n">
        <f aca="false">+ROUND((G60*0.1),4)</f>
        <v>0</v>
      </c>
      <c r="Q60" s="182" t="n">
        <f aca="false">+ROUND((H60*0.1),4)</f>
        <v>0</v>
      </c>
      <c r="R60" s="161" t="n">
        <f aca="false">+ROUND((I60*0.1),4)</f>
        <v>0</v>
      </c>
    </row>
    <row r="61" customFormat="false" ht="15" hidden="false" customHeight="true" outlineLevel="0" collapsed="false">
      <c r="B61" s="172"/>
      <c r="C61" s="49"/>
      <c r="D61" s="174" t="s">
        <v>97</v>
      </c>
      <c r="E61" s="182" t="n">
        <f aca="false">+ROUND(('4. Godinje Tarife'!$E$15*'3. Ostali parametri'!$D$23*'3. Ostali parametri'!$F$13*1/'3. Ostali parametri'!$D$42),4)</f>
        <v>0</v>
      </c>
      <c r="F61" s="182" t="n">
        <f aca="false">+ROUND(('4. Godinje Tarife'!$F$15*'3. Ostali parametri'!$D$23*'3. Ostali parametri'!$F$13*1/'3. Ostali parametri'!$E$42),4)</f>
        <v>0</v>
      </c>
      <c r="G61" s="182" t="n">
        <f aca="false">+ROUND(('4. Godinje Tarife'!$G$15*'3. Ostali parametri'!$D$23*'3. Ostali parametri'!$F$13*1/'3. Ostali parametri'!$F$42),4)</f>
        <v>0</v>
      </c>
      <c r="H61" s="182" t="n">
        <f aca="false">+ROUND(('4. Godinje Tarife'!$H$15*'3. Ostali parametri'!$D$23*'3. Ostali parametri'!$F$13*1/'3. Ostali parametri'!$G$42),4)</f>
        <v>0</v>
      </c>
      <c r="I61" s="161" t="n">
        <f aca="false">+ROUND(('4. Godinje Tarife'!$I$15*'3. Ostali parametri'!$D$23*'3. Ostali parametri'!$F$13*1/'3. Ostali parametri'!$H$42),4)</f>
        <v>0</v>
      </c>
      <c r="K61" s="172"/>
      <c r="L61" s="49"/>
      <c r="M61" s="174" t="s">
        <v>97</v>
      </c>
      <c r="N61" s="182" t="n">
        <f aca="false">+ROUND((E61*0.1),4)</f>
        <v>0</v>
      </c>
      <c r="O61" s="182" t="n">
        <f aca="false">+ROUND((F61*0.1),4)</f>
        <v>0</v>
      </c>
      <c r="P61" s="182" t="n">
        <f aca="false">+ROUND((G61*0.1),4)</f>
        <v>0</v>
      </c>
      <c r="Q61" s="182" t="n">
        <f aca="false">+ROUND((H61*0.1),4)</f>
        <v>0</v>
      </c>
      <c r="R61" s="161" t="n">
        <f aca="false">+ROUND((I61*0.1),4)</f>
        <v>0</v>
      </c>
    </row>
    <row r="62" customFormat="false" ht="15" hidden="false" customHeight="true" outlineLevel="0" collapsed="false">
      <c r="B62" s="172"/>
      <c r="C62" s="49"/>
      <c r="D62" s="174" t="s">
        <v>98</v>
      </c>
      <c r="E62" s="182" t="n">
        <f aca="false">+ROUND(('4. Godinje Tarife'!$E$15*'3. Ostali parametri'!$D$23*'3. Ostali parametri'!$G$13*1/'3. Ostali parametri'!$D$42),4)</f>
        <v>0</v>
      </c>
      <c r="F62" s="182" t="n">
        <f aca="false">+ROUND(('4. Godinje Tarife'!$F$15*'3. Ostali parametri'!$D$23*'3. Ostali parametri'!$G$13*1/'3. Ostali parametri'!$E$42),4)</f>
        <v>0</v>
      </c>
      <c r="G62" s="182" t="n">
        <f aca="false">+ROUND(('4. Godinje Tarife'!$G$15*'3. Ostali parametri'!$D$23*'3. Ostali parametri'!$G$13*1/'3. Ostali parametri'!$F$42),4)</f>
        <v>0</v>
      </c>
      <c r="H62" s="182" t="n">
        <f aca="false">+ROUND(('4. Godinje Tarife'!$H$15*'3. Ostali parametri'!$D$23*'3. Ostali parametri'!$G$13*1/'3. Ostali parametri'!$G$42),4)</f>
        <v>0</v>
      </c>
      <c r="I62" s="163" t="n">
        <f aca="false">+ROUND(('4. Godinje Tarife'!$I$15*'3. Ostali parametri'!$D$23*'3. Ostali parametri'!$G$13*1/'3. Ostali parametri'!$H$42),4)</f>
        <v>0</v>
      </c>
      <c r="K62" s="172"/>
      <c r="L62" s="49"/>
      <c r="M62" s="174" t="s">
        <v>98</v>
      </c>
      <c r="N62" s="182" t="n">
        <f aca="false">+ROUND((E62*0.1),4)</f>
        <v>0</v>
      </c>
      <c r="O62" s="182" t="n">
        <f aca="false">+ROUND((F62*0.1),4)</f>
        <v>0</v>
      </c>
      <c r="P62" s="182" t="n">
        <f aca="false">+ROUND((G62*0.1),4)</f>
        <v>0</v>
      </c>
      <c r="Q62" s="182" t="n">
        <f aca="false">+ROUND((H62*0.1),4)</f>
        <v>0</v>
      </c>
      <c r="R62" s="163" t="n">
        <f aca="false">+ROUND((I62*0.1),4)</f>
        <v>0</v>
      </c>
    </row>
    <row r="63" customFormat="false" ht="15" hidden="false" customHeight="true" outlineLevel="0" collapsed="false">
      <c r="B63" s="172"/>
      <c r="C63" s="49"/>
      <c r="D63" s="174" t="s">
        <v>120</v>
      </c>
      <c r="E63" s="182" t="n">
        <f aca="false">+ROUND(('4. Godinje Tarife'!$E$15*'3. Ostali parametri'!$D$23*'3. Ostali parametri'!$H$13*1/'3. Ostali parametri'!$D$42),4)</f>
        <v>0</v>
      </c>
      <c r="F63" s="182" t="n">
        <f aca="false">+ROUND(('4. Godinje Tarife'!$F$15*'3. Ostali parametri'!$D$23*'3. Ostali parametri'!$H$13*1/'3. Ostali parametri'!$E$42),4)</f>
        <v>0</v>
      </c>
      <c r="G63" s="182" t="n">
        <f aca="false">+ROUND(('4. Godinje Tarife'!$G$15*'3. Ostali parametri'!$D$23*'3. Ostali parametri'!$H$13*1/'3. Ostali parametri'!$F$42),4)</f>
        <v>0</v>
      </c>
      <c r="H63" s="182" t="n">
        <f aca="false">+ROUND(('4. Godinje Tarife'!$H$15*'3. Ostali parametri'!$D$23*'3. Ostali parametri'!$H$13*1/'3. Ostali parametri'!$G$42),4)</f>
        <v>0</v>
      </c>
      <c r="I63" s="163" t="n">
        <f aca="false">+ROUND(('4. Godinje Tarife'!$I$15*'3. Ostali parametri'!$D$23*'3. Ostali parametri'!$H$13*1/'3. Ostali parametri'!$H$42),4)</f>
        <v>0</v>
      </c>
      <c r="K63" s="172"/>
      <c r="L63" s="49"/>
      <c r="M63" s="174" t="s">
        <v>120</v>
      </c>
      <c r="N63" s="182" t="n">
        <f aca="false">+ROUND((E63*0.1),4)</f>
        <v>0</v>
      </c>
      <c r="O63" s="182" t="n">
        <f aca="false">+ROUND((F63*0.1),4)</f>
        <v>0</v>
      </c>
      <c r="P63" s="182" t="n">
        <f aca="false">+ROUND((G63*0.1),4)</f>
        <v>0</v>
      </c>
      <c r="Q63" s="182" t="n">
        <f aca="false">+ROUND((H63*0.1),4)</f>
        <v>0</v>
      </c>
      <c r="R63" s="163" t="n">
        <f aca="false">+ROUND((I63*0.1),4)</f>
        <v>0</v>
      </c>
    </row>
    <row r="64" customFormat="false" ht="15" hidden="false" customHeight="true" outlineLevel="0" collapsed="false">
      <c r="B64" s="172"/>
      <c r="C64" s="49"/>
      <c r="D64" s="174" t="s">
        <v>100</v>
      </c>
      <c r="E64" s="182" t="n">
        <f aca="false">+ROUND(('4. Godinje Tarife'!$E$15*'3. Ostali parametri'!$D$23*'3. Ostali parametri'!$I$13*1/'3. Ostali parametri'!$D$42),4)</f>
        <v>0</v>
      </c>
      <c r="F64" s="182" t="n">
        <f aca="false">+ROUND(('4. Godinje Tarife'!$F$15*'3. Ostali parametri'!$D$23*'3. Ostali parametri'!$I$13*1/'3. Ostali parametri'!$E$42),4)</f>
        <v>0</v>
      </c>
      <c r="G64" s="182" t="n">
        <f aca="false">+ROUND(('4. Godinje Tarife'!$G$15*'3. Ostali parametri'!$D$23*'3. Ostali parametri'!$I$13*1/'3. Ostali parametri'!$F$42),4)</f>
        <v>0</v>
      </c>
      <c r="H64" s="182" t="n">
        <f aca="false">+ROUND(('4. Godinje Tarife'!$H$15*'3. Ostali parametri'!$D$23*'3. Ostali parametri'!$I$13*1/'3. Ostali parametri'!$G$42),4)</f>
        <v>0</v>
      </c>
      <c r="I64" s="163" t="n">
        <f aca="false">+ROUND(('4. Godinje Tarife'!$I$15*'3. Ostali parametri'!$D$23*'3. Ostali parametri'!$I$13*1/'3. Ostali parametri'!$H$42),4)</f>
        <v>0</v>
      </c>
      <c r="K64" s="172"/>
      <c r="L64" s="49"/>
      <c r="M64" s="174" t="s">
        <v>100</v>
      </c>
      <c r="N64" s="182" t="n">
        <f aca="false">+ROUND((E64*0.1),4)</f>
        <v>0</v>
      </c>
      <c r="O64" s="182" t="n">
        <f aca="false">+ROUND((F64*0.1),4)</f>
        <v>0</v>
      </c>
      <c r="P64" s="182" t="n">
        <f aca="false">+ROUND((G64*0.1),4)</f>
        <v>0</v>
      </c>
      <c r="Q64" s="182" t="n">
        <f aca="false">+ROUND((H64*0.1),4)</f>
        <v>0</v>
      </c>
      <c r="R64" s="163" t="n">
        <f aca="false">+ROUND((I64*0.1),4)</f>
        <v>0</v>
      </c>
    </row>
    <row r="65" customFormat="false" ht="15" hidden="false" customHeight="true" outlineLevel="0" collapsed="false">
      <c r="B65" s="172"/>
      <c r="C65" s="49"/>
      <c r="D65" s="174" t="s">
        <v>101</v>
      </c>
      <c r="E65" s="182" t="n">
        <f aca="false">+ROUND(('4. Godinje Tarife'!$E$15*'3. Ostali parametri'!$D$23*'3. Ostali parametri'!$J$13*1/'3. Ostali parametri'!$D$42),4)</f>
        <v>0</v>
      </c>
      <c r="F65" s="182" t="n">
        <f aca="false">+ROUND(('4. Godinje Tarife'!$F$15*'3. Ostali parametri'!$D$23*'3. Ostali parametri'!$J$13*1/'3. Ostali parametri'!$E$42),4)</f>
        <v>0</v>
      </c>
      <c r="G65" s="182" t="n">
        <f aca="false">+ROUND(('4. Godinje Tarife'!$G$15*'3. Ostali parametri'!$D$23*'3. Ostali parametri'!$J$13*1/'3. Ostali parametri'!$F$42),4)</f>
        <v>0</v>
      </c>
      <c r="H65" s="182" t="n">
        <f aca="false">+ROUND(('4. Godinje Tarife'!$H$15*'3. Ostali parametri'!$D$23*'3. Ostali parametri'!$J$13*1/'3. Ostali parametri'!$G$42),4)</f>
        <v>0</v>
      </c>
      <c r="I65" s="163" t="n">
        <f aca="false">+ROUND(('4. Godinje Tarife'!$I$15*'3. Ostali parametri'!$D$23*'3. Ostali parametri'!$J$13*1/'3. Ostali parametri'!$H$42),4)</f>
        <v>0</v>
      </c>
      <c r="K65" s="172"/>
      <c r="L65" s="49"/>
      <c r="M65" s="174" t="s">
        <v>101</v>
      </c>
      <c r="N65" s="182" t="n">
        <f aca="false">+ROUND((E65*0.1),4)</f>
        <v>0</v>
      </c>
      <c r="O65" s="182" t="n">
        <f aca="false">+ROUND((F65*0.1),4)</f>
        <v>0</v>
      </c>
      <c r="P65" s="182" t="n">
        <f aca="false">+ROUND((G65*0.1),4)</f>
        <v>0</v>
      </c>
      <c r="Q65" s="182" t="n">
        <f aca="false">+ROUND((H65*0.1),4)</f>
        <v>0</v>
      </c>
      <c r="R65" s="163" t="n">
        <f aca="false">+ROUND((I65*0.1),4)</f>
        <v>0</v>
      </c>
    </row>
    <row r="66" customFormat="false" ht="15" hidden="false" customHeight="true" outlineLevel="0" collapsed="false">
      <c r="B66" s="172"/>
      <c r="C66" s="49"/>
      <c r="D66" s="174" t="s">
        <v>102</v>
      </c>
      <c r="E66" s="182" t="n">
        <f aca="false">+ROUND(('4. Godinje Tarife'!$E$15*'3. Ostali parametri'!$D$23*'3. Ostali parametri'!$K$13*1/'3. Ostali parametri'!$D$42),4)</f>
        <v>0</v>
      </c>
      <c r="F66" s="182" t="n">
        <f aca="false">+ROUND(('4. Godinje Tarife'!$F$15*'3. Ostali parametri'!$D$23*'3. Ostali parametri'!$K$13*1/'3. Ostali parametri'!$E$42),4)</f>
        <v>0</v>
      </c>
      <c r="G66" s="182" t="n">
        <f aca="false">+ROUND(('4. Godinje Tarife'!$G$15*'3. Ostali parametri'!$D$23*'3. Ostali parametri'!$K$13*1/'3. Ostali parametri'!$F$42),4)</f>
        <v>0</v>
      </c>
      <c r="H66" s="182" t="n">
        <f aca="false">+ROUND(('4. Godinje Tarife'!$H$15*'3. Ostali parametri'!$D$23*'3. Ostali parametri'!$K$13*1/'3. Ostali parametri'!$G$42),4)</f>
        <v>0</v>
      </c>
      <c r="I66" s="163" t="n">
        <f aca="false">+ROUND(('4. Godinje Tarife'!$I$15*'3. Ostali parametri'!$D$23*'3. Ostali parametri'!$K$13*1/'3. Ostali parametri'!$H$42),4)</f>
        <v>0</v>
      </c>
      <c r="K66" s="172"/>
      <c r="L66" s="49"/>
      <c r="M66" s="174" t="s">
        <v>102</v>
      </c>
      <c r="N66" s="182" t="n">
        <f aca="false">+ROUND((E66*0.1),4)</f>
        <v>0</v>
      </c>
      <c r="O66" s="182" t="n">
        <f aca="false">+ROUND((F66*0.1),4)</f>
        <v>0</v>
      </c>
      <c r="P66" s="182" t="n">
        <f aca="false">+ROUND((G66*0.1),4)</f>
        <v>0</v>
      </c>
      <c r="Q66" s="182" t="n">
        <f aca="false">+ROUND((H66*0.1),4)</f>
        <v>0</v>
      </c>
      <c r="R66" s="163" t="n">
        <f aca="false">+ROUND((I66*0.1),4)</f>
        <v>0</v>
      </c>
    </row>
    <row r="67" customFormat="false" ht="15" hidden="false" customHeight="true" outlineLevel="0" collapsed="false">
      <c r="B67" s="172"/>
      <c r="C67" s="49"/>
      <c r="D67" s="174" t="s">
        <v>103</v>
      </c>
      <c r="E67" s="182" t="n">
        <f aca="false">+ROUND(('4. Godinje Tarife'!$E$15*'3. Ostali parametri'!$D$23*'3. Ostali parametri'!$L$13*1/'3. Ostali parametri'!$D$42),4)</f>
        <v>0</v>
      </c>
      <c r="F67" s="182" t="n">
        <f aca="false">+ROUND(('4. Godinje Tarife'!$F$15*'3. Ostali parametri'!$D$23*'3. Ostali parametri'!$L$13*1/'3. Ostali parametri'!$E$42),4)</f>
        <v>0</v>
      </c>
      <c r="G67" s="182" t="n">
        <f aca="false">+ROUND(('4. Godinje Tarife'!$G$15*'3. Ostali parametri'!$D$23*'3. Ostali parametri'!$L$13*1/'3. Ostali parametri'!$F$42),4)</f>
        <v>0</v>
      </c>
      <c r="H67" s="182" t="n">
        <f aca="false">+ROUND(('4. Godinje Tarife'!$H$15*'3. Ostali parametri'!$D$23*'3. Ostali parametri'!$L$13*1/'3. Ostali parametri'!$G$42),4)</f>
        <v>0</v>
      </c>
      <c r="I67" s="161" t="n">
        <f aca="false">+ROUND(('4. Godinje Tarife'!$I$15*'3. Ostali parametri'!$D$23*'3. Ostali parametri'!$L$13*1/'3. Ostali parametri'!$H$42),4)</f>
        <v>0</v>
      </c>
      <c r="K67" s="172"/>
      <c r="L67" s="49"/>
      <c r="M67" s="174" t="s">
        <v>103</v>
      </c>
      <c r="N67" s="182" t="n">
        <f aca="false">+ROUND((E67*0.1),4)</f>
        <v>0</v>
      </c>
      <c r="O67" s="182" t="n">
        <f aca="false">+ROUND((F67*0.1),4)</f>
        <v>0</v>
      </c>
      <c r="P67" s="182" t="n">
        <f aca="false">+ROUND((G67*0.1),4)</f>
        <v>0</v>
      </c>
      <c r="Q67" s="182" t="n">
        <f aca="false">+ROUND((H67*0.1),4)</f>
        <v>0</v>
      </c>
      <c r="R67" s="161" t="n">
        <f aca="false">+ROUND((I67*0.1),4)</f>
        <v>0</v>
      </c>
    </row>
    <row r="68" customFormat="false" ht="15" hidden="false" customHeight="true" outlineLevel="0" collapsed="false">
      <c r="B68" s="172"/>
      <c r="C68" s="49"/>
      <c r="D68" s="174" t="s">
        <v>104</v>
      </c>
      <c r="E68" s="182" t="n">
        <f aca="false">+ROUND(('4. Godinje Tarife'!$E$15*'3. Ostali parametri'!$D$23*'3. Ostali parametri'!$M$13*1/'3. Ostali parametri'!$D$42),4)</f>
        <v>0</v>
      </c>
      <c r="F68" s="160" t="n">
        <f aca="false">+ROUND(('4. Godinje Tarife'!$F$15*'3. Ostali parametri'!$D$23*'3. Ostali parametri'!$M$13*1/'3. Ostali parametri'!$E$42),4)</f>
        <v>0</v>
      </c>
      <c r="G68" s="160" t="n">
        <f aca="false">+ROUND(('4. Godinje Tarife'!$G$15*'3. Ostali parametri'!$D$23*'3. Ostali parametri'!$M$13*1/'3. Ostali parametri'!$F$42),4)</f>
        <v>0</v>
      </c>
      <c r="H68" s="160" t="n">
        <f aca="false">+ROUND(('4. Godinje Tarife'!$H$15*'3. Ostali parametri'!$D$23*'3. Ostali parametri'!$M$13*1/'3. Ostali parametri'!$G$42),4)</f>
        <v>0</v>
      </c>
      <c r="I68" s="161" t="n">
        <f aca="false">+ROUND(('4. Godinje Tarife'!$I$15*'3. Ostali parametri'!$D$23*'3. Ostali parametri'!$M$13*1/'3. Ostali parametri'!$H$42),4)</f>
        <v>0</v>
      </c>
      <c r="K68" s="172"/>
      <c r="L68" s="49"/>
      <c r="M68" s="174" t="s">
        <v>104</v>
      </c>
      <c r="N68" s="182" t="n">
        <f aca="false">+ROUND((E68*0.1),4)</f>
        <v>0</v>
      </c>
      <c r="O68" s="160" t="n">
        <f aca="false">+ROUND((F68*0.1),4)</f>
        <v>0</v>
      </c>
      <c r="P68" s="160" t="n">
        <f aca="false">+ROUND((G68*0.1),4)</f>
        <v>0</v>
      </c>
      <c r="Q68" s="160" t="n">
        <f aca="false">+ROUND((H68*0.1),4)</f>
        <v>0</v>
      </c>
      <c r="R68" s="161" t="n">
        <f aca="false">+ROUND((I68*0.1),4)</f>
        <v>0</v>
      </c>
    </row>
    <row r="69" customFormat="false" ht="15" hidden="false" customHeight="true" outlineLevel="0" collapsed="false">
      <c r="B69" s="172"/>
      <c r="C69" s="49"/>
      <c r="D69" s="174" t="s">
        <v>105</v>
      </c>
      <c r="E69" s="182" t="n">
        <f aca="false">+ROUND(('4. Godinje Tarife'!$E$15*'3. Ostali parametri'!$D$23*'3. Ostali parametri'!$N$13*1/'3. Ostali parametri'!$D$42),4)</f>
        <v>0</v>
      </c>
      <c r="F69" s="160" t="n">
        <f aca="false">+ROUND(('4. Godinje Tarife'!$F$15*'3. Ostali parametri'!$D$23*'3. Ostali parametri'!$N$13*1/'3. Ostali parametri'!$E$42),4)</f>
        <v>0</v>
      </c>
      <c r="G69" s="160" t="n">
        <f aca="false">+ROUND(('4. Godinje Tarife'!$G$15*'3. Ostali parametri'!$D$23*'3. Ostali parametri'!$N$13*1/'3. Ostali parametri'!$F$42),4)</f>
        <v>0</v>
      </c>
      <c r="H69" s="160" t="n">
        <f aca="false">+ROUND(('4. Godinje Tarife'!$H$15*'3. Ostali parametri'!$D$23*'3. Ostali parametri'!$N$13*1/'3. Ostali parametri'!$G$42),4)</f>
        <v>0</v>
      </c>
      <c r="I69" s="161" t="n">
        <f aca="false">+ROUND(('4. Godinje Tarife'!$I$15*'3. Ostali parametri'!$D$23*'3. Ostali parametri'!$N$13*1/'3. Ostali parametri'!$H$42),4)</f>
        <v>0</v>
      </c>
      <c r="K69" s="172"/>
      <c r="L69" s="49"/>
      <c r="M69" s="174" t="s">
        <v>105</v>
      </c>
      <c r="N69" s="182" t="n">
        <f aca="false">+ROUND((E69*0.1),4)</f>
        <v>0</v>
      </c>
      <c r="O69" s="160" t="n">
        <f aca="false">+ROUND((F69*0.1),4)</f>
        <v>0</v>
      </c>
      <c r="P69" s="160" t="n">
        <f aca="false">+ROUND((G69*0.1),4)</f>
        <v>0</v>
      </c>
      <c r="Q69" s="160" t="n">
        <f aca="false">+ROUND((H69*0.1),4)</f>
        <v>0</v>
      </c>
      <c r="R69" s="161" t="n">
        <f aca="false">+ROUND((I69*0.1),4)</f>
        <v>0</v>
      </c>
    </row>
    <row r="70" customFormat="false" ht="15" hidden="false" customHeight="true" outlineLevel="0" collapsed="false">
      <c r="B70" s="172"/>
      <c r="C70" s="49"/>
      <c r="D70" s="175" t="s">
        <v>106</v>
      </c>
      <c r="E70" s="176" t="n">
        <f aca="false">+ROUND(('4. Godinje Tarife'!$E$15*'3. Ostali parametri'!$D$23*'3. Ostali parametri'!$O$13*1/'3. Ostali parametri'!$D$42),4)</f>
        <v>0</v>
      </c>
      <c r="F70" s="176" t="n">
        <f aca="false">+ROUND(('4. Godinje Tarife'!$F$15*'3. Ostali parametri'!$D$23*'3. Ostali parametri'!$O$13*1/'3. Ostali parametri'!$E$42),4)</f>
        <v>0</v>
      </c>
      <c r="G70" s="176" t="n">
        <f aca="false">+ROUND(('4. Godinje Tarife'!$G$15*'3. Ostali parametri'!$D$23*'3. Ostali parametri'!$O$13*1/'3. Ostali parametri'!$F$42),4)</f>
        <v>0</v>
      </c>
      <c r="H70" s="176" t="n">
        <f aca="false">+ROUND(('4. Godinje Tarife'!$H$15*'3. Ostali parametri'!$D$23*'3. Ostali parametri'!$O$13*1/'3. Ostali parametri'!$G$42),4)</f>
        <v>0</v>
      </c>
      <c r="I70" s="184" t="n">
        <f aca="false">+ROUND(('4. Godinje Tarife'!$I$15*'3. Ostali parametri'!$D$23*'3. Ostali parametri'!$O$13*1/'3. Ostali parametri'!$H$42),4)</f>
        <v>0</v>
      </c>
      <c r="K70" s="172"/>
      <c r="L70" s="49"/>
      <c r="M70" s="175" t="s">
        <v>106</v>
      </c>
      <c r="N70" s="176" t="n">
        <f aca="false">+ROUND((E70*0.1),4)</f>
        <v>0</v>
      </c>
      <c r="O70" s="176" t="n">
        <f aca="false">+ROUND((F70*0.1),4)</f>
        <v>0</v>
      </c>
      <c r="P70" s="176" t="n">
        <f aca="false">+ROUND((G70*0.1),4)</f>
        <v>0</v>
      </c>
      <c r="Q70" s="176" t="n">
        <f aca="false">+ROUND((H70*0.1),4)</f>
        <v>0</v>
      </c>
      <c r="R70" s="184" t="n">
        <f aca="false">+ROUND((I70*0.1),4)</f>
        <v>0</v>
      </c>
    </row>
    <row r="71" customFormat="false" ht="15" hidden="false" customHeight="true" outlineLevel="0" collapsed="false">
      <c r="B71" s="185" t="s">
        <v>47</v>
      </c>
      <c r="C71" s="186" t="s">
        <v>190</v>
      </c>
      <c r="D71" s="173" t="s">
        <v>95</v>
      </c>
      <c r="E71" s="157" t="n">
        <f aca="false">+ROUND(('4. Godinje Tarife'!$E$16*'3. Ostali parametri'!$D$23*'3. Ostali parametri'!$D$13*1/'3. Ostali parametri'!$D$42),4)</f>
        <v>0</v>
      </c>
      <c r="F71" s="157" t="n">
        <f aca="false">+ROUND(('4. Godinje Tarife'!$F$16*'3. Ostali parametri'!$D$23*'3. Ostali parametri'!$D$13*1/'3. Ostali parametri'!$E$42),4)</f>
        <v>0</v>
      </c>
      <c r="G71" s="157" t="n">
        <f aca="false">+ROUND(('4. Godinje Tarife'!$G$16*'3. Ostali parametri'!$D$23*'3. Ostali parametri'!$D$13*1/'3. Ostali parametri'!$F$42),4)</f>
        <v>0</v>
      </c>
      <c r="H71" s="157" t="n">
        <f aca="false">+ROUND(('4. Godinje Tarife'!$H$16*'3. Ostali parametri'!$D$23*'3. Ostali parametri'!$D$13*1/'3. Ostali parametri'!$G$42),4)</f>
        <v>0</v>
      </c>
      <c r="I71" s="158" t="n">
        <f aca="false">+ROUND(('4. Godinje Tarife'!$I$16*'3. Ostali parametri'!$D$23*'3. Ostali parametri'!$D$13*1/'3. Ostali parametri'!$H$42),4)</f>
        <v>0</v>
      </c>
      <c r="K71" s="185" t="s">
        <v>47</v>
      </c>
      <c r="L71" s="186" t="s">
        <v>191</v>
      </c>
      <c r="M71" s="173" t="s">
        <v>95</v>
      </c>
      <c r="N71" s="157" t="n">
        <f aca="false">+ROUND((E71*0.1),4)</f>
        <v>0</v>
      </c>
      <c r="O71" s="157" t="n">
        <f aca="false">+ROUND((F71*0.1),4)</f>
        <v>0</v>
      </c>
      <c r="P71" s="157" t="n">
        <f aca="false">+ROUND((G71*0.1),4)</f>
        <v>0</v>
      </c>
      <c r="Q71" s="157" t="n">
        <f aca="false">+ROUND((H71*0.1),4)</f>
        <v>0</v>
      </c>
      <c r="R71" s="158" t="n">
        <f aca="false">+ROUND((I71*0.1),4)</f>
        <v>0</v>
      </c>
    </row>
    <row r="72" customFormat="false" ht="15" hidden="false" customHeight="true" outlineLevel="0" collapsed="false">
      <c r="B72" s="185"/>
      <c r="C72" s="186"/>
      <c r="D72" s="174" t="s">
        <v>96</v>
      </c>
      <c r="E72" s="160" t="n">
        <f aca="false">+ROUND(('4. Godinje Tarife'!$E$16*'3. Ostali parametri'!$D$23*'3. Ostali parametri'!$E$13*1/'3. Ostali parametri'!$D$42),4)</f>
        <v>0</v>
      </c>
      <c r="F72" s="160" t="n">
        <f aca="false">+ROUND(('4. Godinje Tarife'!$F$16*'3. Ostali parametri'!$E$23*'3. Ostali parametri'!$E$13*1/'3. Ostali parametri'!$E$42),4)</f>
        <v>0</v>
      </c>
      <c r="G72" s="160" t="n">
        <f aca="false">+ROUND(('4. Godinje Tarife'!$G$16*'3. Ostali parametri'!$D$23*'3. Ostali parametri'!$E$13*1/'3. Ostali parametri'!$F$42),4)</f>
        <v>0</v>
      </c>
      <c r="H72" s="160" t="n">
        <f aca="false">+ROUND(('4. Godinje Tarife'!$H$16*'3. Ostali parametri'!$D$23*'3. Ostali parametri'!$E$13*1/'3. Ostali parametri'!$G$42),4)</f>
        <v>0</v>
      </c>
      <c r="I72" s="161" t="n">
        <f aca="false">+ROUND(('4. Godinje Tarife'!$I$16*'3. Ostali parametri'!$D$23*'3. Ostali parametri'!$E$13*1/'3. Ostali parametri'!$H$42),4)</f>
        <v>0</v>
      </c>
      <c r="K72" s="185"/>
      <c r="L72" s="186"/>
      <c r="M72" s="174" t="s">
        <v>96</v>
      </c>
      <c r="N72" s="160" t="n">
        <f aca="false">+ROUND((E72*0.1),4)</f>
        <v>0</v>
      </c>
      <c r="O72" s="160" t="n">
        <f aca="false">+ROUND((F72*0.1),4)</f>
        <v>0</v>
      </c>
      <c r="P72" s="160" t="n">
        <f aca="false">+ROUND((G72*0.1),4)</f>
        <v>0</v>
      </c>
      <c r="Q72" s="160" t="n">
        <f aca="false">+ROUND((H72*0.1),4)</f>
        <v>0</v>
      </c>
      <c r="R72" s="161" t="n">
        <f aca="false">+ROUND((I72*0.1),4)</f>
        <v>0</v>
      </c>
    </row>
    <row r="73" customFormat="false" ht="15" hidden="false" customHeight="true" outlineLevel="0" collapsed="false">
      <c r="B73" s="185"/>
      <c r="C73" s="186"/>
      <c r="D73" s="174" t="s">
        <v>97</v>
      </c>
      <c r="E73" s="160" t="n">
        <f aca="false">+ROUND(('4. Godinje Tarife'!$E$16*'3. Ostali parametri'!$D$23*'3. Ostali parametri'!$F$13*1/'3. Ostali parametri'!$D$42),4)</f>
        <v>0</v>
      </c>
      <c r="F73" s="160" t="n">
        <f aca="false">+ROUND(('4. Godinje Tarife'!$F$16*'3. Ostali parametri'!$F$23*'3. Ostali parametri'!$F$13*1/'3. Ostali parametri'!$E$42),4)</f>
        <v>0</v>
      </c>
      <c r="G73" s="160" t="n">
        <f aca="false">+ROUND(('4. Godinje Tarife'!$G$16*'3. Ostali parametri'!$D$23*'3. Ostali parametri'!$F$13*1/'3. Ostali parametri'!$F$42),4)</f>
        <v>0</v>
      </c>
      <c r="H73" s="160" t="n">
        <f aca="false">+ROUND(('4. Godinje Tarife'!$H$16*'3. Ostali parametri'!$D$23*'3. Ostali parametri'!$F$13*1/'3. Ostali parametri'!$G$42),4)</f>
        <v>0</v>
      </c>
      <c r="I73" s="161" t="n">
        <f aca="false">+ROUND(('4. Godinje Tarife'!$I$16*'3. Ostali parametri'!$D$23*'3. Ostali parametri'!$F$13*1/'3. Ostali parametri'!$H$42),4)</f>
        <v>0</v>
      </c>
      <c r="K73" s="185"/>
      <c r="L73" s="186"/>
      <c r="M73" s="174" t="s">
        <v>97</v>
      </c>
      <c r="N73" s="160" t="n">
        <f aca="false">+ROUND((E73*0.1),4)</f>
        <v>0</v>
      </c>
      <c r="O73" s="160" t="n">
        <f aca="false">+ROUND((F73*0.1),4)</f>
        <v>0</v>
      </c>
      <c r="P73" s="160" t="n">
        <f aca="false">+ROUND((G73*0.1),4)</f>
        <v>0</v>
      </c>
      <c r="Q73" s="160" t="n">
        <f aca="false">+ROUND((H73*0.1),4)</f>
        <v>0</v>
      </c>
      <c r="R73" s="161" t="n">
        <f aca="false">+ROUND((I73*0.1),4)</f>
        <v>0</v>
      </c>
    </row>
    <row r="74" customFormat="false" ht="15" hidden="false" customHeight="true" outlineLevel="0" collapsed="false">
      <c r="B74" s="185"/>
      <c r="C74" s="186"/>
      <c r="D74" s="174" t="s">
        <v>98</v>
      </c>
      <c r="E74" s="160" t="n">
        <f aca="false">+ROUND(('4. Godinje Tarife'!$E$16*'3. Ostali parametri'!$D$23*'3. Ostali parametri'!$G$13*1/'3. Ostali parametri'!$D$42),4)</f>
        <v>0</v>
      </c>
      <c r="F74" s="162" t="n">
        <f aca="false">+ROUND(('4. Godinje Tarife'!$F$16*'3. Ostali parametri'!$G$23*'3. Ostali parametri'!$G$13*1/'3. Ostali parametri'!$E$42),4)</f>
        <v>0</v>
      </c>
      <c r="G74" s="162" t="n">
        <f aca="false">+ROUND(('4. Godinje Tarife'!$G$16*'3. Ostali parametri'!$D$23*'3. Ostali parametri'!$G$13*1/'3. Ostali parametri'!$F$42),4)</f>
        <v>0</v>
      </c>
      <c r="H74" s="162" t="n">
        <f aca="false">+ROUND(('4. Godinje Tarife'!$H$16*'3. Ostali parametri'!$D$23*'3. Ostali parametri'!$G$13*1/'3. Ostali parametri'!$G$42),4)</f>
        <v>0</v>
      </c>
      <c r="I74" s="163" t="n">
        <f aca="false">+ROUND(('4. Godinje Tarife'!$I$16*'3. Ostali parametri'!$D$23*'3. Ostali parametri'!$G$13*1/'3. Ostali parametri'!$H$42),4)</f>
        <v>0</v>
      </c>
      <c r="K74" s="185"/>
      <c r="L74" s="186"/>
      <c r="M74" s="174" t="s">
        <v>98</v>
      </c>
      <c r="N74" s="160" t="n">
        <f aca="false">+ROUND((E74*0.1),4)</f>
        <v>0</v>
      </c>
      <c r="O74" s="162" t="n">
        <f aca="false">+ROUND((F74*0.1),4)</f>
        <v>0</v>
      </c>
      <c r="P74" s="162" t="n">
        <f aca="false">+ROUND((G74*0.1),4)</f>
        <v>0</v>
      </c>
      <c r="Q74" s="162" t="n">
        <f aca="false">+ROUND((H74*0.1),4)</f>
        <v>0</v>
      </c>
      <c r="R74" s="163" t="n">
        <f aca="false">+ROUND((I74*0.1),4)</f>
        <v>0</v>
      </c>
    </row>
    <row r="75" customFormat="false" ht="15" hidden="false" customHeight="true" outlineLevel="0" collapsed="false">
      <c r="B75" s="185"/>
      <c r="C75" s="186"/>
      <c r="D75" s="174" t="s">
        <v>120</v>
      </c>
      <c r="E75" s="160" t="n">
        <f aca="false">+ROUND(('4. Godinje Tarife'!$E$16*'3. Ostali parametri'!$D$23*'3. Ostali parametri'!$H$13*1/'3. Ostali parametri'!$D$42),4)</f>
        <v>0</v>
      </c>
      <c r="F75" s="162" t="n">
        <f aca="false">+ROUND(('4. Godinje Tarife'!$F$16*'3. Ostali parametri'!$D$23*'3. Ostali parametri'!$H$13*1/'3. Ostali parametri'!$E$42),4)</f>
        <v>0</v>
      </c>
      <c r="G75" s="162" t="n">
        <f aca="false">+ROUND(('4. Godinje Tarife'!$G$16*'3. Ostali parametri'!$D$23*'3. Ostali parametri'!$H$13*1/'3. Ostali parametri'!$F$42),4)</f>
        <v>0</v>
      </c>
      <c r="H75" s="162" t="n">
        <f aca="false">+ROUND(('4. Godinje Tarife'!$H$16*'3. Ostali parametri'!$D$23*'3. Ostali parametri'!$H$13*1/'3. Ostali parametri'!$G$42),4)</f>
        <v>0</v>
      </c>
      <c r="I75" s="163" t="n">
        <f aca="false">+ROUND(('4. Godinje Tarife'!$I$16*'3. Ostali parametri'!$D$23*'3. Ostali parametri'!$H$13*1/'3. Ostali parametri'!$H$42),4)</f>
        <v>0</v>
      </c>
      <c r="K75" s="185"/>
      <c r="L75" s="186"/>
      <c r="M75" s="174" t="s">
        <v>120</v>
      </c>
      <c r="N75" s="160" t="n">
        <f aca="false">+ROUND((E75*0.1),4)</f>
        <v>0</v>
      </c>
      <c r="O75" s="162" t="n">
        <f aca="false">+ROUND((F75*0.1),4)</f>
        <v>0</v>
      </c>
      <c r="P75" s="162" t="n">
        <f aca="false">+ROUND((G75*0.1),4)</f>
        <v>0</v>
      </c>
      <c r="Q75" s="162" t="n">
        <f aca="false">+ROUND((H75*0.1),4)</f>
        <v>0</v>
      </c>
      <c r="R75" s="163" t="n">
        <f aca="false">+ROUND((I75*0.1),4)</f>
        <v>0</v>
      </c>
    </row>
    <row r="76" customFormat="false" ht="15" hidden="false" customHeight="true" outlineLevel="0" collapsed="false">
      <c r="B76" s="185"/>
      <c r="C76" s="186"/>
      <c r="D76" s="174" t="s">
        <v>100</v>
      </c>
      <c r="E76" s="160" t="n">
        <f aca="false">+ROUND(('4. Godinje Tarife'!$E$16*'3. Ostali parametri'!$D$23*'3. Ostali parametri'!$I$13*1/'3. Ostali parametri'!$D$42),4)</f>
        <v>0</v>
      </c>
      <c r="F76" s="162" t="n">
        <f aca="false">+ROUND(('4. Godinje Tarife'!$F$16*'3. Ostali parametri'!$D$23*'3. Ostali parametri'!$I$13*1/'3. Ostali parametri'!$E$42),4)</f>
        <v>0</v>
      </c>
      <c r="G76" s="162" t="n">
        <f aca="false">+ROUND(('4. Godinje Tarife'!$G$16*'3. Ostali parametri'!$D$23*'3. Ostali parametri'!$I$13*1/'3. Ostali parametri'!$F$42),4)</f>
        <v>0</v>
      </c>
      <c r="H76" s="162" t="n">
        <f aca="false">+ROUND(('4. Godinje Tarife'!$H$16*'3. Ostali parametri'!$D$23*'3. Ostali parametri'!$I$13*1/'3. Ostali parametri'!$G$42),4)</f>
        <v>0</v>
      </c>
      <c r="I76" s="163" t="n">
        <f aca="false">+ROUND(('4. Godinje Tarife'!$I$16*'3. Ostali parametri'!$D$23*'3. Ostali parametri'!$I$13*1/'3. Ostali parametri'!$H$42),4)</f>
        <v>0</v>
      </c>
      <c r="K76" s="185"/>
      <c r="L76" s="186"/>
      <c r="M76" s="174" t="s">
        <v>100</v>
      </c>
      <c r="N76" s="160" t="n">
        <f aca="false">+ROUND((E76*0.1),4)</f>
        <v>0</v>
      </c>
      <c r="O76" s="162" t="n">
        <f aca="false">+ROUND((F76*0.1),4)</f>
        <v>0</v>
      </c>
      <c r="P76" s="162" t="n">
        <f aca="false">+ROUND((G76*0.1),4)</f>
        <v>0</v>
      </c>
      <c r="Q76" s="162" t="n">
        <f aca="false">+ROUND((H76*0.1),4)</f>
        <v>0</v>
      </c>
      <c r="R76" s="163" t="n">
        <f aca="false">+ROUND((I76*0.1),4)</f>
        <v>0</v>
      </c>
    </row>
    <row r="77" customFormat="false" ht="15" hidden="false" customHeight="true" outlineLevel="0" collapsed="false">
      <c r="B77" s="185"/>
      <c r="C77" s="186"/>
      <c r="D77" s="174" t="s">
        <v>101</v>
      </c>
      <c r="E77" s="160" t="n">
        <f aca="false">+ROUND(('4. Godinje Tarife'!$E$16*'3. Ostali parametri'!$D$23*'3. Ostali parametri'!$J$13*1/'3. Ostali parametri'!$D$42),4)</f>
        <v>0</v>
      </c>
      <c r="F77" s="162" t="n">
        <f aca="false">+ROUND(('4. Godinje Tarife'!$F$16*'3. Ostali parametri'!$D$23*'3. Ostali parametri'!$J$13*1/'3. Ostali parametri'!$E$42),4)</f>
        <v>0</v>
      </c>
      <c r="G77" s="162" t="n">
        <f aca="false">+ROUND(('4. Godinje Tarife'!$G$16*'3. Ostali parametri'!$D$23*'3. Ostali parametri'!$J$13*1/'3. Ostali parametri'!$F$42),4)</f>
        <v>0</v>
      </c>
      <c r="H77" s="162" t="n">
        <f aca="false">+ROUND(('4. Godinje Tarife'!$H$16*'3. Ostali parametri'!$D$23*'3. Ostali parametri'!$J$13*1/'3. Ostali parametri'!$G$42),4)</f>
        <v>0</v>
      </c>
      <c r="I77" s="163" t="n">
        <f aca="false">+ROUND(('4. Godinje Tarife'!$I$16*'3. Ostali parametri'!$D$23*'3. Ostali parametri'!$J$13*1/'3. Ostali parametri'!$H$42),4)</f>
        <v>0</v>
      </c>
      <c r="K77" s="185"/>
      <c r="L77" s="186"/>
      <c r="M77" s="174" t="s">
        <v>101</v>
      </c>
      <c r="N77" s="160" t="n">
        <f aca="false">+ROUND((E77*0.1),4)</f>
        <v>0</v>
      </c>
      <c r="O77" s="162" t="n">
        <f aca="false">+ROUND((F77*0.1),4)</f>
        <v>0</v>
      </c>
      <c r="P77" s="162" t="n">
        <f aca="false">+ROUND((G77*0.1),4)</f>
        <v>0</v>
      </c>
      <c r="Q77" s="162" t="n">
        <f aca="false">+ROUND((H77*0.1),4)</f>
        <v>0</v>
      </c>
      <c r="R77" s="163" t="n">
        <f aca="false">+ROUND((I77*0.1),4)</f>
        <v>0</v>
      </c>
    </row>
    <row r="78" customFormat="false" ht="15" hidden="false" customHeight="true" outlineLevel="0" collapsed="false">
      <c r="B78" s="185"/>
      <c r="C78" s="186"/>
      <c r="D78" s="174" t="s">
        <v>102</v>
      </c>
      <c r="E78" s="160" t="n">
        <f aca="false">+ROUND(('4. Godinje Tarife'!$E$16*'3. Ostali parametri'!$D$23*'3. Ostali parametri'!$K$13*1/'3. Ostali parametri'!$D$42),4)</f>
        <v>0</v>
      </c>
      <c r="F78" s="162" t="n">
        <f aca="false">+ROUND(('4. Godinje Tarife'!$F$16*'3. Ostali parametri'!$D$23*'3. Ostali parametri'!$K$13*1/'3. Ostali parametri'!$E$42),4)</f>
        <v>0</v>
      </c>
      <c r="G78" s="162" t="n">
        <f aca="false">+ROUND(('4. Godinje Tarife'!$G$16*'3. Ostali parametri'!$D$23*'3. Ostali parametri'!$K$13*1/'3. Ostali parametri'!$F$42),4)</f>
        <v>0</v>
      </c>
      <c r="H78" s="162" t="n">
        <f aca="false">+ROUND(('4. Godinje Tarife'!$H$16*'3. Ostali parametri'!$D$23*'3. Ostali parametri'!$K$13*1/'3. Ostali parametri'!$G$42),4)</f>
        <v>0</v>
      </c>
      <c r="I78" s="163" t="n">
        <f aca="false">+ROUND(('4. Godinje Tarife'!$I$16*'3. Ostali parametri'!$D$23*'3. Ostali parametri'!$K$13*1/'3. Ostali parametri'!$H$42),4)</f>
        <v>0</v>
      </c>
      <c r="K78" s="185"/>
      <c r="L78" s="186"/>
      <c r="M78" s="174" t="s">
        <v>102</v>
      </c>
      <c r="N78" s="160" t="n">
        <f aca="false">+ROUND((E78*0.1),4)</f>
        <v>0</v>
      </c>
      <c r="O78" s="162" t="n">
        <f aca="false">+ROUND((F78*0.1),4)</f>
        <v>0</v>
      </c>
      <c r="P78" s="162" t="n">
        <f aca="false">+ROUND((G78*0.1),4)</f>
        <v>0</v>
      </c>
      <c r="Q78" s="162" t="n">
        <f aca="false">+ROUND((H78*0.1),4)</f>
        <v>0</v>
      </c>
      <c r="R78" s="163" t="n">
        <f aca="false">+ROUND((I78*0.1),4)</f>
        <v>0</v>
      </c>
    </row>
    <row r="79" customFormat="false" ht="15" hidden="false" customHeight="true" outlineLevel="0" collapsed="false">
      <c r="B79" s="185"/>
      <c r="C79" s="186"/>
      <c r="D79" s="174" t="s">
        <v>103</v>
      </c>
      <c r="E79" s="160" t="n">
        <f aca="false">+ROUND(('4. Godinje Tarife'!$E$16*'3. Ostali parametri'!$D$23*'3. Ostali parametri'!$L$13*1/'3. Ostali parametri'!$D$42),4)</f>
        <v>0</v>
      </c>
      <c r="F79" s="160" t="n">
        <f aca="false">+ROUND(('4. Godinje Tarife'!$F$16*'3. Ostali parametri'!$D$23*'3. Ostali parametri'!$L$13*1/'3. Ostali parametri'!$E$42),4)</f>
        <v>0</v>
      </c>
      <c r="G79" s="160" t="n">
        <f aca="false">+ROUND(('4. Godinje Tarife'!$G$16*'3. Ostali parametri'!$D$23*'3. Ostali parametri'!$L$13*1/'3. Ostali parametri'!$F$42),4)</f>
        <v>0</v>
      </c>
      <c r="H79" s="160" t="n">
        <f aca="false">+ROUND(('4. Godinje Tarife'!$H$16*'3. Ostali parametri'!$D$23*'3. Ostali parametri'!$L$13*1/'3. Ostali parametri'!$G$42),4)</f>
        <v>0</v>
      </c>
      <c r="I79" s="161" t="n">
        <f aca="false">+ROUND(('4. Godinje Tarife'!$I$16*'3. Ostali parametri'!$D$23*'3. Ostali parametri'!$L$13*1/'3. Ostali parametri'!$H$42),4)</f>
        <v>0</v>
      </c>
      <c r="K79" s="185"/>
      <c r="L79" s="186"/>
      <c r="M79" s="174" t="s">
        <v>103</v>
      </c>
      <c r="N79" s="160" t="n">
        <f aca="false">+ROUND((E79*0.1),4)</f>
        <v>0</v>
      </c>
      <c r="O79" s="160" t="n">
        <f aca="false">+ROUND((F79*0.1),4)</f>
        <v>0</v>
      </c>
      <c r="P79" s="160" t="n">
        <f aca="false">+ROUND((G79*0.1),4)</f>
        <v>0</v>
      </c>
      <c r="Q79" s="160" t="n">
        <f aca="false">+ROUND((H79*0.1),4)</f>
        <v>0</v>
      </c>
      <c r="R79" s="161" t="n">
        <f aca="false">+ROUND((I79*0.1),4)</f>
        <v>0</v>
      </c>
    </row>
    <row r="80" customFormat="false" ht="15" hidden="false" customHeight="true" outlineLevel="0" collapsed="false">
      <c r="B80" s="185"/>
      <c r="C80" s="186"/>
      <c r="D80" s="174" t="s">
        <v>104</v>
      </c>
      <c r="E80" s="160" t="n">
        <f aca="false">+ROUND(('4. Godinje Tarife'!$E$16*'3. Ostali parametri'!$D$23*'3. Ostali parametri'!$M$13*1/'3. Ostali parametri'!$D$42),4)</f>
        <v>0</v>
      </c>
      <c r="F80" s="160" t="n">
        <f aca="false">+ROUND(('4. Godinje Tarife'!$F$16*'3. Ostali parametri'!$D$23*'3. Ostali parametri'!$M$13*1/'3. Ostali parametri'!$E$42),4)</f>
        <v>0</v>
      </c>
      <c r="G80" s="160" t="n">
        <f aca="false">+ROUND(('4. Godinje Tarife'!$G$16*'3. Ostali parametri'!$D$23*'3. Ostali parametri'!$M$13*1/'3. Ostali parametri'!$F$42),4)</f>
        <v>0</v>
      </c>
      <c r="H80" s="160" t="n">
        <f aca="false">+ROUND(('4. Godinje Tarife'!$H$16*'3. Ostali parametri'!$D$23*'3. Ostali parametri'!$M$13*1/'3. Ostali parametri'!$G$42),4)</f>
        <v>0</v>
      </c>
      <c r="I80" s="161" t="n">
        <f aca="false">+ROUND(('4. Godinje Tarife'!$I$16*'3. Ostali parametri'!$D$23*'3. Ostali parametri'!$M$13*1/'3. Ostali parametri'!$H$42),4)</f>
        <v>0</v>
      </c>
      <c r="K80" s="185"/>
      <c r="L80" s="186"/>
      <c r="M80" s="174" t="s">
        <v>104</v>
      </c>
      <c r="N80" s="160" t="n">
        <f aca="false">+ROUND((E80*0.1),4)</f>
        <v>0</v>
      </c>
      <c r="O80" s="160" t="n">
        <f aca="false">+ROUND((F80*0.1),4)</f>
        <v>0</v>
      </c>
      <c r="P80" s="160" t="n">
        <f aca="false">+ROUND((G80*0.1),4)</f>
        <v>0</v>
      </c>
      <c r="Q80" s="160" t="n">
        <f aca="false">+ROUND((H80*0.1),4)</f>
        <v>0</v>
      </c>
      <c r="R80" s="161" t="n">
        <f aca="false">+ROUND((I80*0.1),4)</f>
        <v>0</v>
      </c>
    </row>
    <row r="81" customFormat="false" ht="15" hidden="false" customHeight="true" outlineLevel="0" collapsed="false">
      <c r="B81" s="185"/>
      <c r="C81" s="186"/>
      <c r="D81" s="174" t="s">
        <v>105</v>
      </c>
      <c r="E81" s="160" t="n">
        <f aca="false">+ROUND(('4. Godinje Tarife'!$E$16*'3. Ostali parametri'!$D$23*'3. Ostali parametri'!$N$13*1/'3. Ostali parametri'!$D$42),4)</f>
        <v>0</v>
      </c>
      <c r="F81" s="160" t="n">
        <f aca="false">+ROUND(('4. Godinje Tarife'!$F$16*'3. Ostali parametri'!$D$23*'3. Ostali parametri'!$N$13*1/'3. Ostali parametri'!$E$42),4)</f>
        <v>0</v>
      </c>
      <c r="G81" s="160" t="n">
        <f aca="false">+ROUND(('4. Godinje Tarife'!$G$16*'3. Ostali parametri'!$D$23*'3. Ostali parametri'!$N$13*1/'3. Ostali parametri'!$F$42),4)</f>
        <v>0</v>
      </c>
      <c r="H81" s="160" t="n">
        <f aca="false">+ROUND(('4. Godinje Tarife'!$H$16*'3. Ostali parametri'!$D$23*'3. Ostali parametri'!$N$13*1/'3. Ostali parametri'!$G$42),4)</f>
        <v>0</v>
      </c>
      <c r="I81" s="161" t="n">
        <f aca="false">+ROUND(('4. Godinje Tarife'!$I$16*'3. Ostali parametri'!$D$23*'3. Ostali parametri'!$N$13*1/'3. Ostali parametri'!$H$42),4)</f>
        <v>0</v>
      </c>
      <c r="K81" s="185"/>
      <c r="L81" s="186"/>
      <c r="M81" s="174" t="s">
        <v>105</v>
      </c>
      <c r="N81" s="160" t="n">
        <f aca="false">+ROUND((E81*0.1),4)</f>
        <v>0</v>
      </c>
      <c r="O81" s="160" t="n">
        <f aca="false">+ROUND((F81*0.1),4)</f>
        <v>0</v>
      </c>
      <c r="P81" s="160" t="n">
        <f aca="false">+ROUND((G81*0.1),4)</f>
        <v>0</v>
      </c>
      <c r="Q81" s="160" t="n">
        <f aca="false">+ROUND((H81*0.1),4)</f>
        <v>0</v>
      </c>
      <c r="R81" s="161" t="n">
        <f aca="false">+ROUND((I81*0.1),4)</f>
        <v>0</v>
      </c>
    </row>
    <row r="82" customFormat="false" ht="15" hidden="false" customHeight="true" outlineLevel="0" collapsed="false">
      <c r="B82" s="185"/>
      <c r="C82" s="186"/>
      <c r="D82" s="187" t="s">
        <v>106</v>
      </c>
      <c r="E82" s="166" t="n">
        <f aca="false">+ROUND(('4. Godinje Tarife'!$E$16*'3. Ostali parametri'!$D$23*'3. Ostali parametri'!$O$13*1/'3. Ostali parametri'!$D$42),4)</f>
        <v>0</v>
      </c>
      <c r="F82" s="166" t="n">
        <f aca="false">+ROUND(('4. Godinje Tarife'!$F$16*'3. Ostali parametri'!$D$23*'3. Ostali parametri'!$O$13*1/'3. Ostali parametri'!$E$42),4)</f>
        <v>0</v>
      </c>
      <c r="G82" s="166" t="n">
        <f aca="false">+ROUND(('4. Godinje Tarife'!$G$16*'3. Ostali parametri'!$D$23*'3. Ostali parametri'!$O$13*1/'3. Ostali parametri'!$F$42),4)</f>
        <v>0</v>
      </c>
      <c r="H82" s="166" t="n">
        <f aca="false">+ROUND(('4. Godinje Tarife'!$H$16*'3. Ostali parametri'!$D$23*'3. Ostali parametri'!$O$13*1/'3. Ostali parametri'!$G$42),4)</f>
        <v>0</v>
      </c>
      <c r="I82" s="167" t="n">
        <f aca="false">+ROUND(('4. Godinje Tarife'!$I$16*'3. Ostali parametri'!$D$23*'3. Ostali parametri'!$O$13*1/'3. Ostali parametri'!$H$42),4)</f>
        <v>0</v>
      </c>
      <c r="K82" s="185"/>
      <c r="L82" s="186"/>
      <c r="M82" s="187" t="s">
        <v>106</v>
      </c>
      <c r="N82" s="166" t="n">
        <f aca="false">+ROUND((E82*0.1),4)</f>
        <v>0</v>
      </c>
      <c r="O82" s="166" t="n">
        <f aca="false">+ROUND((F82*0.1),4)</f>
        <v>0</v>
      </c>
      <c r="P82" s="166" t="n">
        <f aca="false">+ROUND((G82*0.1),4)</f>
        <v>0</v>
      </c>
      <c r="Q82" s="166" t="n">
        <f aca="false">+ROUND((H82*0.1),4)</f>
        <v>0</v>
      </c>
      <c r="R82" s="167" t="n">
        <f aca="false">+ROUND((I82*0.1),4)</f>
        <v>0</v>
      </c>
    </row>
    <row r="83" customFormat="false" ht="13.5" hidden="false" customHeight="false" outlineLevel="0" collapsed="false"/>
  </sheetData>
  <mergeCells count="27">
    <mergeCell ref="B6:R6"/>
    <mergeCell ref="B8:I8"/>
    <mergeCell ref="K8:R8"/>
    <mergeCell ref="B11:B22"/>
    <mergeCell ref="C11:C22"/>
    <mergeCell ref="K11:K22"/>
    <mergeCell ref="L11:L22"/>
    <mergeCell ref="B23:B34"/>
    <mergeCell ref="C23:C34"/>
    <mergeCell ref="K23:K34"/>
    <mergeCell ref="L23:L34"/>
    <mergeCell ref="B35:B46"/>
    <mergeCell ref="C35:C46"/>
    <mergeCell ref="K35:K46"/>
    <mergeCell ref="L35:L46"/>
    <mergeCell ref="B47:B58"/>
    <mergeCell ref="C47:C58"/>
    <mergeCell ref="K47:K58"/>
    <mergeCell ref="L47:L58"/>
    <mergeCell ref="B59:B70"/>
    <mergeCell ref="C59:C70"/>
    <mergeCell ref="K59:K70"/>
    <mergeCell ref="L59:L70"/>
    <mergeCell ref="B71:B82"/>
    <mergeCell ref="C71:C82"/>
    <mergeCell ref="K71:K82"/>
    <mergeCell ref="L71:L82"/>
  </mergeCells>
  <printOptions headings="false" gridLines="false" gridLinesSet="true" horizontalCentered="true" verticalCentered="true"/>
  <pageMargins left="0.170138888888889" right="0.170138888888889" top="0.5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71"/>
    <col collapsed="false" customWidth="false" hidden="false" outlineLevel="0" max="2" min="2" style="153" width="9.14"/>
    <col collapsed="false" customWidth="true" hidden="false" outlineLevel="0" max="3" min="3" style="153" width="30.7"/>
    <col collapsed="false" customWidth="true" hidden="false" outlineLevel="0" max="9" min="4" style="153" width="12.7"/>
    <col collapsed="false" customWidth="true" hidden="false" outlineLevel="0" max="10" min="10" style="153" width="7.7"/>
    <col collapsed="false" customWidth="false" hidden="false" outlineLevel="0" max="11" min="11" style="153" width="9.14"/>
    <col collapsed="false" customWidth="true" hidden="false" outlineLevel="0" max="12" min="12" style="153" width="30.7"/>
    <col collapsed="false" customWidth="true" hidden="false" outlineLevel="0" max="18" min="13" style="153" width="12.7"/>
    <col collapsed="false" customWidth="false" hidden="false" outlineLevel="0" max="257" min="19" style="153" width="9.14"/>
  </cols>
  <sheetData>
    <row r="1" s="5" customFormat="true" ht="15" hidden="false" customHeight="true" outlineLevel="0" collapsed="false">
      <c r="B1" s="19" t="s">
        <v>20</v>
      </c>
    </row>
    <row r="2" s="5" customFormat="true" ht="15" hidden="false" customHeight="true" outlineLevel="0" collapsed="false"/>
    <row r="3" s="5" customFormat="true" ht="15" hidden="false" customHeight="true" outlineLevel="0" collapsed="false">
      <c r="B3" s="2" t="str">
        <f aca="false">'Naslovna strana'!B16&amp;" "&amp;'Naslovna strana'!D16</f>
        <v>Назив енергетског субјекта: </v>
      </c>
    </row>
    <row r="4" s="5" customFormat="true" ht="15" hidden="false" customHeight="true" outlineLevel="0" collapsed="false">
      <c r="B4" s="19" t="str">
        <f aca="false">'Naslovna strana'!B13&amp;" "&amp;'Naslovna strana'!C13</f>
        <v>Енергетска делатност: Транспорт и управљање транспортним системом за природни гас </v>
      </c>
    </row>
    <row r="5" s="5" customFormat="true" ht="15" hidden="false" customHeight="true" outlineLevel="0" collapsed="false">
      <c r="C5" s="19"/>
    </row>
    <row r="6" s="5" customFormat="true" ht="15" hidden="false" customHeight="true" outlineLevel="0" collapsed="false">
      <c r="B6" s="20" t="s">
        <v>126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</row>
    <row r="7" s="5" customFormat="true" ht="1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5" customFormat="true" ht="15" hidden="false" customHeight="true" outlineLevel="0" collapsed="false">
      <c r="B8" s="20" t="s">
        <v>192</v>
      </c>
      <c r="C8" s="20"/>
      <c r="D8" s="20"/>
      <c r="E8" s="20"/>
      <c r="F8" s="20"/>
      <c r="G8" s="20"/>
      <c r="H8" s="20"/>
      <c r="I8" s="20"/>
      <c r="K8" s="20" t="s">
        <v>193</v>
      </c>
      <c r="L8" s="20"/>
      <c r="M8" s="20"/>
      <c r="N8" s="20"/>
      <c r="O8" s="20"/>
      <c r="P8" s="20"/>
      <c r="Q8" s="20"/>
      <c r="R8" s="20"/>
    </row>
    <row r="9" s="5" customFormat="true" ht="15" hidden="false" customHeight="true" outlineLevel="0" collapsed="false">
      <c r="C9" s="94"/>
      <c r="D9" s="94"/>
      <c r="E9" s="94"/>
      <c r="F9" s="94"/>
      <c r="G9" s="94"/>
      <c r="H9" s="94"/>
      <c r="I9" s="154" t="s">
        <v>129</v>
      </c>
      <c r="L9" s="94"/>
      <c r="M9" s="94"/>
      <c r="N9" s="94"/>
      <c r="O9" s="94"/>
      <c r="P9" s="94"/>
      <c r="Q9" s="94"/>
      <c r="R9" s="154" t="s">
        <v>129</v>
      </c>
    </row>
    <row r="10" customFormat="false" ht="30" hidden="false" customHeight="true" outlineLevel="0" collapsed="false">
      <c r="B10" s="170" t="s">
        <v>24</v>
      </c>
      <c r="C10" s="25" t="s">
        <v>130</v>
      </c>
      <c r="D10" s="171" t="s">
        <v>117</v>
      </c>
      <c r="E10" s="65" t="s">
        <v>27</v>
      </c>
      <c r="F10" s="65" t="s">
        <v>28</v>
      </c>
      <c r="G10" s="65" t="s">
        <v>29</v>
      </c>
      <c r="H10" s="65" t="s">
        <v>30</v>
      </c>
      <c r="I10" s="28" t="s">
        <v>31</v>
      </c>
      <c r="K10" s="170" t="s">
        <v>24</v>
      </c>
      <c r="L10" s="25" t="s">
        <v>130</v>
      </c>
      <c r="M10" s="171" t="s">
        <v>117</v>
      </c>
      <c r="N10" s="65" t="s">
        <v>27</v>
      </c>
      <c r="O10" s="65" t="s">
        <v>28</v>
      </c>
      <c r="P10" s="65" t="s">
        <v>29</v>
      </c>
      <c r="Q10" s="65" t="s">
        <v>30</v>
      </c>
      <c r="R10" s="28" t="s">
        <v>31</v>
      </c>
    </row>
    <row r="11" customFormat="false" ht="15" hidden="false" customHeight="true" outlineLevel="0" collapsed="false">
      <c r="B11" s="172" t="s">
        <v>32</v>
      </c>
      <c r="C11" s="49" t="s">
        <v>194</v>
      </c>
      <c r="D11" s="173" t="s">
        <v>95</v>
      </c>
      <c r="E11" s="157" t="n">
        <f aca="false">+ROUND('4. Godinje Tarife'!$E$11*'3. Ostali parametri'!$D$24*'3. Ostali parametri'!$D$14*1/('3. Ostali parametri'!$D$42*24),4)</f>
        <v>0</v>
      </c>
      <c r="F11" s="157" t="n">
        <f aca="false">+ROUND('4. Godinje Tarife'!$F$11*'3. Ostali parametri'!$D$24*'3. Ostali parametri'!$D$14*1/('3. Ostali parametri'!$E$42*24),4)</f>
        <v>0</v>
      </c>
      <c r="G11" s="157" t="n">
        <f aca="false">+ROUND('4. Godinje Tarife'!$G$11*'3. Ostali parametri'!$D$24*'3. Ostali parametri'!$D$14*1/('3. Ostali parametri'!$F$42*24),4)</f>
        <v>0</v>
      </c>
      <c r="H11" s="157" t="n">
        <f aca="false">+ROUND('4. Godinje Tarife'!$H$11*'3. Ostali parametri'!$D$24*'3. Ostali parametri'!$D$14*1/('3. Ostali parametri'!$G$42*24),4)</f>
        <v>0</v>
      </c>
      <c r="I11" s="158" t="n">
        <f aca="false">+ROUND('4. Godinje Tarife'!$I$11*'3. Ostali parametri'!$D$24*'3. Ostali parametri'!$D$14*1/('3. Ostali parametri'!$H$42*24),4)</f>
        <v>0</v>
      </c>
      <c r="K11" s="172" t="s">
        <v>32</v>
      </c>
      <c r="L11" s="49" t="s">
        <v>195</v>
      </c>
      <c r="M11" s="173" t="s">
        <v>95</v>
      </c>
      <c r="N11" s="157" t="n">
        <f aca="false">+ROUND((E11*0.1),4)</f>
        <v>0</v>
      </c>
      <c r="O11" s="157" t="n">
        <f aca="false">+ROUND((F11*0.1),4)</f>
        <v>0</v>
      </c>
      <c r="P11" s="157" t="n">
        <f aca="false">+ROUND((G11*0.1),4)</f>
        <v>0</v>
      </c>
      <c r="Q11" s="157" t="n">
        <f aca="false">+ROUND((H11*0.1),4)</f>
        <v>0</v>
      </c>
      <c r="R11" s="158" t="n">
        <f aca="false">+ROUND((I11*0.1),4)</f>
        <v>0</v>
      </c>
    </row>
    <row r="12" customFormat="false" ht="15" hidden="false" customHeight="true" outlineLevel="0" collapsed="false">
      <c r="B12" s="172"/>
      <c r="C12" s="49"/>
      <c r="D12" s="174" t="s">
        <v>96</v>
      </c>
      <c r="E12" s="160" t="n">
        <f aca="false">+ROUND('4. Godinje Tarife'!$E$11*'3. Ostali parametri'!$D$24*'3. Ostali parametri'!$E$14*1/('3. Ostali parametri'!$D$42*24),4)</f>
        <v>0</v>
      </c>
      <c r="F12" s="160" t="n">
        <f aca="false">+ROUND('4. Godinje Tarife'!$F$11*'3. Ostali parametri'!$D$24*'3. Ostali parametri'!$E$14*1/('3. Ostali parametri'!$E$42*24),4)</f>
        <v>0</v>
      </c>
      <c r="G12" s="160" t="n">
        <f aca="false">+ROUND('4. Godinje Tarife'!$G$11*'3. Ostali parametri'!$D$24*'3. Ostali parametri'!$E$14*1/('3. Ostali parametri'!$F$42*24),4)</f>
        <v>0</v>
      </c>
      <c r="H12" s="160" t="n">
        <f aca="false">+ROUND('4. Godinje Tarife'!$H$11*'3. Ostali parametri'!$D$24*'3. Ostali parametri'!$E$14*1/('3. Ostali parametri'!$G$42*24),4)</f>
        <v>0</v>
      </c>
      <c r="I12" s="161" t="n">
        <f aca="false">+ROUND('4. Godinje Tarife'!$I$11*'3. Ostali parametri'!$D$24*'3. Ostali parametri'!$E$14*1/('3. Ostali parametri'!$H$42*24),4)</f>
        <v>0</v>
      </c>
      <c r="K12" s="172"/>
      <c r="L12" s="49"/>
      <c r="M12" s="174" t="s">
        <v>96</v>
      </c>
      <c r="N12" s="160" t="n">
        <f aca="false">+ROUND((E12*0.1),4)</f>
        <v>0</v>
      </c>
      <c r="O12" s="160" t="n">
        <f aca="false">+ROUND((F12*0.1),4)</f>
        <v>0</v>
      </c>
      <c r="P12" s="160" t="n">
        <f aca="false">+ROUND((G12*0.1),4)</f>
        <v>0</v>
      </c>
      <c r="Q12" s="160" t="n">
        <f aca="false">+ROUND((H12*0.1),4)</f>
        <v>0</v>
      </c>
      <c r="R12" s="161" t="n">
        <f aca="false">+ROUND((I12*0.1),4)</f>
        <v>0</v>
      </c>
    </row>
    <row r="13" customFormat="false" ht="15" hidden="false" customHeight="true" outlineLevel="0" collapsed="false">
      <c r="B13" s="172"/>
      <c r="C13" s="49"/>
      <c r="D13" s="174" t="s">
        <v>97</v>
      </c>
      <c r="E13" s="160" t="n">
        <f aca="false">+ROUND('4. Godinje Tarife'!$E$11*'3. Ostali parametri'!$D$24*'3. Ostali parametri'!$F$14*1/('3. Ostali parametri'!$D$42*24),4)</f>
        <v>0</v>
      </c>
      <c r="F13" s="160" t="n">
        <f aca="false">+ROUND('4. Godinje Tarife'!$F$11*'3. Ostali parametri'!$D$24*'3. Ostali parametri'!$F$14*1/('3. Ostali parametri'!$E$42*24),4)</f>
        <v>0</v>
      </c>
      <c r="G13" s="160" t="n">
        <f aca="false">+ROUND('4. Godinje Tarife'!$G$11*'3. Ostali parametri'!$D$24*'3. Ostali parametri'!$F$14*1/('3. Ostali parametri'!$F$42*24),4)</f>
        <v>0</v>
      </c>
      <c r="H13" s="160" t="n">
        <f aca="false">+ROUND('4. Godinje Tarife'!$H$11*'3. Ostali parametri'!$D$24*'3. Ostali parametri'!$F$14*1/('3. Ostali parametri'!$G$42*24),4)</f>
        <v>0</v>
      </c>
      <c r="I13" s="161" t="n">
        <f aca="false">+ROUND('4. Godinje Tarife'!$I$11*'3. Ostali parametri'!$D$24*'3. Ostali parametri'!$F$14*1/('3. Ostali parametri'!$H$42*24),4)</f>
        <v>0</v>
      </c>
      <c r="K13" s="172"/>
      <c r="L13" s="49"/>
      <c r="M13" s="174" t="s">
        <v>97</v>
      </c>
      <c r="N13" s="160" t="n">
        <f aca="false">+ROUND((E13*0.1),4)</f>
        <v>0</v>
      </c>
      <c r="O13" s="160" t="n">
        <f aca="false">+ROUND((F13*0.1),4)</f>
        <v>0</v>
      </c>
      <c r="P13" s="160" t="n">
        <f aca="false">+ROUND((G13*0.1),4)</f>
        <v>0</v>
      </c>
      <c r="Q13" s="160" t="n">
        <f aca="false">+ROUND((H13*0.1),4)</f>
        <v>0</v>
      </c>
      <c r="R13" s="161" t="n">
        <f aca="false">+ROUND((I13*0.1),4)</f>
        <v>0</v>
      </c>
    </row>
    <row r="14" customFormat="false" ht="15" hidden="false" customHeight="true" outlineLevel="0" collapsed="false">
      <c r="B14" s="172"/>
      <c r="C14" s="49"/>
      <c r="D14" s="174" t="s">
        <v>98</v>
      </c>
      <c r="E14" s="160" t="n">
        <f aca="false">+ROUND('4. Godinje Tarife'!$E$11*'3. Ostali parametri'!$D$24*'3. Ostali parametri'!$G$14*1/('3. Ostali parametri'!$D$42*24),4)</f>
        <v>0</v>
      </c>
      <c r="F14" s="160" t="n">
        <f aca="false">+ROUND('4. Godinje Tarife'!$F$11*'3. Ostali parametri'!$D$24*'3. Ostali parametri'!$G$14*1/('3. Ostali parametri'!$E$42*24),4)</f>
        <v>0</v>
      </c>
      <c r="G14" s="160" t="n">
        <f aca="false">+ROUND('4. Godinje Tarife'!$G$11*'3. Ostali parametri'!$D$24*'3. Ostali parametri'!$G$14*1/('3. Ostali parametri'!$F$42*24),4)</f>
        <v>0</v>
      </c>
      <c r="H14" s="160" t="n">
        <f aca="false">+ROUND('4. Godinje Tarife'!$H$11*'3. Ostali parametri'!$D$24*'3. Ostali parametri'!$G$14*1/('3. Ostali parametri'!$G$42*24),4)</f>
        <v>0</v>
      </c>
      <c r="I14" s="161" t="n">
        <f aca="false">+ROUND('4. Godinje Tarife'!$I$11*'3. Ostali parametri'!$D$24*'3. Ostali parametri'!$G$14*1/('3. Ostali parametri'!$H$42*24),4)</f>
        <v>0</v>
      </c>
      <c r="K14" s="172"/>
      <c r="L14" s="49"/>
      <c r="M14" s="174" t="s">
        <v>98</v>
      </c>
      <c r="N14" s="160" t="n">
        <f aca="false">+ROUND((E14*0.1),4)</f>
        <v>0</v>
      </c>
      <c r="O14" s="160" t="n">
        <f aca="false">+ROUND((F14*0.1),4)</f>
        <v>0</v>
      </c>
      <c r="P14" s="160" t="n">
        <f aca="false">+ROUND((G14*0.1),4)</f>
        <v>0</v>
      </c>
      <c r="Q14" s="160" t="n">
        <f aca="false">+ROUND((H14*0.1),4)</f>
        <v>0</v>
      </c>
      <c r="R14" s="161" t="n">
        <f aca="false">+ROUND((I14*0.1),4)</f>
        <v>0</v>
      </c>
    </row>
    <row r="15" customFormat="false" ht="15" hidden="false" customHeight="true" outlineLevel="0" collapsed="false">
      <c r="B15" s="172"/>
      <c r="C15" s="49"/>
      <c r="D15" s="174" t="s">
        <v>120</v>
      </c>
      <c r="E15" s="160" t="n">
        <f aca="false">+ROUND('4. Godinje Tarife'!$E$11*'3. Ostali parametri'!$D$24*'3. Ostali parametri'!$H$14*1/('3. Ostali parametri'!$D$42*24),4)</f>
        <v>0</v>
      </c>
      <c r="F15" s="160" t="n">
        <f aca="false">+ROUND('4. Godinje Tarife'!$F$11*'3. Ostali parametri'!$D$24*'3. Ostali parametri'!$H$14*1/('3. Ostali parametri'!$E$42*24),4)</f>
        <v>0</v>
      </c>
      <c r="G15" s="160" t="n">
        <f aca="false">+ROUND('4. Godinje Tarife'!$G$11*'3. Ostali parametri'!$D$24*'3. Ostali parametri'!$H$14*1/('3. Ostali parametri'!$F$42*24),4)</f>
        <v>0</v>
      </c>
      <c r="H15" s="160" t="n">
        <f aca="false">+ROUND('4. Godinje Tarife'!$H$11*'3. Ostali parametri'!$D$24*'3. Ostali parametri'!$H$14*1/('3. Ostali parametri'!$G$42*24),4)</f>
        <v>0</v>
      </c>
      <c r="I15" s="161" t="n">
        <f aca="false">+ROUND('4. Godinje Tarife'!$I$11*'3. Ostali parametri'!$D$24*'3. Ostali parametri'!$H$14*1/('3. Ostali parametri'!$H$42*24),4)</f>
        <v>0</v>
      </c>
      <c r="K15" s="172"/>
      <c r="L15" s="49"/>
      <c r="M15" s="174" t="s">
        <v>120</v>
      </c>
      <c r="N15" s="160" t="n">
        <f aca="false">+ROUND((E15*0.1),4)</f>
        <v>0</v>
      </c>
      <c r="O15" s="160" t="n">
        <f aca="false">+ROUND((F15*0.1),4)</f>
        <v>0</v>
      </c>
      <c r="P15" s="160" t="n">
        <f aca="false">+ROUND((G15*0.1),4)</f>
        <v>0</v>
      </c>
      <c r="Q15" s="160" t="n">
        <f aca="false">+ROUND((H15*0.1),4)</f>
        <v>0</v>
      </c>
      <c r="R15" s="161" t="n">
        <f aca="false">+ROUND((I15*0.1),4)</f>
        <v>0</v>
      </c>
    </row>
    <row r="16" customFormat="false" ht="15" hidden="false" customHeight="true" outlineLevel="0" collapsed="false">
      <c r="B16" s="172"/>
      <c r="C16" s="49"/>
      <c r="D16" s="174" t="s">
        <v>100</v>
      </c>
      <c r="E16" s="160" t="n">
        <f aca="false">+ROUND('4. Godinje Tarife'!$E$11*'3. Ostali parametri'!$D$24*'3. Ostali parametri'!$I$14*1/('3. Ostali parametri'!$D$42*24),4)</f>
        <v>0</v>
      </c>
      <c r="F16" s="160" t="n">
        <f aca="false">+ROUND('4. Godinje Tarife'!$F$11*'3. Ostali parametri'!$D$24*'3. Ostali parametri'!$I$14*1/('3. Ostali parametri'!$E$42*24),4)</f>
        <v>0</v>
      </c>
      <c r="G16" s="160" t="n">
        <f aca="false">+ROUND('4. Godinje Tarife'!$G$11*'3. Ostali parametri'!$D$24*'3. Ostali parametri'!$I$14*1/('3. Ostali parametri'!$F$42*24),4)</f>
        <v>0</v>
      </c>
      <c r="H16" s="160" t="n">
        <f aca="false">+ROUND('4. Godinje Tarife'!$H$11*'3. Ostali parametri'!$D$24*'3. Ostali parametri'!$I$14*1/('3. Ostali parametri'!$G$42*24),4)</f>
        <v>0</v>
      </c>
      <c r="I16" s="161" t="n">
        <f aca="false">+ROUND('4. Godinje Tarife'!$I$11*'3. Ostali parametri'!$D$24*'3. Ostali parametri'!$I$14*1/('3. Ostali parametri'!$H$42*24),4)</f>
        <v>0</v>
      </c>
      <c r="K16" s="172"/>
      <c r="L16" s="49"/>
      <c r="M16" s="174" t="s">
        <v>100</v>
      </c>
      <c r="N16" s="160" t="n">
        <f aca="false">+ROUND((E16*0.1),4)</f>
        <v>0</v>
      </c>
      <c r="O16" s="160" t="n">
        <f aca="false">+ROUND((F16*0.1),4)</f>
        <v>0</v>
      </c>
      <c r="P16" s="160" t="n">
        <f aca="false">+ROUND((G16*0.1),4)</f>
        <v>0</v>
      </c>
      <c r="Q16" s="160" t="n">
        <f aca="false">+ROUND((H16*0.1),4)</f>
        <v>0</v>
      </c>
      <c r="R16" s="161" t="n">
        <f aca="false">+ROUND((I16*0.1),4)</f>
        <v>0</v>
      </c>
    </row>
    <row r="17" customFormat="false" ht="15" hidden="false" customHeight="true" outlineLevel="0" collapsed="false">
      <c r="B17" s="172"/>
      <c r="C17" s="49"/>
      <c r="D17" s="174" t="s">
        <v>101</v>
      </c>
      <c r="E17" s="160" t="n">
        <f aca="false">+ROUND('4. Godinje Tarife'!$E$11*'3. Ostali parametri'!$D$24*'3. Ostali parametri'!$J$14*1/('3. Ostali parametri'!$D$42*24),4)</f>
        <v>0</v>
      </c>
      <c r="F17" s="160" t="n">
        <f aca="false">+ROUND('4. Godinje Tarife'!$F$11*'3. Ostali parametri'!$D$24*'3. Ostali parametri'!$J$14*1/('3. Ostali parametri'!$E$42*24),4)</f>
        <v>0</v>
      </c>
      <c r="G17" s="160" t="n">
        <f aca="false">+ROUND('4. Godinje Tarife'!$G$11*'3. Ostali parametri'!$D$24*'3. Ostali parametri'!$J$14*1/('3. Ostali parametri'!$F$42*24),4)</f>
        <v>0</v>
      </c>
      <c r="H17" s="160" t="n">
        <f aca="false">+ROUND('4. Godinje Tarife'!$H$11*'3. Ostali parametri'!$D$24*'3. Ostali parametri'!$J$14*1/('3. Ostali parametri'!$G$42*24),4)</f>
        <v>0</v>
      </c>
      <c r="I17" s="161" t="n">
        <f aca="false">+ROUND('4. Godinje Tarife'!$I$11*'3. Ostali parametri'!$D$24*'3. Ostali parametri'!$J$14*1/('3. Ostali parametri'!$H$42*24),4)</f>
        <v>0</v>
      </c>
      <c r="K17" s="172"/>
      <c r="L17" s="49"/>
      <c r="M17" s="174" t="s">
        <v>101</v>
      </c>
      <c r="N17" s="160" t="n">
        <f aca="false">+ROUND((E17*0.1),4)</f>
        <v>0</v>
      </c>
      <c r="O17" s="160" t="n">
        <f aca="false">+ROUND((F17*0.1),4)</f>
        <v>0</v>
      </c>
      <c r="P17" s="160" t="n">
        <f aca="false">+ROUND((G17*0.1),4)</f>
        <v>0</v>
      </c>
      <c r="Q17" s="160" t="n">
        <f aca="false">+ROUND((H17*0.1),4)</f>
        <v>0</v>
      </c>
      <c r="R17" s="161" t="n">
        <f aca="false">+ROUND((I17*0.1),4)</f>
        <v>0</v>
      </c>
    </row>
    <row r="18" customFormat="false" ht="15" hidden="false" customHeight="true" outlineLevel="0" collapsed="false">
      <c r="B18" s="172"/>
      <c r="C18" s="49"/>
      <c r="D18" s="174" t="s">
        <v>102</v>
      </c>
      <c r="E18" s="160" t="n">
        <f aca="false">+ROUND('4. Godinje Tarife'!$E$11*'3. Ostali parametri'!$D$24*'3. Ostali parametri'!$K$14*1/('3. Ostali parametri'!$D$42*24),4)</f>
        <v>0</v>
      </c>
      <c r="F18" s="160" t="n">
        <f aca="false">+ROUND('4. Godinje Tarife'!$F$11*'3. Ostali parametri'!$D$24*'3. Ostali parametri'!$K$14*1/('3. Ostali parametri'!$E$42*24),4)</f>
        <v>0</v>
      </c>
      <c r="G18" s="160" t="n">
        <f aca="false">+ROUND('4. Godinje Tarife'!$G$11*'3. Ostali parametri'!$D$24*'3. Ostali parametri'!$K$14*1/('3. Ostali parametri'!$F$42*24),4)</f>
        <v>0</v>
      </c>
      <c r="H18" s="160" t="n">
        <f aca="false">+ROUND('4. Godinje Tarife'!$H$11*'3. Ostali parametri'!$D$24*'3. Ostali parametri'!$K$14*1/('3. Ostali parametri'!$G$42*24),4)</f>
        <v>0</v>
      </c>
      <c r="I18" s="161" t="n">
        <f aca="false">+ROUND('4. Godinje Tarife'!$I$11*'3. Ostali parametri'!$D$24*'3. Ostali parametri'!$K$14*1/('3. Ostali parametri'!$H$42*24),4)</f>
        <v>0</v>
      </c>
      <c r="K18" s="172"/>
      <c r="L18" s="49"/>
      <c r="M18" s="174" t="s">
        <v>102</v>
      </c>
      <c r="N18" s="160" t="n">
        <f aca="false">+ROUND((E18*0.1),4)</f>
        <v>0</v>
      </c>
      <c r="O18" s="160" t="n">
        <f aca="false">+ROUND((F18*0.1),4)</f>
        <v>0</v>
      </c>
      <c r="P18" s="160" t="n">
        <f aca="false">+ROUND((G18*0.1),4)</f>
        <v>0</v>
      </c>
      <c r="Q18" s="160" t="n">
        <f aca="false">+ROUND((H18*0.1),4)</f>
        <v>0</v>
      </c>
      <c r="R18" s="161" t="n">
        <f aca="false">+ROUND((I18*0.1),4)</f>
        <v>0</v>
      </c>
    </row>
    <row r="19" customFormat="false" ht="15" hidden="false" customHeight="true" outlineLevel="0" collapsed="false">
      <c r="B19" s="172"/>
      <c r="C19" s="49"/>
      <c r="D19" s="174" t="s">
        <v>103</v>
      </c>
      <c r="E19" s="160" t="n">
        <f aca="false">+ROUND('4. Godinje Tarife'!$E$11*'3. Ostali parametri'!$D$24*'3. Ostali parametri'!$L$14*1/('3. Ostali parametri'!$D$42*24),4)</f>
        <v>0</v>
      </c>
      <c r="F19" s="160" t="n">
        <f aca="false">+ROUND('4. Godinje Tarife'!$F$11*'3. Ostali parametri'!$D$24*'3. Ostali parametri'!$L$14*1/('3. Ostali parametri'!$E$42*24),4)</f>
        <v>0</v>
      </c>
      <c r="G19" s="160" t="n">
        <f aca="false">+ROUND('4. Godinje Tarife'!$G$11*'3. Ostali parametri'!$D$24*'3. Ostali parametri'!$L$14*1/('3. Ostali parametri'!$F$42*24),4)</f>
        <v>0</v>
      </c>
      <c r="H19" s="160" t="n">
        <f aca="false">+ROUND('4. Godinje Tarife'!$H$11*'3. Ostali parametri'!$D$24*'3. Ostali parametri'!$L14*1/('3. Ostali parametri'!$G$42*24),4)</f>
        <v>0</v>
      </c>
      <c r="I19" s="161" t="n">
        <f aca="false">+ROUND('4. Godinje Tarife'!$I$11*'3. Ostali parametri'!$D$24*'3. Ostali parametri'!$L$14*1/('3. Ostali parametri'!$H$42*24),4)</f>
        <v>0</v>
      </c>
      <c r="K19" s="172"/>
      <c r="L19" s="49"/>
      <c r="M19" s="174" t="s">
        <v>103</v>
      </c>
      <c r="N19" s="160" t="n">
        <f aca="false">+ROUND((E19*0.1),4)</f>
        <v>0</v>
      </c>
      <c r="O19" s="160" t="n">
        <f aca="false">+ROUND((F19*0.1),4)</f>
        <v>0</v>
      </c>
      <c r="P19" s="160" t="n">
        <f aca="false">+ROUND((G19*0.1),4)</f>
        <v>0</v>
      </c>
      <c r="Q19" s="160" t="n">
        <f aca="false">+ROUND((H19*0.1),4)</f>
        <v>0</v>
      </c>
      <c r="R19" s="161" t="n">
        <f aca="false">+ROUND((I19*0.1),4)</f>
        <v>0</v>
      </c>
    </row>
    <row r="20" customFormat="false" ht="15" hidden="false" customHeight="true" outlineLevel="0" collapsed="false">
      <c r="B20" s="172"/>
      <c r="C20" s="49"/>
      <c r="D20" s="174" t="s">
        <v>104</v>
      </c>
      <c r="E20" s="160" t="n">
        <f aca="false">+ROUND('4. Godinje Tarife'!$E$11*'3. Ostali parametri'!$D$24*'3. Ostali parametri'!$M$14*1/('3. Ostali parametri'!$D$42*24),4)</f>
        <v>0</v>
      </c>
      <c r="F20" s="160" t="n">
        <f aca="false">+ROUND('4. Godinje Tarife'!$F$11*'3. Ostali parametri'!$D$24*'3. Ostali parametri'!$M$14*1/('3. Ostali parametri'!$E$42*24),4)</f>
        <v>0</v>
      </c>
      <c r="G20" s="160" t="n">
        <f aca="false">+ROUND('4. Godinje Tarife'!$G$11*'3. Ostali parametri'!$D$24*'3. Ostali parametri'!$M$14*1/('3. Ostali parametri'!$F$42*24),4)</f>
        <v>0</v>
      </c>
      <c r="H20" s="160" t="n">
        <f aca="false">+ROUND('4. Godinje Tarife'!$H$11*'3. Ostali parametri'!$D$24*'3. Ostali parametri'!$M$14*1/('3. Ostali parametri'!$G$42*24),4)</f>
        <v>0</v>
      </c>
      <c r="I20" s="161" t="n">
        <f aca="false">+ROUND('4. Godinje Tarife'!$I$11*'3. Ostali parametri'!$D$24*'3. Ostali parametri'!$M$14*1/('3. Ostali parametri'!$H$42*24),4)</f>
        <v>0</v>
      </c>
      <c r="K20" s="172"/>
      <c r="L20" s="49"/>
      <c r="M20" s="174" t="s">
        <v>104</v>
      </c>
      <c r="N20" s="160" t="n">
        <f aca="false">+ROUND((E20*0.1),4)</f>
        <v>0</v>
      </c>
      <c r="O20" s="160" t="n">
        <f aca="false">+ROUND((F20*0.1),4)</f>
        <v>0</v>
      </c>
      <c r="P20" s="160" t="n">
        <f aca="false">+ROUND((G20*0.1),4)</f>
        <v>0</v>
      </c>
      <c r="Q20" s="160" t="n">
        <f aca="false">+ROUND((H20*0.1),4)</f>
        <v>0</v>
      </c>
      <c r="R20" s="161" t="n">
        <f aca="false">+ROUND((I20*0.1),4)</f>
        <v>0</v>
      </c>
    </row>
    <row r="21" customFormat="false" ht="15" hidden="false" customHeight="true" outlineLevel="0" collapsed="false">
      <c r="B21" s="172"/>
      <c r="C21" s="49"/>
      <c r="D21" s="174" t="s">
        <v>105</v>
      </c>
      <c r="E21" s="160" t="n">
        <f aca="false">+ROUND('4. Godinje Tarife'!$E$11*'3. Ostali parametri'!$D$24*'3. Ostali parametri'!$N$14*1/('3. Ostali parametri'!$D$42*24),4)</f>
        <v>0</v>
      </c>
      <c r="F21" s="160" t="n">
        <f aca="false">+ROUND('4. Godinje Tarife'!$F$11*'3. Ostali parametri'!$D$24*'3. Ostali parametri'!$N$14*1/('3. Ostali parametri'!$E$42*24),4)</f>
        <v>0</v>
      </c>
      <c r="G21" s="160" t="n">
        <f aca="false">+ROUND('4. Godinje Tarife'!$G$11*'3. Ostali parametri'!$D$24*'3. Ostali parametri'!$N$14*1/('3. Ostali parametri'!$F$42*24),4)</f>
        <v>0</v>
      </c>
      <c r="H21" s="160" t="n">
        <f aca="false">+ROUND('4. Godinje Tarife'!$H$11*'3. Ostali parametri'!$D$24*'3. Ostali parametri'!$N$14*1/('3. Ostali parametri'!$G$42*24),4)</f>
        <v>0</v>
      </c>
      <c r="I21" s="161" t="n">
        <f aca="false">+ROUND('4. Godinje Tarife'!$I$11*'3. Ostali parametri'!$D$24*'3. Ostali parametri'!$N$14*1/('3. Ostali parametri'!$H$42*24),4)</f>
        <v>0</v>
      </c>
      <c r="K21" s="172"/>
      <c r="L21" s="49"/>
      <c r="M21" s="174" t="s">
        <v>105</v>
      </c>
      <c r="N21" s="160" t="n">
        <f aca="false">+ROUND((E21*0.1),4)</f>
        <v>0</v>
      </c>
      <c r="O21" s="160" t="n">
        <f aca="false">+ROUND((F21*0.1),4)</f>
        <v>0</v>
      </c>
      <c r="P21" s="160" t="n">
        <f aca="false">+ROUND((G21*0.1),4)</f>
        <v>0</v>
      </c>
      <c r="Q21" s="160" t="n">
        <f aca="false">+ROUND((H21*0.1),4)</f>
        <v>0</v>
      </c>
      <c r="R21" s="161" t="n">
        <f aca="false">+ROUND((I21*0.1),4)</f>
        <v>0</v>
      </c>
    </row>
    <row r="22" customFormat="false" ht="15" hidden="false" customHeight="true" outlineLevel="0" collapsed="false">
      <c r="B22" s="172"/>
      <c r="C22" s="49"/>
      <c r="D22" s="175" t="s">
        <v>106</v>
      </c>
      <c r="E22" s="176" t="n">
        <f aca="false">+ROUND('4. Godinje Tarife'!$E$11*'3. Ostali parametri'!$D$24*'3. Ostali parametri'!$O$14*1/('3. Ostali parametri'!$D$42*24),4)</f>
        <v>0</v>
      </c>
      <c r="F22" s="176" t="n">
        <f aca="false">+ROUND('4. Godinje Tarife'!$F$11*'3. Ostali parametri'!$D$24*'3. Ostali parametri'!$O$14*1/('3. Ostali parametri'!$E$42*24),4)</f>
        <v>0</v>
      </c>
      <c r="G22" s="176" t="n">
        <f aca="false">+ROUND('4. Godinje Tarife'!$G$11*'3. Ostali parametri'!$D$24*'3. Ostali parametri'!$O$14*1/('3. Ostali parametri'!$F$42*24),4)</f>
        <v>0</v>
      </c>
      <c r="H22" s="176" t="n">
        <f aca="false">+ROUND('4. Godinje Tarife'!$H$11*'3. Ostali parametri'!$D$24*'3. Ostali parametri'!$O$14*1/('3. Ostali parametri'!$G$42*24),4)</f>
        <v>0</v>
      </c>
      <c r="I22" s="177" t="n">
        <f aca="false">+ROUND('4. Godinje Tarife'!$I$11*'3. Ostali parametri'!$D$24*'3. Ostali parametri'!$O$14*1/('3. Ostali parametri'!$H$42*24),4)</f>
        <v>0</v>
      </c>
      <c r="K22" s="172"/>
      <c r="L22" s="49"/>
      <c r="M22" s="175" t="s">
        <v>106</v>
      </c>
      <c r="N22" s="176" t="n">
        <f aca="false">+ROUND((E22*0.1),4)</f>
        <v>0</v>
      </c>
      <c r="O22" s="176" t="n">
        <f aca="false">+ROUND((F22*0.1),4)</f>
        <v>0</v>
      </c>
      <c r="P22" s="176" t="n">
        <f aca="false">+ROUND((G22*0.1),4)</f>
        <v>0</v>
      </c>
      <c r="Q22" s="176" t="n">
        <f aca="false">+ROUND((H22*0.1),4)</f>
        <v>0</v>
      </c>
      <c r="R22" s="177" t="n">
        <f aca="false">+ROUND((I22*0.1),4)</f>
        <v>0</v>
      </c>
    </row>
    <row r="23" customFormat="false" ht="15" hidden="false" customHeight="true" outlineLevel="0" collapsed="false">
      <c r="B23" s="172" t="s">
        <v>35</v>
      </c>
      <c r="C23" s="49" t="s">
        <v>196</v>
      </c>
      <c r="D23" s="173" t="s">
        <v>95</v>
      </c>
      <c r="E23" s="157" t="n">
        <f aca="false">+ROUND('4. Godinje Tarife'!$E$12*'3. Ostali parametri'!$D$24*'3. Ostali parametri'!$D$14*1/('3. Ostali parametri'!$D$42*24),4)</f>
        <v>0</v>
      </c>
      <c r="F23" s="157" t="n">
        <f aca="false">+ROUND('4. Godinje Tarife'!$F$12*'3. Ostali parametri'!$D$24*'3. Ostali parametri'!$D$14*1/('3. Ostali parametri'!$E$42*24),4)</f>
        <v>0</v>
      </c>
      <c r="G23" s="157" t="n">
        <f aca="false">+ROUND('4. Godinje Tarife'!$G$12*'3. Ostali parametri'!$D$24*'3. Ostali parametri'!$D$14*1/('3. Ostali parametri'!$F$42*24),4)</f>
        <v>0</v>
      </c>
      <c r="H23" s="157" t="n">
        <f aca="false">+ROUND('4. Godinje Tarife'!$H$12*'3. Ostali parametri'!$D$24*'3. Ostali parametri'!$D$14*1/('3. Ostali parametri'!$G$42*24),4)</f>
        <v>0</v>
      </c>
      <c r="I23" s="158" t="n">
        <f aca="false">+ROUND('4. Godinje Tarife'!$I$12*'3. Ostali parametri'!$D$24*'3. Ostali parametri'!$D$14*1/('3. Ostali parametri'!$H$42*24),4)</f>
        <v>0</v>
      </c>
      <c r="K23" s="172" t="s">
        <v>35</v>
      </c>
      <c r="L23" s="49" t="s">
        <v>197</v>
      </c>
      <c r="M23" s="173" t="s">
        <v>95</v>
      </c>
      <c r="N23" s="157" t="n">
        <f aca="false">+ROUND((E23*0.1),4)</f>
        <v>0</v>
      </c>
      <c r="O23" s="157" t="n">
        <f aca="false">+ROUND((F23*0.1),4)</f>
        <v>0</v>
      </c>
      <c r="P23" s="157" t="n">
        <f aca="false">+ROUND((G23*0.1),4)</f>
        <v>0</v>
      </c>
      <c r="Q23" s="157" t="n">
        <f aca="false">+ROUND((H23*0.1),4)</f>
        <v>0</v>
      </c>
      <c r="R23" s="158" t="n">
        <f aca="false">+ROUND((I23*0.1),4)</f>
        <v>0</v>
      </c>
    </row>
    <row r="24" customFormat="false" ht="15" hidden="false" customHeight="true" outlineLevel="0" collapsed="false">
      <c r="B24" s="172"/>
      <c r="C24" s="49"/>
      <c r="D24" s="174" t="s">
        <v>96</v>
      </c>
      <c r="E24" s="160" t="n">
        <f aca="false">+ROUND('4. Godinje Tarife'!$E$12*'3. Ostali parametri'!$D$24*'3. Ostali parametri'!$E$14*1/('3. Ostali parametri'!$D$42*24),4)</f>
        <v>0</v>
      </c>
      <c r="F24" s="160" t="n">
        <f aca="false">+ROUND('4. Godinje Tarife'!$F$12*'3. Ostali parametri'!$D$24*'3. Ostali parametri'!$E$14*1/('3. Ostali parametri'!$E$42*24),4)</f>
        <v>0</v>
      </c>
      <c r="G24" s="160" t="n">
        <f aca="false">+ROUND('4. Godinje Tarife'!$G$12*'3. Ostali parametri'!$D$24*'3. Ostali parametri'!$E$14*1/('3. Ostali parametri'!$F$42*24),4)</f>
        <v>0</v>
      </c>
      <c r="H24" s="160" t="n">
        <f aca="false">+ROUND('4. Godinje Tarife'!$H$12*'3. Ostali parametri'!$D$24*'3. Ostali parametri'!$E$14*1/('3. Ostali parametri'!$G$42*24),4)</f>
        <v>0</v>
      </c>
      <c r="I24" s="161" t="n">
        <f aca="false">+ROUND('4. Godinje Tarife'!$I$12*'3. Ostali parametri'!$D$24*'3. Ostali parametri'!$E$14*1/('3. Ostali parametri'!$H$42*24),4)</f>
        <v>0</v>
      </c>
      <c r="K24" s="172"/>
      <c r="L24" s="49"/>
      <c r="M24" s="174" t="s">
        <v>96</v>
      </c>
      <c r="N24" s="160" t="n">
        <f aca="false">+ROUND((E24*0.1),4)</f>
        <v>0</v>
      </c>
      <c r="O24" s="160" t="n">
        <f aca="false">+ROUND((F24*0.1),4)</f>
        <v>0</v>
      </c>
      <c r="P24" s="160" t="n">
        <f aca="false">+ROUND((G24*0.1),4)</f>
        <v>0</v>
      </c>
      <c r="Q24" s="160" t="n">
        <f aca="false">+ROUND((H24*0.1),4)</f>
        <v>0</v>
      </c>
      <c r="R24" s="161" t="n">
        <f aca="false">+ROUND((I24*0.1),4)</f>
        <v>0</v>
      </c>
    </row>
    <row r="25" customFormat="false" ht="15" hidden="false" customHeight="true" outlineLevel="0" collapsed="false">
      <c r="B25" s="172"/>
      <c r="C25" s="49"/>
      <c r="D25" s="174" t="s">
        <v>97</v>
      </c>
      <c r="E25" s="160" t="n">
        <f aca="false">+ROUND('4. Godinje Tarife'!$E$12*'3. Ostali parametri'!$D$24*'3. Ostali parametri'!$F$14*1/('3. Ostali parametri'!$D$42*24),4)</f>
        <v>0</v>
      </c>
      <c r="F25" s="160" t="n">
        <f aca="false">+ROUND('4. Godinje Tarife'!$F$12*'3. Ostali parametri'!$D$24*'3. Ostali parametri'!$F$14*1/('3. Ostali parametri'!$E$42*24),4)</f>
        <v>0</v>
      </c>
      <c r="G25" s="160" t="n">
        <f aca="false">+ROUND('4. Godinje Tarife'!$G$12*'3. Ostali parametri'!$D$24*'3. Ostali parametri'!$F$14*1/('3. Ostali parametri'!$F$42*24),4)</f>
        <v>0</v>
      </c>
      <c r="H25" s="160" t="n">
        <f aca="false">+ROUND('4. Godinje Tarife'!$H$12*'3. Ostali parametri'!$D$24*'3. Ostali parametri'!$F$14*1/('3. Ostali parametri'!$G$42*24),4)</f>
        <v>0</v>
      </c>
      <c r="I25" s="161" t="n">
        <f aca="false">+ROUND('4. Godinje Tarife'!$I$12*'3. Ostali parametri'!$D$24*'3. Ostali parametri'!$F$14*1/('3. Ostali parametri'!$H$42*24),4)</f>
        <v>0</v>
      </c>
      <c r="K25" s="172"/>
      <c r="L25" s="49"/>
      <c r="M25" s="174" t="s">
        <v>97</v>
      </c>
      <c r="N25" s="160" t="n">
        <f aca="false">+ROUND((E25*0.1),4)</f>
        <v>0</v>
      </c>
      <c r="O25" s="160" t="n">
        <f aca="false">+ROUND((F25*0.1),4)</f>
        <v>0</v>
      </c>
      <c r="P25" s="160" t="n">
        <f aca="false">+ROUND((G25*0.1),4)</f>
        <v>0</v>
      </c>
      <c r="Q25" s="160" t="n">
        <f aca="false">+ROUND((H25*0.1),4)</f>
        <v>0</v>
      </c>
      <c r="R25" s="161" t="n">
        <f aca="false">+ROUND((I25*0.1),4)</f>
        <v>0</v>
      </c>
    </row>
    <row r="26" customFormat="false" ht="15" hidden="false" customHeight="true" outlineLevel="0" collapsed="false">
      <c r="B26" s="172"/>
      <c r="C26" s="49"/>
      <c r="D26" s="174" t="s">
        <v>98</v>
      </c>
      <c r="E26" s="160" t="n">
        <f aca="false">+ROUND('4. Godinje Tarife'!$E$12*'3. Ostali parametri'!$D$24*'3. Ostali parametri'!$G$14*1/('3. Ostali parametri'!$D$42*24),4)</f>
        <v>0</v>
      </c>
      <c r="F26" s="160" t="n">
        <f aca="false">+ROUND('4. Godinje Tarife'!$F$12*'3. Ostali parametri'!$D$24*'3. Ostali parametri'!$G$14*1/('3. Ostali parametri'!$E$42*24),4)</f>
        <v>0</v>
      </c>
      <c r="G26" s="160" t="n">
        <f aca="false">+ROUND('4. Godinje Tarife'!$G$12*'3. Ostali parametri'!$D$24*'3. Ostali parametri'!$G$14*1/('3. Ostali parametri'!$F$42*24),4)</f>
        <v>0</v>
      </c>
      <c r="H26" s="160" t="n">
        <f aca="false">+ROUND('4. Godinje Tarife'!$H$12*'3. Ostali parametri'!$D$24*'3. Ostali parametri'!$G$14*1/('3. Ostali parametri'!$G$42*24),4)</f>
        <v>0</v>
      </c>
      <c r="I26" s="163" t="n">
        <f aca="false">+ROUND('4. Godinje Tarife'!$I$12*'3. Ostali parametri'!$D$24*'3. Ostali parametri'!$G$14*1/('3. Ostali parametri'!$H$42*24),4)</f>
        <v>0</v>
      </c>
      <c r="K26" s="172"/>
      <c r="L26" s="49"/>
      <c r="M26" s="174" t="s">
        <v>98</v>
      </c>
      <c r="N26" s="160" t="n">
        <f aca="false">+ROUND((E26*0.1),4)</f>
        <v>0</v>
      </c>
      <c r="O26" s="160" t="n">
        <f aca="false">+ROUND((F26*0.1),4)</f>
        <v>0</v>
      </c>
      <c r="P26" s="160" t="n">
        <f aca="false">+ROUND((G26*0.1),4)</f>
        <v>0</v>
      </c>
      <c r="Q26" s="160" t="n">
        <f aca="false">+ROUND((H26*0.1),4)</f>
        <v>0</v>
      </c>
      <c r="R26" s="163" t="n">
        <f aca="false">+ROUND((I26*0.1),4)</f>
        <v>0</v>
      </c>
    </row>
    <row r="27" customFormat="false" ht="15" hidden="false" customHeight="true" outlineLevel="0" collapsed="false">
      <c r="B27" s="172"/>
      <c r="C27" s="49"/>
      <c r="D27" s="174" t="s">
        <v>120</v>
      </c>
      <c r="E27" s="160" t="n">
        <f aca="false">+ROUND('4. Godinje Tarife'!$E$12*'3. Ostali parametri'!$D$24*'3. Ostali parametri'!$H$14*1/('3. Ostali parametri'!$D$42*24),4)</f>
        <v>0</v>
      </c>
      <c r="F27" s="160" t="n">
        <f aca="false">+ROUND('4. Godinje Tarife'!$F$12*'3. Ostali parametri'!$D$24*'3. Ostali parametri'!$H$14*1/('3. Ostali parametri'!$E$42*24),4)</f>
        <v>0</v>
      </c>
      <c r="G27" s="160" t="n">
        <f aca="false">+ROUND('4. Godinje Tarife'!$G$12*'3. Ostali parametri'!$D$24*'3. Ostali parametri'!$H$14*1/('3. Ostali parametri'!$F$42*24),4)</f>
        <v>0</v>
      </c>
      <c r="H27" s="160" t="n">
        <f aca="false">+ROUND('4. Godinje Tarife'!$H$12*'3. Ostali parametri'!$D$24*'3. Ostali parametri'!$H$14*1/('3. Ostali parametri'!$G$42*24),4)</f>
        <v>0</v>
      </c>
      <c r="I27" s="163" t="n">
        <f aca="false">+ROUND('4. Godinje Tarife'!$I$12*'3. Ostali parametri'!$D$24*'3. Ostali parametri'!$H$14*1/('3. Ostali parametri'!$H$42*24),4)</f>
        <v>0</v>
      </c>
      <c r="K27" s="172"/>
      <c r="L27" s="49"/>
      <c r="M27" s="174" t="s">
        <v>120</v>
      </c>
      <c r="N27" s="160" t="n">
        <f aca="false">+ROUND((E27*0.1),4)</f>
        <v>0</v>
      </c>
      <c r="O27" s="160" t="n">
        <f aca="false">+ROUND((F27*0.1),4)</f>
        <v>0</v>
      </c>
      <c r="P27" s="160" t="n">
        <f aca="false">+ROUND((G27*0.1),4)</f>
        <v>0</v>
      </c>
      <c r="Q27" s="160" t="n">
        <f aca="false">+ROUND((H27*0.1),4)</f>
        <v>0</v>
      </c>
      <c r="R27" s="163" t="n">
        <f aca="false">+ROUND((I27*0.1),4)</f>
        <v>0</v>
      </c>
    </row>
    <row r="28" customFormat="false" ht="15" hidden="false" customHeight="true" outlineLevel="0" collapsed="false">
      <c r="B28" s="172"/>
      <c r="C28" s="49"/>
      <c r="D28" s="174" t="s">
        <v>100</v>
      </c>
      <c r="E28" s="160" t="n">
        <f aca="false">+ROUND('4. Godinje Tarife'!$E$12*'3. Ostali parametri'!$D$24*'3. Ostali parametri'!$I$14*1/('3. Ostali parametri'!$D$42*24),4)</f>
        <v>0</v>
      </c>
      <c r="F28" s="160" t="n">
        <f aca="false">+ROUND('4. Godinje Tarife'!$F$12*'3. Ostali parametri'!$D$24*'3. Ostali parametri'!$I$14*1/('3. Ostali parametri'!$E$42*24),4)</f>
        <v>0</v>
      </c>
      <c r="G28" s="160" t="n">
        <f aca="false">+ROUND('4. Godinje Tarife'!$G$12*'3. Ostali parametri'!$D$24*'3. Ostali parametri'!$I$14*1/('3. Ostali parametri'!$F$42*24),4)</f>
        <v>0</v>
      </c>
      <c r="H28" s="162" t="n">
        <f aca="false">+ROUND('4. Godinje Tarife'!$H$12*'3. Ostali parametri'!$D$24*'3. Ostali parametri'!$I$14*1/('3. Ostali parametri'!$G$42*24),4)</f>
        <v>0</v>
      </c>
      <c r="I28" s="163" t="n">
        <f aca="false">+ROUND('4. Godinje Tarife'!$I$12*'3. Ostali parametri'!$D$24*'3. Ostali parametri'!$I$14*1/('3. Ostali parametri'!$H$42*24),4)</f>
        <v>0</v>
      </c>
      <c r="K28" s="172"/>
      <c r="L28" s="49"/>
      <c r="M28" s="174" t="s">
        <v>100</v>
      </c>
      <c r="N28" s="160" t="n">
        <f aca="false">+ROUND((E28*0.1),4)</f>
        <v>0</v>
      </c>
      <c r="O28" s="160" t="n">
        <f aca="false">+ROUND((F28*0.1),4)</f>
        <v>0</v>
      </c>
      <c r="P28" s="160" t="n">
        <f aca="false">+ROUND((G28*0.1),4)</f>
        <v>0</v>
      </c>
      <c r="Q28" s="162" t="n">
        <f aca="false">+ROUND((H28*0.1),4)</f>
        <v>0</v>
      </c>
      <c r="R28" s="163" t="n">
        <f aca="false">+ROUND((I28*0.1),4)</f>
        <v>0</v>
      </c>
    </row>
    <row r="29" customFormat="false" ht="15" hidden="false" customHeight="true" outlineLevel="0" collapsed="false">
      <c r="B29" s="172"/>
      <c r="C29" s="49"/>
      <c r="D29" s="174" t="s">
        <v>101</v>
      </c>
      <c r="E29" s="160" t="n">
        <f aca="false">+ROUND('4. Godinje Tarife'!$E$12*'3. Ostali parametri'!$D$24*'3. Ostali parametri'!$J$14*1/('3. Ostali parametri'!$D$42*24),4)</f>
        <v>0</v>
      </c>
      <c r="F29" s="160" t="n">
        <f aca="false">+ROUND('4. Godinje Tarife'!$F$12*'3. Ostali parametri'!$D$24*'3. Ostali parametri'!$J$14*1/('3. Ostali parametri'!$E$42*24),4)</f>
        <v>0</v>
      </c>
      <c r="G29" s="160" t="n">
        <f aca="false">+ROUND('4. Godinje Tarife'!$G$12*'3. Ostali parametri'!$D$24*'3. Ostali parametri'!$J$14*1/('3. Ostali parametri'!$F$42*24),4)</f>
        <v>0</v>
      </c>
      <c r="H29" s="162" t="n">
        <f aca="false">+ROUND('4. Godinje Tarife'!$H$12*'3. Ostali parametri'!$D$24*'3. Ostali parametri'!$J$14*1/('3. Ostali parametri'!$G$42*24),4)</f>
        <v>0</v>
      </c>
      <c r="I29" s="163" t="n">
        <f aca="false">+ROUND('4. Godinje Tarife'!$I$12*'3. Ostali parametri'!$D$24*'3. Ostali parametri'!$J$14*1/('3. Ostali parametri'!$H$42*24),4)</f>
        <v>0</v>
      </c>
      <c r="K29" s="172"/>
      <c r="L29" s="49"/>
      <c r="M29" s="174" t="s">
        <v>101</v>
      </c>
      <c r="N29" s="160" t="n">
        <f aca="false">+ROUND((E29*0.1),4)</f>
        <v>0</v>
      </c>
      <c r="O29" s="160" t="n">
        <f aca="false">+ROUND((F29*0.1),4)</f>
        <v>0</v>
      </c>
      <c r="P29" s="160" t="n">
        <f aca="false">+ROUND((G29*0.1),4)</f>
        <v>0</v>
      </c>
      <c r="Q29" s="162" t="n">
        <f aca="false">+ROUND((H29*0.1),4)</f>
        <v>0</v>
      </c>
      <c r="R29" s="163" t="n">
        <f aca="false">+ROUND((I29*0.1),4)</f>
        <v>0</v>
      </c>
    </row>
    <row r="30" customFormat="false" ht="15" hidden="false" customHeight="true" outlineLevel="0" collapsed="false">
      <c r="B30" s="172"/>
      <c r="C30" s="49"/>
      <c r="D30" s="174" t="s">
        <v>102</v>
      </c>
      <c r="E30" s="160" t="n">
        <f aca="false">+ROUND('4. Godinje Tarife'!$E$12*'3. Ostali parametri'!$D$24*'3. Ostali parametri'!$K$14*1/('3. Ostali parametri'!$D$42*24),4)</f>
        <v>0</v>
      </c>
      <c r="F30" s="160" t="n">
        <f aca="false">+ROUND('4. Godinje Tarife'!$F$12*'3. Ostali parametri'!$D$24*'3. Ostali parametri'!$K$14*1/('3. Ostali parametri'!$E$42*24),4)</f>
        <v>0</v>
      </c>
      <c r="G30" s="160" t="n">
        <f aca="false">+ROUND('4. Godinje Tarife'!$G$12*'3. Ostali parametri'!$D$24*'3. Ostali parametri'!$K$14*1/('3. Ostali parametri'!$F$42*24),4)</f>
        <v>0</v>
      </c>
      <c r="H30" s="162" t="n">
        <f aca="false">+ROUND('4. Godinje Tarife'!$H$12*'3. Ostali parametri'!$D$24*'3. Ostali parametri'!$K$14*1/('3. Ostali parametri'!$G$42*24),4)</f>
        <v>0</v>
      </c>
      <c r="I30" s="163" t="n">
        <f aca="false">+ROUND('4. Godinje Tarife'!$I$12*'3. Ostali parametri'!$D$24*'3. Ostali parametri'!$K$14*1/('3. Ostali parametri'!$H$42*24),4)</f>
        <v>0</v>
      </c>
      <c r="K30" s="172"/>
      <c r="L30" s="49"/>
      <c r="M30" s="174" t="s">
        <v>102</v>
      </c>
      <c r="N30" s="160" t="n">
        <f aca="false">+ROUND((E30*0.1),4)</f>
        <v>0</v>
      </c>
      <c r="O30" s="160" t="n">
        <f aca="false">+ROUND((F30*0.1),4)</f>
        <v>0</v>
      </c>
      <c r="P30" s="160" t="n">
        <f aca="false">+ROUND((G30*0.1),4)</f>
        <v>0</v>
      </c>
      <c r="Q30" s="162" t="n">
        <f aca="false">+ROUND((H30*0.1),4)</f>
        <v>0</v>
      </c>
      <c r="R30" s="163" t="n">
        <f aca="false">+ROUND((I30*0.1),4)</f>
        <v>0</v>
      </c>
    </row>
    <row r="31" customFormat="false" ht="15" hidden="false" customHeight="true" outlineLevel="0" collapsed="false">
      <c r="B31" s="172"/>
      <c r="C31" s="49"/>
      <c r="D31" s="174" t="s">
        <v>103</v>
      </c>
      <c r="E31" s="160" t="n">
        <f aca="false">+ROUND('4. Godinje Tarife'!$E$12*'3. Ostali parametri'!$D$24*'3. Ostali parametri'!$L$14*1/('3. Ostali parametri'!$D$42*24),4)</f>
        <v>0</v>
      </c>
      <c r="F31" s="160" t="n">
        <f aca="false">+ROUND('4. Godinje Tarife'!$F$12*'3. Ostali parametri'!$D$24*'3. Ostali parametri'!$L$14*1/('3. Ostali parametri'!$E$42*24),4)</f>
        <v>0</v>
      </c>
      <c r="G31" s="160" t="n">
        <f aca="false">+ROUND('4. Godinje Tarife'!$G$12*'3. Ostali parametri'!$D$24*'3. Ostali parametri'!$L$14*1/('3. Ostali parametri'!$F$42*24),4)</f>
        <v>0</v>
      </c>
      <c r="H31" s="160" t="n">
        <f aca="false">+ROUND('4. Godinje Tarife'!$H$12*'3. Ostali parametri'!$D$24*'3. Ostali parametri'!$L$14*1/('3. Ostali parametri'!$G$42*24),4)</f>
        <v>0</v>
      </c>
      <c r="I31" s="161" t="n">
        <f aca="false">+ROUND('4. Godinje Tarife'!$I$12*'3. Ostali parametri'!$D$24*'3. Ostali parametri'!$L$14*1/('3. Ostali parametri'!$H$42*24),4)</f>
        <v>0</v>
      </c>
      <c r="K31" s="172"/>
      <c r="L31" s="49"/>
      <c r="M31" s="174" t="s">
        <v>103</v>
      </c>
      <c r="N31" s="160" t="n">
        <f aca="false">+ROUND((E31*0.1),4)</f>
        <v>0</v>
      </c>
      <c r="O31" s="160" t="n">
        <f aca="false">+ROUND((F31*0.1),4)</f>
        <v>0</v>
      </c>
      <c r="P31" s="160" t="n">
        <f aca="false">+ROUND((G31*0.1),4)</f>
        <v>0</v>
      </c>
      <c r="Q31" s="160" t="n">
        <f aca="false">+ROUND((H31*0.1),4)</f>
        <v>0</v>
      </c>
      <c r="R31" s="161" t="n">
        <f aca="false">+ROUND((I31*0.1),4)</f>
        <v>0</v>
      </c>
    </row>
    <row r="32" customFormat="false" ht="15" hidden="false" customHeight="true" outlineLevel="0" collapsed="false">
      <c r="B32" s="172"/>
      <c r="C32" s="49"/>
      <c r="D32" s="174" t="s">
        <v>104</v>
      </c>
      <c r="E32" s="160" t="n">
        <f aca="false">+ROUND('4. Godinje Tarife'!$E$12*'3. Ostali parametri'!$D$24*'3. Ostali parametri'!$M$14*1/('3. Ostali parametri'!$D$42*24),4)</f>
        <v>0</v>
      </c>
      <c r="F32" s="160" t="n">
        <f aca="false">+ROUND('4. Godinje Tarife'!$F$12*'3. Ostali parametri'!$D$24*'3. Ostali parametri'!$M$14*1/('3. Ostali parametri'!$E$42*24),4)</f>
        <v>0</v>
      </c>
      <c r="G32" s="160" t="n">
        <f aca="false">+ROUND('4. Godinje Tarife'!$G$12*'3. Ostali parametri'!$D$24*'3. Ostali parametri'!$M$14*1/('3. Ostali parametri'!$F$42*24),4)</f>
        <v>0</v>
      </c>
      <c r="H32" s="160" t="n">
        <f aca="false">+ROUND('4. Godinje Tarife'!$H$12*'3. Ostali parametri'!$D$24*'3. Ostali parametri'!$M$14*1/('3. Ostali parametri'!$G$42*24),4)</f>
        <v>0</v>
      </c>
      <c r="I32" s="161" t="n">
        <f aca="false">+ROUND('4. Godinje Tarife'!$I$12*'3. Ostali parametri'!$D$24*'3. Ostali parametri'!$M$14*1/('3. Ostali parametri'!$H$42*24),4)</f>
        <v>0</v>
      </c>
      <c r="K32" s="172"/>
      <c r="L32" s="49"/>
      <c r="M32" s="174" t="s">
        <v>104</v>
      </c>
      <c r="N32" s="160" t="n">
        <f aca="false">+ROUND((E32*0.1),4)</f>
        <v>0</v>
      </c>
      <c r="O32" s="160" t="n">
        <f aca="false">+ROUND((F32*0.1),4)</f>
        <v>0</v>
      </c>
      <c r="P32" s="160" t="n">
        <f aca="false">+ROUND((G32*0.1),4)</f>
        <v>0</v>
      </c>
      <c r="Q32" s="160" t="n">
        <f aca="false">+ROUND((H32*0.1),4)</f>
        <v>0</v>
      </c>
      <c r="R32" s="161" t="n">
        <f aca="false">+ROUND((I32*0.1),4)</f>
        <v>0</v>
      </c>
    </row>
    <row r="33" customFormat="false" ht="15" hidden="false" customHeight="true" outlineLevel="0" collapsed="false">
      <c r="B33" s="172"/>
      <c r="C33" s="49"/>
      <c r="D33" s="174" t="s">
        <v>105</v>
      </c>
      <c r="E33" s="160" t="n">
        <f aca="false">+ROUND('4. Godinje Tarife'!$E$12*'3. Ostali parametri'!$D$24*'3. Ostali parametri'!$N$14*1/('3. Ostali parametri'!$D$42*24),4)</f>
        <v>0</v>
      </c>
      <c r="F33" s="160" t="n">
        <f aca="false">+ROUND('4. Godinje Tarife'!$F$12*'3. Ostali parametri'!$D$24*'3. Ostali parametri'!$N$14*1/('3. Ostali parametri'!$E$42*24),4)</f>
        <v>0</v>
      </c>
      <c r="G33" s="160" t="n">
        <f aca="false">+ROUND('4. Godinje Tarife'!$G$12*'3. Ostali parametri'!$D$24*'3. Ostali parametri'!$N$14*1/('3. Ostali parametri'!$F$42*24),4)</f>
        <v>0</v>
      </c>
      <c r="H33" s="160" t="n">
        <f aca="false">+ROUND('4. Godinje Tarife'!$H$12*'3. Ostali parametri'!$D$24*'3. Ostali parametri'!$N$14*1/('3. Ostali parametri'!$G$42*24),4)</f>
        <v>0</v>
      </c>
      <c r="I33" s="161" t="n">
        <f aca="false">+ROUND('4. Godinje Tarife'!$I$12*'3. Ostali parametri'!$D$24*'3. Ostali parametri'!$N$14*1/('3. Ostali parametri'!$H$42*24),4)</f>
        <v>0</v>
      </c>
      <c r="K33" s="172"/>
      <c r="L33" s="49"/>
      <c r="M33" s="174" t="s">
        <v>105</v>
      </c>
      <c r="N33" s="160" t="n">
        <f aca="false">+ROUND((E33*0.1),4)</f>
        <v>0</v>
      </c>
      <c r="O33" s="160" t="n">
        <f aca="false">+ROUND((F33*0.1),4)</f>
        <v>0</v>
      </c>
      <c r="P33" s="160" t="n">
        <f aca="false">+ROUND((G33*0.1),4)</f>
        <v>0</v>
      </c>
      <c r="Q33" s="160" t="n">
        <f aca="false">+ROUND((H33*0.1),4)</f>
        <v>0</v>
      </c>
      <c r="R33" s="161" t="n">
        <f aca="false">+ROUND((I33*0.1),4)</f>
        <v>0</v>
      </c>
    </row>
    <row r="34" customFormat="false" ht="15" hidden="false" customHeight="true" outlineLevel="0" collapsed="false">
      <c r="B34" s="172"/>
      <c r="C34" s="49"/>
      <c r="D34" s="178" t="s">
        <v>106</v>
      </c>
      <c r="E34" s="180" t="n">
        <f aca="false">+ROUND('4. Godinje Tarife'!$E$12*'3. Ostali parametri'!$D$24*'3. Ostali parametri'!$O$14*1/('3. Ostali parametri'!$D$42*24),4)</f>
        <v>0</v>
      </c>
      <c r="F34" s="180" t="n">
        <f aca="false">+ROUND('4. Godinje Tarife'!$F$12*'3. Ostali parametri'!$D$24*'3. Ostali parametri'!$O$14*1/('3. Ostali parametri'!$E$42*24),4)</f>
        <v>0</v>
      </c>
      <c r="G34" s="180" t="n">
        <f aca="false">+ROUND('4. Godinje Tarife'!$G$12*'3. Ostali parametri'!$D$24*'3. Ostali parametri'!$O$14*1/('3. Ostali parametri'!$F$42*24),4)</f>
        <v>0</v>
      </c>
      <c r="H34" s="180" t="n">
        <f aca="false">+ROUND('4. Godinje Tarife'!$H$12*'3. Ostali parametri'!$D$24*'3. Ostali parametri'!$O$14*1/('3. Ostali parametri'!$G$42*24),4)</f>
        <v>0</v>
      </c>
      <c r="I34" s="177" t="n">
        <f aca="false">+ROUND('4. Godinje Tarife'!$I$12*'3. Ostali parametri'!$D$24*'3. Ostali parametri'!$O$14*1/('3. Ostali parametri'!$H$42*24),4)</f>
        <v>0</v>
      </c>
      <c r="K34" s="172"/>
      <c r="L34" s="49"/>
      <c r="M34" s="178" t="s">
        <v>106</v>
      </c>
      <c r="N34" s="180" t="n">
        <f aca="false">+ROUND((E34*0.1),4)</f>
        <v>0</v>
      </c>
      <c r="O34" s="180" t="n">
        <f aca="false">+ROUND((F34*0.1),4)</f>
        <v>0</v>
      </c>
      <c r="P34" s="180" t="n">
        <f aca="false">+ROUND((G34*0.1),4)</f>
        <v>0</v>
      </c>
      <c r="Q34" s="180" t="n">
        <f aca="false">+ROUND((H34*0.1),4)</f>
        <v>0</v>
      </c>
      <c r="R34" s="177" t="n">
        <f aca="false">+ROUND((I34*0.1),4)</f>
        <v>0</v>
      </c>
    </row>
    <row r="35" customFormat="false" ht="15" hidden="false" customHeight="true" outlineLevel="0" collapsed="false">
      <c r="B35" s="172" t="s">
        <v>38</v>
      </c>
      <c r="C35" s="49" t="s">
        <v>198</v>
      </c>
      <c r="D35" s="181" t="s">
        <v>95</v>
      </c>
      <c r="E35" s="157" t="n">
        <f aca="false">+ROUND('4. Godinje Tarife'!$E$13*'3. Ostali parametri'!$D$24*'3. Ostali parametri'!$D$14*1/('3. Ostali parametri'!$D$42*24),4)</f>
        <v>0</v>
      </c>
      <c r="F35" s="182" t="n">
        <f aca="false">+ROUND('4. Godinje Tarife'!$F$13*'3. Ostali parametri'!$D$24*'3. Ostali parametri'!$D$14*1/('3. Ostali parametri'!$E$42*24),4)</f>
        <v>0</v>
      </c>
      <c r="G35" s="182" t="n">
        <f aca="false">+ROUND('4. Godinje Tarife'!$G$13*'3. Ostali parametri'!$D$24*'3. Ostali parametri'!$D$14*1/('3. Ostali parametri'!$F$42*24),4)</f>
        <v>0</v>
      </c>
      <c r="H35" s="182" t="n">
        <f aca="false">+ROUND('4. Godinje Tarife'!$H$13*'3. Ostali parametri'!$D$24*'3. Ostali parametri'!$D$14*1/('3. Ostali parametri'!$G$42*24),4)</f>
        <v>0</v>
      </c>
      <c r="I35" s="183" t="n">
        <f aca="false">+ROUND('4. Godinje Tarife'!$I$13*'3. Ostali parametri'!$D$24*'3. Ostali parametri'!$D$14*1/('3. Ostali parametri'!$H$42*24),4)</f>
        <v>0</v>
      </c>
      <c r="K35" s="172" t="s">
        <v>38</v>
      </c>
      <c r="L35" s="49" t="s">
        <v>199</v>
      </c>
      <c r="M35" s="181" t="s">
        <v>95</v>
      </c>
      <c r="N35" s="157" t="n">
        <f aca="false">+ROUND((E35*0.1),4)</f>
        <v>0</v>
      </c>
      <c r="O35" s="182" t="n">
        <f aca="false">+ROUND((F35*0.1),4)</f>
        <v>0</v>
      </c>
      <c r="P35" s="182" t="n">
        <f aca="false">+ROUND((G35*0.1),4)</f>
        <v>0</v>
      </c>
      <c r="Q35" s="182" t="n">
        <f aca="false">+ROUND((H35*0.1),4)</f>
        <v>0</v>
      </c>
      <c r="R35" s="183" t="n">
        <f aca="false">+ROUND((I35*0.1),4)</f>
        <v>0</v>
      </c>
    </row>
    <row r="36" customFormat="false" ht="15" hidden="false" customHeight="true" outlineLevel="0" collapsed="false">
      <c r="B36" s="172"/>
      <c r="C36" s="49"/>
      <c r="D36" s="174" t="s">
        <v>96</v>
      </c>
      <c r="E36" s="160" t="n">
        <f aca="false">+ROUND('4. Godinje Tarife'!$E$13*'3. Ostali parametri'!$D$24*'3. Ostali parametri'!$E$14*1/('3. Ostali parametri'!$D$42*24),4)</f>
        <v>0</v>
      </c>
      <c r="F36" s="160" t="n">
        <f aca="false">+ROUND('4. Godinje Tarife'!$F$13*'3. Ostali parametri'!$D$24*'3. Ostali parametri'!$E$14*1/('3. Ostali parametri'!$E$42*24),4)</f>
        <v>0</v>
      </c>
      <c r="G36" s="160" t="n">
        <f aca="false">+ROUND('4. Godinje Tarife'!$G$13*'3. Ostali parametri'!$D$24*'3. Ostali parametri'!$E$14*1/('3. Ostali parametri'!$F$42*24),4)</f>
        <v>0</v>
      </c>
      <c r="H36" s="160" t="n">
        <f aca="false">+ROUND('4. Godinje Tarife'!$H$13*'3. Ostali parametri'!$D$24*'3. Ostali parametri'!$E$14*1/('3. Ostali parametri'!$G$42*24),4)</f>
        <v>0</v>
      </c>
      <c r="I36" s="161" t="n">
        <f aca="false">+ROUND('4. Godinje Tarife'!$I$13*'3. Ostali parametri'!$D$24*'3. Ostali parametri'!$E$14*1/('3. Ostali parametri'!$H$42*24),4)</f>
        <v>0</v>
      </c>
      <c r="K36" s="172"/>
      <c r="L36" s="49"/>
      <c r="M36" s="174" t="s">
        <v>96</v>
      </c>
      <c r="N36" s="160" t="n">
        <f aca="false">+ROUND((E36*0.1),4)</f>
        <v>0</v>
      </c>
      <c r="O36" s="160" t="n">
        <f aca="false">+ROUND((F36*0.1),4)</f>
        <v>0</v>
      </c>
      <c r="P36" s="160" t="n">
        <f aca="false">+ROUND((G36*0.1),4)</f>
        <v>0</v>
      </c>
      <c r="Q36" s="160" t="n">
        <f aca="false">+ROUND((H36*0.1),4)</f>
        <v>0</v>
      </c>
      <c r="R36" s="161" t="n">
        <f aca="false">+ROUND((I36*0.1),4)</f>
        <v>0</v>
      </c>
    </row>
    <row r="37" customFormat="false" ht="15" hidden="false" customHeight="true" outlineLevel="0" collapsed="false">
      <c r="B37" s="172"/>
      <c r="C37" s="49"/>
      <c r="D37" s="174" t="s">
        <v>97</v>
      </c>
      <c r="E37" s="160" t="n">
        <f aca="false">+ROUND('4. Godinje Tarife'!$E$13*'3. Ostali parametri'!$D$24*'3. Ostali parametri'!$F$14*1/('3. Ostali parametri'!$D$42*24),4)</f>
        <v>0</v>
      </c>
      <c r="F37" s="160" t="n">
        <f aca="false">+ROUND('4. Godinje Tarife'!$F$13*'3. Ostali parametri'!$D$24*'3. Ostali parametri'!$F$14*1/('3. Ostali parametri'!$E$42*24),4)</f>
        <v>0</v>
      </c>
      <c r="G37" s="160" t="n">
        <f aca="false">+ROUND('4. Godinje Tarife'!$G$13*'3. Ostali parametri'!$D$24*'3. Ostali parametri'!$F$14*1/('3. Ostali parametri'!$F$42*24),4)</f>
        <v>0</v>
      </c>
      <c r="H37" s="160" t="n">
        <f aca="false">+ROUND('4. Godinje Tarife'!$H$13*'3. Ostali parametri'!$D$24*'3. Ostali parametri'!$F$14*1/('3. Ostali parametri'!$G$42*24),4)</f>
        <v>0</v>
      </c>
      <c r="I37" s="161" t="n">
        <f aca="false">+ROUND('4. Godinje Tarife'!$I$13*'3. Ostali parametri'!$D$24*'3. Ostali parametri'!$F$14*1/('3. Ostali parametri'!$H$42*24),4)</f>
        <v>0</v>
      </c>
      <c r="K37" s="172"/>
      <c r="L37" s="49"/>
      <c r="M37" s="174" t="s">
        <v>97</v>
      </c>
      <c r="N37" s="160" t="n">
        <f aca="false">+ROUND((E37*0.1),4)</f>
        <v>0</v>
      </c>
      <c r="O37" s="160" t="n">
        <f aca="false">+ROUND((F37*0.1),4)</f>
        <v>0</v>
      </c>
      <c r="P37" s="160" t="n">
        <f aca="false">+ROUND((G37*0.1),4)</f>
        <v>0</v>
      </c>
      <c r="Q37" s="160" t="n">
        <f aca="false">+ROUND((H37*0.1),4)</f>
        <v>0</v>
      </c>
      <c r="R37" s="161" t="n">
        <f aca="false">+ROUND((I37*0.1),4)</f>
        <v>0</v>
      </c>
    </row>
    <row r="38" customFormat="false" ht="15" hidden="false" customHeight="true" outlineLevel="0" collapsed="false">
      <c r="B38" s="172"/>
      <c r="C38" s="49"/>
      <c r="D38" s="174" t="s">
        <v>98</v>
      </c>
      <c r="E38" s="160" t="n">
        <f aca="false">+ROUND('4. Godinje Tarife'!$E$13*'3. Ostali parametri'!$D$24*'3. Ostali parametri'!$G$14*1/('3. Ostali parametri'!$D$42*24),4)</f>
        <v>0</v>
      </c>
      <c r="F38" s="162" t="n">
        <f aca="false">+ROUND('4. Godinje Tarife'!$F$13*'3. Ostali parametri'!$D$24*'3. Ostali parametri'!$G$14*1/('3. Ostali parametri'!$E$42*24),4)</f>
        <v>0</v>
      </c>
      <c r="G38" s="162" t="n">
        <f aca="false">+ROUND('4. Godinje Tarife'!$G$13*'3. Ostali parametri'!$D$24*'3. Ostali parametri'!$G$14*1/('3. Ostali parametri'!$F$42*24),4)</f>
        <v>0</v>
      </c>
      <c r="H38" s="162" t="n">
        <f aca="false">+ROUND('4. Godinje Tarife'!$H$13*'3. Ostali parametri'!$D$24*'3. Ostali parametri'!$G$14*1/('3. Ostali parametri'!$G$42*24),4)</f>
        <v>0</v>
      </c>
      <c r="I38" s="163" t="n">
        <f aca="false">+ROUND('4. Godinje Tarife'!$I$13*'3. Ostali parametri'!$D$24*'3. Ostali parametri'!$G$14*1/('3. Ostali parametri'!$H$42*24),4)</f>
        <v>0</v>
      </c>
      <c r="K38" s="172"/>
      <c r="L38" s="49"/>
      <c r="M38" s="174" t="s">
        <v>98</v>
      </c>
      <c r="N38" s="160" t="n">
        <f aca="false">+ROUND((E38*0.1),4)</f>
        <v>0</v>
      </c>
      <c r="O38" s="162" t="n">
        <f aca="false">+ROUND((F38*0.1),4)</f>
        <v>0</v>
      </c>
      <c r="P38" s="162" t="n">
        <f aca="false">+ROUND((G38*0.1),4)</f>
        <v>0</v>
      </c>
      <c r="Q38" s="162" t="n">
        <f aca="false">+ROUND((H38*0.1),4)</f>
        <v>0</v>
      </c>
      <c r="R38" s="163" t="n">
        <f aca="false">+ROUND((I38*0.1),4)</f>
        <v>0</v>
      </c>
    </row>
    <row r="39" customFormat="false" ht="15" hidden="false" customHeight="true" outlineLevel="0" collapsed="false">
      <c r="B39" s="172"/>
      <c r="C39" s="49"/>
      <c r="D39" s="174" t="s">
        <v>120</v>
      </c>
      <c r="E39" s="160" t="n">
        <f aca="false">+ROUND('4. Godinje Tarife'!$E$13*'3. Ostali parametri'!$D$24*'3. Ostali parametri'!$H$14*1/('3. Ostali parametri'!$D$42*24),4)</f>
        <v>0</v>
      </c>
      <c r="F39" s="162" t="n">
        <f aca="false">+ROUND('4. Godinje Tarife'!$F$13*'3. Ostali parametri'!$D$24*'3. Ostali parametri'!$H$14*1/('3. Ostali parametri'!$E$42*24),4)</f>
        <v>0</v>
      </c>
      <c r="G39" s="162" t="n">
        <f aca="false">+ROUND('4. Godinje Tarife'!$G$13*'3. Ostali parametri'!$D$24*'3. Ostali parametri'!$H$14*1/('3. Ostali parametri'!$F$42*24),4)</f>
        <v>0</v>
      </c>
      <c r="H39" s="162" t="n">
        <f aca="false">+ROUND('4. Godinje Tarife'!$H$13*'3. Ostali parametri'!$D$24*'3. Ostali parametri'!$H$14*1/('3. Ostali parametri'!$G$42*24),4)</f>
        <v>0</v>
      </c>
      <c r="I39" s="163" t="n">
        <f aca="false">+ROUND('4. Godinje Tarife'!$I$13*'3. Ostali parametri'!$D$24*'3. Ostali parametri'!$H$14*1/('3. Ostali parametri'!$H$42*24),4)</f>
        <v>0</v>
      </c>
      <c r="K39" s="172"/>
      <c r="L39" s="49"/>
      <c r="M39" s="174" t="s">
        <v>120</v>
      </c>
      <c r="N39" s="160" t="n">
        <f aca="false">+ROUND((E39*0.1),4)</f>
        <v>0</v>
      </c>
      <c r="O39" s="162" t="n">
        <f aca="false">+ROUND((F39*0.1),4)</f>
        <v>0</v>
      </c>
      <c r="P39" s="162" t="n">
        <f aca="false">+ROUND((G39*0.1),4)</f>
        <v>0</v>
      </c>
      <c r="Q39" s="162" t="n">
        <f aca="false">+ROUND((H39*0.1),4)</f>
        <v>0</v>
      </c>
      <c r="R39" s="163" t="n">
        <f aca="false">+ROUND((I39*0.1),4)</f>
        <v>0</v>
      </c>
    </row>
    <row r="40" customFormat="false" ht="15" hidden="false" customHeight="true" outlineLevel="0" collapsed="false">
      <c r="B40" s="172"/>
      <c r="C40" s="49"/>
      <c r="D40" s="174" t="s">
        <v>100</v>
      </c>
      <c r="E40" s="160" t="n">
        <f aca="false">+ROUND('4. Godinje Tarife'!$E$13*'3. Ostali parametri'!$D$24*'3. Ostali parametri'!$I$14*1/('3. Ostali parametri'!$D$42*24),4)</f>
        <v>0</v>
      </c>
      <c r="F40" s="162" t="n">
        <f aca="false">+ROUND('4. Godinje Tarife'!$F$13*'3. Ostali parametri'!$D$24*'3. Ostali parametri'!$I$14*1/('3. Ostali parametri'!$E$42*24),4)</f>
        <v>0</v>
      </c>
      <c r="G40" s="162" t="n">
        <f aca="false">+ROUND('4. Godinje Tarife'!$G$13*'3. Ostali parametri'!$D$24*'3. Ostali parametri'!$I$14*1/('3. Ostali parametri'!$F$42*24),4)</f>
        <v>0</v>
      </c>
      <c r="H40" s="162" t="n">
        <f aca="false">+ROUND('4. Godinje Tarife'!$H$13*'3. Ostali parametri'!$D$24*'3. Ostali parametri'!$I$14*1/('3. Ostali parametri'!$G$42*24),4)</f>
        <v>0</v>
      </c>
      <c r="I40" s="163" t="n">
        <f aca="false">+ROUND('4. Godinje Tarife'!$I$13*'3. Ostali parametri'!$D$24*'3. Ostali parametri'!$I$14*1/('3. Ostali parametri'!$H$42*24),4)</f>
        <v>0</v>
      </c>
      <c r="K40" s="172"/>
      <c r="L40" s="49"/>
      <c r="M40" s="174" t="s">
        <v>100</v>
      </c>
      <c r="N40" s="160" t="n">
        <f aca="false">+ROUND((E40*0.1),4)</f>
        <v>0</v>
      </c>
      <c r="O40" s="162" t="n">
        <f aca="false">+ROUND((F40*0.1),4)</f>
        <v>0</v>
      </c>
      <c r="P40" s="162" t="n">
        <f aca="false">+ROUND((G40*0.1),4)</f>
        <v>0</v>
      </c>
      <c r="Q40" s="162" t="n">
        <f aca="false">+ROUND((H40*0.1),4)</f>
        <v>0</v>
      </c>
      <c r="R40" s="163" t="n">
        <f aca="false">+ROUND((I40*0.1),4)</f>
        <v>0</v>
      </c>
    </row>
    <row r="41" customFormat="false" ht="15" hidden="false" customHeight="true" outlineLevel="0" collapsed="false">
      <c r="B41" s="172"/>
      <c r="C41" s="49"/>
      <c r="D41" s="174" t="s">
        <v>101</v>
      </c>
      <c r="E41" s="160" t="n">
        <f aca="false">+ROUND('4. Godinje Tarife'!$E$13*'3. Ostali parametri'!$D$24*'3. Ostali parametri'!$J$14*1/('3. Ostali parametri'!$D$42*24),4)</f>
        <v>0</v>
      </c>
      <c r="F41" s="182" t="n">
        <f aca="false">+ROUND('4. Godinje Tarife'!$F$13*'3. Ostali parametri'!$D$24*'3. Ostali parametri'!$J$14*1/('3. Ostali parametri'!$E$42*24),4)</f>
        <v>0</v>
      </c>
      <c r="G41" s="182" t="n">
        <f aca="false">+ROUND('4. Godinje Tarife'!$G$13*'3. Ostali parametri'!$D$24*'3. Ostali parametri'!$J$14*1/('3. Ostali parametri'!$F$42*24),4)</f>
        <v>0</v>
      </c>
      <c r="H41" s="162" t="n">
        <f aca="false">+ROUND('4. Godinje Tarife'!$H$13*'3. Ostali parametri'!$D$24*'3. Ostali parametri'!$J$14*1/('3. Ostali parametri'!$G$42*24),4)</f>
        <v>0</v>
      </c>
      <c r="I41" s="163" t="n">
        <f aca="false">+ROUND('4. Godinje Tarife'!$I$13*'3. Ostali parametri'!$D$24*'3. Ostali parametri'!$J$14*1/('3. Ostali parametri'!$H$42*24),4)</f>
        <v>0</v>
      </c>
      <c r="K41" s="172"/>
      <c r="L41" s="49"/>
      <c r="M41" s="174" t="s">
        <v>101</v>
      </c>
      <c r="N41" s="160" t="n">
        <f aca="false">+ROUND((E41*0.1),4)</f>
        <v>0</v>
      </c>
      <c r="O41" s="182" t="n">
        <f aca="false">+ROUND((F41*0.1),4)</f>
        <v>0</v>
      </c>
      <c r="P41" s="182" t="n">
        <f aca="false">+ROUND((G41*0.1),4)</f>
        <v>0</v>
      </c>
      <c r="Q41" s="162" t="n">
        <f aca="false">+ROUND((H41*0.1),4)</f>
        <v>0</v>
      </c>
      <c r="R41" s="163" t="n">
        <f aca="false">+ROUND((I41*0.1),4)</f>
        <v>0</v>
      </c>
    </row>
    <row r="42" customFormat="false" ht="15" hidden="false" customHeight="true" outlineLevel="0" collapsed="false">
      <c r="B42" s="172"/>
      <c r="C42" s="49"/>
      <c r="D42" s="174" t="s">
        <v>102</v>
      </c>
      <c r="E42" s="160" t="n">
        <f aca="false">+ROUND('4. Godinje Tarife'!$E$13*'3. Ostali parametri'!$D$24*'3. Ostali parametri'!$K$14*1/('3. Ostali parametri'!$D$42*24),4)</f>
        <v>0</v>
      </c>
      <c r="F42" s="182" t="n">
        <f aca="false">+ROUND('4. Godinje Tarife'!$F$13*'3. Ostali parametri'!$D$24*'3. Ostali parametri'!$K$14*1/('3. Ostali parametri'!$E$42*24),4)</f>
        <v>0</v>
      </c>
      <c r="G42" s="182" t="n">
        <f aca="false">+ROUND('4. Godinje Tarife'!$G$13*'3. Ostali parametri'!$D$24*'3. Ostali parametri'!$K$14*1/('3. Ostali parametri'!$F$42*24),4)</f>
        <v>0</v>
      </c>
      <c r="H42" s="162" t="n">
        <f aca="false">+ROUND('4. Godinje Tarife'!$H$13*'3. Ostali parametri'!$D$24*'3. Ostali parametri'!$K$14*1/('3. Ostali parametri'!$G$42*24),4)</f>
        <v>0</v>
      </c>
      <c r="I42" s="163" t="n">
        <f aca="false">+ROUND('4. Godinje Tarife'!$I$13*'3. Ostali parametri'!$D$24*'3. Ostali parametri'!$K$14*1/('3. Ostali parametri'!$H$42*24),4)</f>
        <v>0</v>
      </c>
      <c r="K42" s="172"/>
      <c r="L42" s="49"/>
      <c r="M42" s="174" t="s">
        <v>102</v>
      </c>
      <c r="N42" s="160" t="n">
        <f aca="false">+ROUND((E42*0.1),4)</f>
        <v>0</v>
      </c>
      <c r="O42" s="182" t="n">
        <f aca="false">+ROUND((F42*0.1),4)</f>
        <v>0</v>
      </c>
      <c r="P42" s="182" t="n">
        <f aca="false">+ROUND((G42*0.1),4)</f>
        <v>0</v>
      </c>
      <c r="Q42" s="162" t="n">
        <f aca="false">+ROUND((H42*0.1),4)</f>
        <v>0</v>
      </c>
      <c r="R42" s="163" t="n">
        <f aca="false">+ROUND((I42*0.1),4)</f>
        <v>0</v>
      </c>
    </row>
    <row r="43" customFormat="false" ht="15" hidden="false" customHeight="true" outlineLevel="0" collapsed="false">
      <c r="B43" s="172"/>
      <c r="C43" s="49"/>
      <c r="D43" s="174" t="s">
        <v>103</v>
      </c>
      <c r="E43" s="160" t="n">
        <f aca="false">+ROUND('4. Godinje Tarife'!$E$13*'3. Ostali parametri'!$D$24*'3. Ostali parametri'!$L$14*1/('3. Ostali parametri'!$D$42*24),4)</f>
        <v>0</v>
      </c>
      <c r="F43" s="182" t="n">
        <f aca="false">+ROUND('4. Godinje Tarife'!$F$13*'3. Ostali parametri'!$D$24*'3. Ostali parametri'!$L$14*1/('3. Ostali parametri'!$E$42*24),4)</f>
        <v>0</v>
      </c>
      <c r="G43" s="182" t="n">
        <f aca="false">+ROUND('4. Godinje Tarife'!$G$13*'3. Ostali parametri'!$D$24*'3. Ostali parametri'!$L$14*1/('3. Ostali parametri'!$F$42*24),4)</f>
        <v>0</v>
      </c>
      <c r="H43" s="160" t="n">
        <f aca="false">+ROUND('4. Godinje Tarife'!$H$13*'3. Ostali parametri'!$D$24*'3. Ostali parametri'!$L$14*1/('3. Ostali parametri'!$G$42*24),4)</f>
        <v>0</v>
      </c>
      <c r="I43" s="161" t="n">
        <f aca="false">+ROUND('4. Godinje Tarife'!$I$13*'3. Ostali parametri'!$D$24*'3. Ostali parametri'!$L$14*1/('3. Ostali parametri'!$H$42*24),4)</f>
        <v>0</v>
      </c>
      <c r="K43" s="172"/>
      <c r="L43" s="49"/>
      <c r="M43" s="174" t="s">
        <v>103</v>
      </c>
      <c r="N43" s="160" t="n">
        <f aca="false">+ROUND((E43*0.1),4)</f>
        <v>0</v>
      </c>
      <c r="O43" s="182" t="n">
        <f aca="false">+ROUND((F43*0.1),4)</f>
        <v>0</v>
      </c>
      <c r="P43" s="182" t="n">
        <f aca="false">+ROUND((G43*0.1),4)</f>
        <v>0</v>
      </c>
      <c r="Q43" s="160" t="n">
        <f aca="false">+ROUND((H43*0.1),4)</f>
        <v>0</v>
      </c>
      <c r="R43" s="161" t="n">
        <f aca="false">+ROUND((I43*0.1),4)</f>
        <v>0</v>
      </c>
    </row>
    <row r="44" customFormat="false" ht="15" hidden="false" customHeight="true" outlineLevel="0" collapsed="false">
      <c r="B44" s="172"/>
      <c r="C44" s="49"/>
      <c r="D44" s="174" t="s">
        <v>104</v>
      </c>
      <c r="E44" s="160" t="n">
        <f aca="false">+ROUND('4. Godinje Tarife'!$E$13*'3. Ostali parametri'!$D$24*'3. Ostali parametri'!$M$14*1/('3. Ostali parametri'!$D$42*24),4)</f>
        <v>0</v>
      </c>
      <c r="F44" s="182" t="n">
        <f aca="false">+ROUND('4. Godinje Tarife'!$F$13*'3. Ostali parametri'!$D$24*'3. Ostali parametri'!$M$14*1/('3. Ostali parametri'!$E$42*24),4)</f>
        <v>0</v>
      </c>
      <c r="G44" s="182" t="n">
        <f aca="false">+ROUND('4. Godinje Tarife'!$G$13*'3. Ostali parametri'!$D$24*'3. Ostali parametri'!$M$14*1/('3. Ostali parametri'!$F$42*24),4)</f>
        <v>0</v>
      </c>
      <c r="H44" s="160" t="n">
        <f aca="false">+ROUND('4. Godinje Tarife'!$H$13*'3. Ostali parametri'!$D$24*'3. Ostali parametri'!$M$14*1/('3. Ostali parametri'!$G$42*24),4)</f>
        <v>0</v>
      </c>
      <c r="I44" s="161" t="n">
        <f aca="false">+ROUND('4. Godinje Tarife'!$I$13*'3. Ostali parametri'!$D$24*'3. Ostali parametri'!$M$14*1/('3. Ostali parametri'!$H$42*24),4)</f>
        <v>0</v>
      </c>
      <c r="K44" s="172"/>
      <c r="L44" s="49"/>
      <c r="M44" s="174" t="s">
        <v>104</v>
      </c>
      <c r="N44" s="160" t="n">
        <f aca="false">+ROUND((E44*0.1),4)</f>
        <v>0</v>
      </c>
      <c r="O44" s="182" t="n">
        <f aca="false">+ROUND((F44*0.1),4)</f>
        <v>0</v>
      </c>
      <c r="P44" s="182" t="n">
        <f aca="false">+ROUND((G44*0.1),4)</f>
        <v>0</v>
      </c>
      <c r="Q44" s="160" t="n">
        <f aca="false">+ROUND((H44*0.1),4)</f>
        <v>0</v>
      </c>
      <c r="R44" s="161" t="n">
        <f aca="false">+ROUND((I44*0.1),4)</f>
        <v>0</v>
      </c>
    </row>
    <row r="45" customFormat="false" ht="15" hidden="false" customHeight="true" outlineLevel="0" collapsed="false">
      <c r="B45" s="172"/>
      <c r="C45" s="49"/>
      <c r="D45" s="174" t="s">
        <v>105</v>
      </c>
      <c r="E45" s="160" t="n">
        <f aca="false">+ROUND('4. Godinje Tarife'!$E$13*'3. Ostali parametri'!$D$24*'3. Ostali parametri'!$N$14*1/('3. Ostali parametri'!$D$42*24),4)</f>
        <v>0</v>
      </c>
      <c r="F45" s="182" t="n">
        <f aca="false">+ROUND('4. Godinje Tarife'!$F$13*'3. Ostali parametri'!$D$24*'3. Ostali parametri'!$N$14*1/('3. Ostali parametri'!$E$42*24),4)</f>
        <v>0</v>
      </c>
      <c r="G45" s="182" t="n">
        <f aca="false">+ROUND('4. Godinje Tarife'!$G$13*'3. Ostali parametri'!$D$24*'3. Ostali parametri'!$N$14*1/('3. Ostali parametri'!$F$42*24),4)</f>
        <v>0</v>
      </c>
      <c r="H45" s="160" t="n">
        <f aca="false">+ROUND('4. Godinje Tarife'!$H$13*'3. Ostali parametri'!$D$24*'3. Ostali parametri'!$N$14*1/('3. Ostali parametri'!$G$42*24),4)</f>
        <v>0</v>
      </c>
      <c r="I45" s="161" t="n">
        <f aca="false">+ROUND('4. Godinje Tarife'!$I$13*'3. Ostali parametri'!$D$24*'3. Ostali parametri'!$N$14*1/('3. Ostali parametri'!$H$42*24),4)</f>
        <v>0</v>
      </c>
      <c r="K45" s="172"/>
      <c r="L45" s="49"/>
      <c r="M45" s="174" t="s">
        <v>105</v>
      </c>
      <c r="N45" s="160" t="n">
        <f aca="false">+ROUND((E45*0.1),4)</f>
        <v>0</v>
      </c>
      <c r="O45" s="182" t="n">
        <f aca="false">+ROUND((F45*0.1),4)</f>
        <v>0</v>
      </c>
      <c r="P45" s="182" t="n">
        <f aca="false">+ROUND((G45*0.1),4)</f>
        <v>0</v>
      </c>
      <c r="Q45" s="160" t="n">
        <f aca="false">+ROUND((H45*0.1),4)</f>
        <v>0</v>
      </c>
      <c r="R45" s="161" t="n">
        <f aca="false">+ROUND((I45*0.1),4)</f>
        <v>0</v>
      </c>
    </row>
    <row r="46" customFormat="false" ht="15" hidden="false" customHeight="true" outlineLevel="0" collapsed="false">
      <c r="B46" s="172"/>
      <c r="C46" s="49"/>
      <c r="D46" s="175" t="s">
        <v>106</v>
      </c>
      <c r="E46" s="180" t="n">
        <f aca="false">+ROUND('4. Godinje Tarife'!$E$13*'3. Ostali parametri'!$D$24*'3. Ostali parametri'!$O$14*1/('3. Ostali parametri'!$D$42*24),4)</f>
        <v>0</v>
      </c>
      <c r="F46" s="176" t="n">
        <f aca="false">+ROUND('4. Godinje Tarife'!$F$13*'3. Ostali parametri'!$D$24*'3. Ostali parametri'!$O$14*1/('3. Ostali parametri'!$E$42*24),4)</f>
        <v>0</v>
      </c>
      <c r="G46" s="176" t="n">
        <f aca="false">+ROUND('4. Godinje Tarife'!$G$13*'3. Ostali parametri'!$D$24*'3. Ostali parametri'!$O$14*1/('3. Ostali parametri'!$F$42*24),4)</f>
        <v>0</v>
      </c>
      <c r="H46" s="176" t="n">
        <f aca="false">+ROUND('4. Godinje Tarife'!$H$13*'3. Ostali parametri'!$D$24*'3. Ostali parametri'!$O$14*1/('3. Ostali parametri'!$G$42*24),4)</f>
        <v>0</v>
      </c>
      <c r="I46" s="184" t="n">
        <f aca="false">+ROUND('4. Godinje Tarife'!$I$13*'3. Ostali parametri'!$D$24*'3. Ostali parametri'!$O$14*1/('3. Ostali parametri'!$H$42*24),4)</f>
        <v>0</v>
      </c>
      <c r="K46" s="172"/>
      <c r="L46" s="49"/>
      <c r="M46" s="175" t="s">
        <v>106</v>
      </c>
      <c r="N46" s="180" t="n">
        <f aca="false">+ROUND((E46*0.1),4)</f>
        <v>0</v>
      </c>
      <c r="O46" s="176" t="n">
        <f aca="false">+ROUND((F46*0.1),4)</f>
        <v>0</v>
      </c>
      <c r="P46" s="176" t="n">
        <f aca="false">+ROUND((G46*0.1),4)</f>
        <v>0</v>
      </c>
      <c r="Q46" s="176" t="n">
        <f aca="false">+ROUND((H46*0.1),4)</f>
        <v>0</v>
      </c>
      <c r="R46" s="184" t="n">
        <f aca="false">+ROUND((I46*0.1),4)</f>
        <v>0</v>
      </c>
    </row>
    <row r="47" customFormat="false" ht="15" hidden="false" customHeight="true" outlineLevel="0" collapsed="false">
      <c r="B47" s="172" t="s">
        <v>41</v>
      </c>
      <c r="C47" s="49" t="s">
        <v>200</v>
      </c>
      <c r="D47" s="173" t="s">
        <v>95</v>
      </c>
      <c r="E47" s="157" t="n">
        <f aca="false">+ROUND('4. Godinje Tarife'!$E$14*'3. Ostali parametri'!$D$24*'3. Ostali parametri'!$D$14*1/('3. Ostali parametri'!$D$42*24),4)</f>
        <v>0</v>
      </c>
      <c r="F47" s="157" t="n">
        <f aca="false">+ROUND('4. Godinje Tarife'!$F$14*'3. Ostali parametri'!$D$24*'3. Ostali parametri'!$D$14*1/('3. Ostali parametri'!$E$42*24),4)</f>
        <v>0</v>
      </c>
      <c r="G47" s="157" t="n">
        <f aca="false">+ROUND('4. Godinje Tarife'!$G$14*'3. Ostali parametri'!$D$24*'3. Ostali parametri'!$D$14*1/('3. Ostali parametri'!$F$42*24),4)</f>
        <v>0</v>
      </c>
      <c r="H47" s="157" t="n">
        <f aca="false">+ROUND('4. Godinje Tarife'!$H$14*'3. Ostali parametri'!$D$24*'3. Ostali parametri'!$D$14*1/('3. Ostali parametri'!$G$42*24),4)</f>
        <v>0</v>
      </c>
      <c r="I47" s="158" t="n">
        <f aca="false">+ROUND('4. Godinje Tarife'!$I$14*'3. Ostali parametri'!$D$24*'3. Ostali parametri'!$D$14*1/('3. Ostali parametri'!$H$42*24),4)</f>
        <v>0</v>
      </c>
      <c r="K47" s="172" t="s">
        <v>41</v>
      </c>
      <c r="L47" s="49" t="s">
        <v>201</v>
      </c>
      <c r="M47" s="173" t="s">
        <v>95</v>
      </c>
      <c r="N47" s="157" t="n">
        <f aca="false">+ROUND((E47*0.1),4)</f>
        <v>0</v>
      </c>
      <c r="O47" s="157" t="n">
        <f aca="false">+ROUND((F47*0.1),4)</f>
        <v>0</v>
      </c>
      <c r="P47" s="157" t="n">
        <f aca="false">+ROUND((G47*0.1),4)</f>
        <v>0</v>
      </c>
      <c r="Q47" s="157" t="n">
        <f aca="false">+ROUND((H47*0.1),4)</f>
        <v>0</v>
      </c>
      <c r="R47" s="158" t="n">
        <f aca="false">+ROUND((I47*0.1),4)</f>
        <v>0</v>
      </c>
    </row>
    <row r="48" customFormat="false" ht="15" hidden="false" customHeight="true" outlineLevel="0" collapsed="false">
      <c r="B48" s="172"/>
      <c r="C48" s="49"/>
      <c r="D48" s="174" t="s">
        <v>96</v>
      </c>
      <c r="E48" s="160" t="n">
        <f aca="false">+ROUND('4. Godinje Tarife'!$E$14*'3. Ostali parametri'!$D$24*'3. Ostali parametri'!$E$14*1/('3. Ostali parametri'!$D$42*24),4)</f>
        <v>0</v>
      </c>
      <c r="F48" s="160" t="n">
        <f aca="false">+ROUND('4. Godinje Tarife'!$F$14*'3. Ostali parametri'!$D$24*'3. Ostali parametri'!$E$14*1/('3. Ostali parametri'!$E$42*24),4)</f>
        <v>0</v>
      </c>
      <c r="G48" s="160" t="n">
        <f aca="false">+ROUND('4. Godinje Tarife'!$G$14*'3. Ostali parametri'!$D$24*'3. Ostali parametri'!$E$14*1/('3. Ostali parametri'!$F$42*24),4)</f>
        <v>0</v>
      </c>
      <c r="H48" s="160" t="n">
        <f aca="false">+ROUND('4. Godinje Tarife'!$H$14*'3. Ostali parametri'!$D$24*'3. Ostali parametri'!$E$14*1/('3. Ostali parametri'!$G$42*24),4)</f>
        <v>0</v>
      </c>
      <c r="I48" s="161" t="n">
        <f aca="false">+ROUND('4. Godinje Tarife'!$I$14*'3. Ostali parametri'!$D$24*'3. Ostali parametri'!$E$14*1/('3. Ostali parametri'!$H$42*24),4)</f>
        <v>0</v>
      </c>
      <c r="K48" s="172"/>
      <c r="L48" s="49"/>
      <c r="M48" s="174" t="s">
        <v>96</v>
      </c>
      <c r="N48" s="160" t="n">
        <f aca="false">+ROUND((E48*0.1),4)</f>
        <v>0</v>
      </c>
      <c r="O48" s="160" t="n">
        <f aca="false">+ROUND((F48*0.1),4)</f>
        <v>0</v>
      </c>
      <c r="P48" s="160" t="n">
        <f aca="false">+ROUND((G48*0.1),4)</f>
        <v>0</v>
      </c>
      <c r="Q48" s="160" t="n">
        <f aca="false">+ROUND((H48*0.1),4)</f>
        <v>0</v>
      </c>
      <c r="R48" s="161" t="n">
        <f aca="false">+ROUND((I48*0.1),4)</f>
        <v>0</v>
      </c>
    </row>
    <row r="49" customFormat="false" ht="15" hidden="false" customHeight="true" outlineLevel="0" collapsed="false">
      <c r="B49" s="172"/>
      <c r="C49" s="49"/>
      <c r="D49" s="174" t="s">
        <v>97</v>
      </c>
      <c r="E49" s="160" t="n">
        <f aca="false">+ROUND('4. Godinje Tarife'!$E$14*'3. Ostali parametri'!$D$24*'3. Ostali parametri'!$F$14*1/('3. Ostali parametri'!$D$42*24),4)</f>
        <v>0</v>
      </c>
      <c r="F49" s="160" t="n">
        <f aca="false">+ROUND('4. Godinje Tarife'!$F$14*'3. Ostali parametri'!$D$24*'3. Ostali parametri'!$F$14*1/('3. Ostali parametri'!$E$42*24),4)</f>
        <v>0</v>
      </c>
      <c r="G49" s="160" t="n">
        <f aca="false">+ROUND('4. Godinje Tarife'!$G$14*'3. Ostali parametri'!$D$24*'3. Ostali parametri'!$F$14*1/('3. Ostali parametri'!$F$42*24),4)</f>
        <v>0</v>
      </c>
      <c r="H49" s="160" t="n">
        <f aca="false">+ROUND('4. Godinje Tarife'!$H$14*'3. Ostali parametri'!$D$24*'3. Ostali parametri'!$F$14*1/('3. Ostali parametri'!$G$42*24),4)</f>
        <v>0</v>
      </c>
      <c r="I49" s="161" t="n">
        <f aca="false">+ROUND('4. Godinje Tarife'!$I$14*'3. Ostali parametri'!$D$24*'3. Ostali parametri'!$F$14*1/('3. Ostali parametri'!$H$42*24),4)</f>
        <v>0</v>
      </c>
      <c r="K49" s="172"/>
      <c r="L49" s="49"/>
      <c r="M49" s="174" t="s">
        <v>97</v>
      </c>
      <c r="N49" s="160" t="n">
        <f aca="false">+ROUND((E49*0.1),4)</f>
        <v>0</v>
      </c>
      <c r="O49" s="160" t="n">
        <f aca="false">+ROUND((F49*0.1),4)</f>
        <v>0</v>
      </c>
      <c r="P49" s="160" t="n">
        <f aca="false">+ROUND((G49*0.1),4)</f>
        <v>0</v>
      </c>
      <c r="Q49" s="160" t="n">
        <f aca="false">+ROUND((H49*0.1),4)</f>
        <v>0</v>
      </c>
      <c r="R49" s="161" t="n">
        <f aca="false">+ROUND((I49*0.1),4)</f>
        <v>0</v>
      </c>
    </row>
    <row r="50" customFormat="false" ht="15" hidden="false" customHeight="true" outlineLevel="0" collapsed="false">
      <c r="B50" s="172"/>
      <c r="C50" s="49"/>
      <c r="D50" s="174" t="s">
        <v>98</v>
      </c>
      <c r="E50" s="160" t="n">
        <f aca="false">+ROUND('4. Godinje Tarife'!$E$14*'3. Ostali parametri'!$D$24*'3. Ostali parametri'!$G$14*1/('3. Ostali parametri'!$D$42*24),4)</f>
        <v>0</v>
      </c>
      <c r="F50" s="160" t="n">
        <f aca="false">+ROUND('4. Godinje Tarife'!$F$14*'3. Ostali parametri'!$D$24*'3. Ostali parametri'!$G$14*1/('3. Ostali parametri'!$E$42*24),4)</f>
        <v>0</v>
      </c>
      <c r="G50" s="160" t="n">
        <f aca="false">+ROUND('4. Godinje Tarife'!$G$14*'3. Ostali parametri'!$D$24*'3. Ostali parametri'!$G$14*1/('3. Ostali parametri'!$F$42*24),4)</f>
        <v>0</v>
      </c>
      <c r="H50" s="160" t="n">
        <f aca="false">+ROUND('4. Godinje Tarife'!$H$14*'3. Ostali parametri'!$D$24*'3. Ostali parametri'!$G$14*1/('3. Ostali parametri'!$G$42*24),4)</f>
        <v>0</v>
      </c>
      <c r="I50" s="163" t="n">
        <f aca="false">+ROUND('4. Godinje Tarife'!$I$14*'3. Ostali parametri'!$D$24*'3. Ostali parametri'!$G$14*1/('3. Ostali parametri'!$H$42*24),4)</f>
        <v>0</v>
      </c>
      <c r="K50" s="172"/>
      <c r="L50" s="49"/>
      <c r="M50" s="174" t="s">
        <v>98</v>
      </c>
      <c r="N50" s="160" t="n">
        <f aca="false">+ROUND((E50*0.1),4)</f>
        <v>0</v>
      </c>
      <c r="O50" s="160" t="n">
        <f aca="false">+ROUND((F50*0.1),4)</f>
        <v>0</v>
      </c>
      <c r="P50" s="160" t="n">
        <f aca="false">+ROUND((G50*0.1),4)</f>
        <v>0</v>
      </c>
      <c r="Q50" s="160" t="n">
        <f aca="false">+ROUND((H50*0.1),4)</f>
        <v>0</v>
      </c>
      <c r="R50" s="163" t="n">
        <f aca="false">+ROUND((I50*0.1),4)</f>
        <v>0</v>
      </c>
    </row>
    <row r="51" customFormat="false" ht="15" hidden="false" customHeight="true" outlineLevel="0" collapsed="false">
      <c r="B51" s="172"/>
      <c r="C51" s="49"/>
      <c r="D51" s="174" t="s">
        <v>120</v>
      </c>
      <c r="E51" s="160" t="n">
        <f aca="false">+ROUND('4. Godinje Tarife'!$E$14*'3. Ostali parametri'!$D$24*'3. Ostali parametri'!$H$14*1/('3. Ostali parametri'!$D$42*24),4)</f>
        <v>0</v>
      </c>
      <c r="F51" s="160" t="n">
        <f aca="false">+ROUND('4. Godinje Tarife'!$F$14*'3. Ostali parametri'!$D$24*'3. Ostali parametri'!$H$14*1/('3. Ostali parametri'!$E$42*24),4)</f>
        <v>0</v>
      </c>
      <c r="G51" s="160" t="n">
        <f aca="false">+ROUND('4. Godinje Tarife'!$G$14*'3. Ostali parametri'!$D$24*'3. Ostali parametri'!$H$14*1/('3. Ostali parametri'!$F$42*24),4)</f>
        <v>0</v>
      </c>
      <c r="H51" s="160" t="n">
        <f aca="false">+ROUND('4. Godinje Tarife'!$H$14*'3. Ostali parametri'!$D$24*'3. Ostali parametri'!$H$14*1/('3. Ostali parametri'!$G$42*24),4)</f>
        <v>0</v>
      </c>
      <c r="I51" s="163" t="n">
        <f aca="false">+ROUND('4. Godinje Tarife'!$I$14*'3. Ostali parametri'!$D$24*'3. Ostali parametri'!$H$14*1/('3. Ostali parametri'!$H$42*24),4)</f>
        <v>0</v>
      </c>
      <c r="K51" s="172"/>
      <c r="L51" s="49"/>
      <c r="M51" s="174" t="s">
        <v>120</v>
      </c>
      <c r="N51" s="160" t="n">
        <f aca="false">+ROUND((E51*0.1),4)</f>
        <v>0</v>
      </c>
      <c r="O51" s="160" t="n">
        <f aca="false">+ROUND((F51*0.1),4)</f>
        <v>0</v>
      </c>
      <c r="P51" s="160" t="n">
        <f aca="false">+ROUND((G51*0.1),4)</f>
        <v>0</v>
      </c>
      <c r="Q51" s="160" t="n">
        <f aca="false">+ROUND((H51*0.1),4)</f>
        <v>0</v>
      </c>
      <c r="R51" s="163" t="n">
        <f aca="false">+ROUND((I51*0.1),4)</f>
        <v>0</v>
      </c>
    </row>
    <row r="52" customFormat="false" ht="15" hidden="false" customHeight="true" outlineLevel="0" collapsed="false">
      <c r="B52" s="172"/>
      <c r="C52" s="49"/>
      <c r="D52" s="174" t="s">
        <v>100</v>
      </c>
      <c r="E52" s="160" t="n">
        <f aca="false">+ROUND('4. Godinje Tarife'!$E$14*'3. Ostali parametri'!$D$24*'3. Ostali parametri'!$I$14*1/('3. Ostali parametri'!$D$42*24),4)</f>
        <v>0</v>
      </c>
      <c r="F52" s="160" t="n">
        <f aca="false">+ROUND('4. Godinje Tarife'!$F$14*'3. Ostali parametri'!$D$24*'3. Ostali parametri'!$I$14*1/('3. Ostali parametri'!$E$42*24),4)</f>
        <v>0</v>
      </c>
      <c r="G52" s="160" t="n">
        <f aca="false">+ROUND('4. Godinje Tarife'!$G$14*'3. Ostali parametri'!$D$24*'3. Ostali parametri'!$I$14*1/('3. Ostali parametri'!$F$42*24),4)</f>
        <v>0</v>
      </c>
      <c r="H52" s="160" t="n">
        <f aca="false">+ROUND('4. Godinje Tarife'!$H$14*'3. Ostali parametri'!$D$24*'3. Ostali parametri'!$I$14*1/('3. Ostali parametri'!$G$42*24),4)</f>
        <v>0</v>
      </c>
      <c r="I52" s="163" t="n">
        <f aca="false">+ROUND('4. Godinje Tarife'!$I$14*'3. Ostali parametri'!$D$24*'3. Ostali parametri'!$I$14*1/('3. Ostali parametri'!$H$42*24),4)</f>
        <v>0</v>
      </c>
      <c r="K52" s="172"/>
      <c r="L52" s="49"/>
      <c r="M52" s="174" t="s">
        <v>100</v>
      </c>
      <c r="N52" s="160" t="n">
        <f aca="false">+ROUND((E52*0.1),4)</f>
        <v>0</v>
      </c>
      <c r="O52" s="160" t="n">
        <f aca="false">+ROUND((F52*0.1),4)</f>
        <v>0</v>
      </c>
      <c r="P52" s="160" t="n">
        <f aca="false">+ROUND((G52*0.1),4)</f>
        <v>0</v>
      </c>
      <c r="Q52" s="160" t="n">
        <f aca="false">+ROUND((H52*0.1),4)</f>
        <v>0</v>
      </c>
      <c r="R52" s="163" t="n">
        <f aca="false">+ROUND((I52*0.1),4)</f>
        <v>0</v>
      </c>
    </row>
    <row r="53" customFormat="false" ht="15" hidden="false" customHeight="true" outlineLevel="0" collapsed="false">
      <c r="B53" s="172"/>
      <c r="C53" s="49"/>
      <c r="D53" s="174" t="s">
        <v>101</v>
      </c>
      <c r="E53" s="160" t="n">
        <f aca="false">+ROUND('4. Godinje Tarife'!$E$14*'3. Ostali parametri'!$D$24*'3. Ostali parametri'!$J$14*1/('3. Ostali parametri'!$D$42*24),4)</f>
        <v>0</v>
      </c>
      <c r="F53" s="160" t="n">
        <f aca="false">+ROUND('4. Godinje Tarife'!$F$14*'3. Ostali parametri'!$D$24*'3. Ostali parametri'!$J$14*1/('3. Ostali parametri'!$E$42*24),4)</f>
        <v>0</v>
      </c>
      <c r="G53" s="160" t="n">
        <f aca="false">+ROUND('4. Godinje Tarife'!$G$14*'3. Ostali parametri'!$D$24*'3. Ostali parametri'!$J$14*1/('3. Ostali parametri'!$F$42*24),4)</f>
        <v>0</v>
      </c>
      <c r="H53" s="160" t="n">
        <f aca="false">+ROUND('4. Godinje Tarife'!$H$14*'3. Ostali parametri'!$D$24*'3. Ostali parametri'!$J$14*1/('3. Ostali parametri'!$G$42*24),4)</f>
        <v>0</v>
      </c>
      <c r="I53" s="163" t="n">
        <f aca="false">+ROUND('4. Godinje Tarife'!$I$14*'3. Ostali parametri'!$D$24*'3. Ostali parametri'!$J$14*1/('3. Ostali parametri'!$H$42*24),4)</f>
        <v>0</v>
      </c>
      <c r="K53" s="172"/>
      <c r="L53" s="49"/>
      <c r="M53" s="174" t="s">
        <v>101</v>
      </c>
      <c r="N53" s="160" t="n">
        <f aca="false">+ROUND((E53*0.1),4)</f>
        <v>0</v>
      </c>
      <c r="O53" s="160" t="n">
        <f aca="false">+ROUND((F53*0.1),4)</f>
        <v>0</v>
      </c>
      <c r="P53" s="160" t="n">
        <f aca="false">+ROUND((G53*0.1),4)</f>
        <v>0</v>
      </c>
      <c r="Q53" s="160" t="n">
        <f aca="false">+ROUND((H53*0.1),4)</f>
        <v>0</v>
      </c>
      <c r="R53" s="163" t="n">
        <f aca="false">+ROUND((I53*0.1),4)</f>
        <v>0</v>
      </c>
    </row>
    <row r="54" customFormat="false" ht="15" hidden="false" customHeight="true" outlineLevel="0" collapsed="false">
      <c r="B54" s="172"/>
      <c r="C54" s="49"/>
      <c r="D54" s="174" t="s">
        <v>102</v>
      </c>
      <c r="E54" s="160" t="n">
        <f aca="false">+ROUND('4. Godinje Tarife'!$E$14*'3. Ostali parametri'!$D$24*'3. Ostali parametri'!$K$14*1/('3. Ostali parametri'!$D$42*24),4)</f>
        <v>0</v>
      </c>
      <c r="F54" s="160" t="n">
        <f aca="false">+ROUND('4. Godinje Tarife'!$F$14*'3. Ostali parametri'!$D$24*'3. Ostali parametri'!$K$14*1/('3. Ostali parametri'!$E$42*24),4)</f>
        <v>0</v>
      </c>
      <c r="G54" s="160" t="n">
        <f aca="false">+ROUND('4. Godinje Tarife'!$G$14*'3. Ostali parametri'!$D$24*'3. Ostali parametri'!$K$14*1/('3. Ostali parametri'!$F$42*24),4)</f>
        <v>0</v>
      </c>
      <c r="H54" s="160" t="n">
        <f aca="false">+ROUND('4. Godinje Tarife'!$H$14*'3. Ostali parametri'!$D$24*'3. Ostali parametri'!$K$14*1/('3. Ostali parametri'!$G$42*24),4)</f>
        <v>0</v>
      </c>
      <c r="I54" s="163" t="n">
        <f aca="false">+ROUND('4. Godinje Tarife'!$I$14*'3. Ostali parametri'!$D$24*'3. Ostali parametri'!$K$14*1/('3. Ostali parametri'!$H$42*24),4)</f>
        <v>0</v>
      </c>
      <c r="K54" s="172"/>
      <c r="L54" s="49"/>
      <c r="M54" s="174" t="s">
        <v>102</v>
      </c>
      <c r="N54" s="160" t="n">
        <f aca="false">+ROUND((E54*0.1),4)</f>
        <v>0</v>
      </c>
      <c r="O54" s="160" t="n">
        <f aca="false">+ROUND((F54*0.1),4)</f>
        <v>0</v>
      </c>
      <c r="P54" s="160" t="n">
        <f aca="false">+ROUND((G54*0.1),4)</f>
        <v>0</v>
      </c>
      <c r="Q54" s="160" t="n">
        <f aca="false">+ROUND((H54*0.1),4)</f>
        <v>0</v>
      </c>
      <c r="R54" s="163" t="n">
        <f aca="false">+ROUND((I54*0.1),4)</f>
        <v>0</v>
      </c>
    </row>
    <row r="55" customFormat="false" ht="15" hidden="false" customHeight="true" outlineLevel="0" collapsed="false">
      <c r="B55" s="172"/>
      <c r="C55" s="49"/>
      <c r="D55" s="174" t="s">
        <v>103</v>
      </c>
      <c r="E55" s="160" t="n">
        <f aca="false">+ROUND('4. Godinje Tarife'!$E$14*'3. Ostali parametri'!$D$24*'3. Ostali parametri'!$L$14*1/('3. Ostali parametri'!$D$42*24),4)</f>
        <v>0</v>
      </c>
      <c r="F55" s="160" t="n">
        <f aca="false">+ROUND('4. Godinje Tarife'!$F$14*'3. Ostali parametri'!$D$24*'3. Ostali parametri'!$L$14*1/('3. Ostali parametri'!$E$42*24),4)</f>
        <v>0</v>
      </c>
      <c r="G55" s="160" t="n">
        <f aca="false">+ROUND('4. Godinje Tarife'!$G$14*'3. Ostali parametri'!$D$24*'3. Ostali parametri'!$L$14*1/('3. Ostali parametri'!$F$42*24),4)</f>
        <v>0</v>
      </c>
      <c r="H55" s="160" t="n">
        <f aca="false">+ROUND('4. Godinje Tarife'!$H$14*'3. Ostali parametri'!$D$24*'3. Ostali parametri'!$L$14*1/('3. Ostali parametri'!$G$42*24),4)</f>
        <v>0</v>
      </c>
      <c r="I55" s="161" t="n">
        <f aca="false">+ROUND('4. Godinje Tarife'!$I$14*'3. Ostali parametri'!$D$24*'3. Ostali parametri'!$L$14*1/('3. Ostali parametri'!$H$42*24),4)</f>
        <v>0</v>
      </c>
      <c r="K55" s="172"/>
      <c r="L55" s="49"/>
      <c r="M55" s="174" t="s">
        <v>103</v>
      </c>
      <c r="N55" s="160" t="n">
        <f aca="false">+ROUND((E55*0.1),4)</f>
        <v>0</v>
      </c>
      <c r="O55" s="160" t="n">
        <f aca="false">+ROUND((F55*0.1),4)</f>
        <v>0</v>
      </c>
      <c r="P55" s="160" t="n">
        <f aca="false">+ROUND((G55*0.1),4)</f>
        <v>0</v>
      </c>
      <c r="Q55" s="160" t="n">
        <f aca="false">+ROUND((H55*0.1),4)</f>
        <v>0</v>
      </c>
      <c r="R55" s="161" t="n">
        <f aca="false">+ROUND((I55*0.1),4)</f>
        <v>0</v>
      </c>
    </row>
    <row r="56" customFormat="false" ht="15" hidden="false" customHeight="true" outlineLevel="0" collapsed="false">
      <c r="B56" s="172"/>
      <c r="C56" s="49"/>
      <c r="D56" s="174" t="s">
        <v>104</v>
      </c>
      <c r="E56" s="160" t="n">
        <f aca="false">+ROUND('4. Godinje Tarife'!$E$14*'3. Ostali parametri'!$D$24*'3. Ostali parametri'!$M$14*1/('3. Ostali parametri'!$D$42*24),4)</f>
        <v>0</v>
      </c>
      <c r="F56" s="160" t="n">
        <f aca="false">+ROUND('4. Godinje Tarife'!$F$14*'3. Ostali parametri'!$D$24*'3. Ostali parametri'!$M$14*1/('3. Ostali parametri'!$E$42*24),4)</f>
        <v>0</v>
      </c>
      <c r="G56" s="160" t="n">
        <f aca="false">+ROUND('4. Godinje Tarife'!$G$14*'3. Ostali parametri'!$D$24*'3. Ostali parametri'!$M$14*1/('3. Ostali parametri'!$F$42*24),4)</f>
        <v>0</v>
      </c>
      <c r="H56" s="160" t="n">
        <f aca="false">+ROUND('4. Godinje Tarife'!$H$14*'3. Ostali parametri'!$D$24*'3. Ostali parametri'!$M$14*1/('3. Ostali parametri'!$G$42*24),4)</f>
        <v>0</v>
      </c>
      <c r="I56" s="161" t="n">
        <f aca="false">+ROUND('4. Godinje Tarife'!$I$14*'3. Ostali parametri'!$D$24*'3. Ostali parametri'!$M$14*1/('3. Ostali parametri'!$H$42*24),4)</f>
        <v>0</v>
      </c>
      <c r="K56" s="172"/>
      <c r="L56" s="49"/>
      <c r="M56" s="174" t="s">
        <v>104</v>
      </c>
      <c r="N56" s="160" t="n">
        <f aca="false">+ROUND((E56*0.1),4)</f>
        <v>0</v>
      </c>
      <c r="O56" s="160" t="n">
        <f aca="false">+ROUND((F56*0.1),4)</f>
        <v>0</v>
      </c>
      <c r="P56" s="160" t="n">
        <f aca="false">+ROUND((G56*0.1),4)</f>
        <v>0</v>
      </c>
      <c r="Q56" s="160" t="n">
        <f aca="false">+ROUND((H56*0.1),4)</f>
        <v>0</v>
      </c>
      <c r="R56" s="161" t="n">
        <f aca="false">+ROUND((I56*0.1),4)</f>
        <v>0</v>
      </c>
    </row>
    <row r="57" customFormat="false" ht="15" hidden="false" customHeight="true" outlineLevel="0" collapsed="false">
      <c r="B57" s="172"/>
      <c r="C57" s="49"/>
      <c r="D57" s="174" t="s">
        <v>105</v>
      </c>
      <c r="E57" s="160" t="n">
        <f aca="false">+ROUND('4. Godinje Tarife'!$E$14*'3. Ostali parametri'!$D$24*'3. Ostali parametri'!$N$14*1/('3. Ostali parametri'!$D$42*24),4)</f>
        <v>0</v>
      </c>
      <c r="F57" s="160" t="n">
        <f aca="false">+ROUND('4. Godinje Tarife'!$F$14*'3. Ostali parametri'!$D$24*'3. Ostali parametri'!$N$14*1/('3. Ostali parametri'!$E$42*24),4)</f>
        <v>0</v>
      </c>
      <c r="G57" s="160" t="n">
        <f aca="false">+ROUND('4. Godinje Tarife'!$G$14*'3. Ostali parametri'!$D$24*'3. Ostali parametri'!$N$14*1/('3. Ostali parametri'!$F$42*24),4)</f>
        <v>0</v>
      </c>
      <c r="H57" s="160" t="n">
        <f aca="false">+ROUND('4. Godinje Tarife'!$H$14*'3. Ostali parametri'!$D$24*'3. Ostali parametri'!$N$14*1/('3. Ostali parametri'!$G$42*24),4)</f>
        <v>0</v>
      </c>
      <c r="I57" s="161" t="n">
        <f aca="false">+ROUND('4. Godinje Tarife'!$I$14*'3. Ostali parametri'!$D$24*'3. Ostali parametri'!$N$14*1/('3. Ostali parametri'!$H$42*24),4)</f>
        <v>0</v>
      </c>
      <c r="K57" s="172"/>
      <c r="L57" s="49"/>
      <c r="M57" s="174" t="s">
        <v>105</v>
      </c>
      <c r="N57" s="160" t="n">
        <f aca="false">+ROUND((E57*0.1),4)</f>
        <v>0</v>
      </c>
      <c r="O57" s="160" t="n">
        <f aca="false">+ROUND((F57*0.1),4)</f>
        <v>0</v>
      </c>
      <c r="P57" s="160" t="n">
        <f aca="false">+ROUND((G57*0.1),4)</f>
        <v>0</v>
      </c>
      <c r="Q57" s="160" t="n">
        <f aca="false">+ROUND((H57*0.1),4)</f>
        <v>0</v>
      </c>
      <c r="R57" s="161" t="n">
        <f aca="false">+ROUND((I57*0.1),4)</f>
        <v>0</v>
      </c>
    </row>
    <row r="58" customFormat="false" ht="15" hidden="false" customHeight="true" outlineLevel="0" collapsed="false">
      <c r="B58" s="172"/>
      <c r="C58" s="49"/>
      <c r="D58" s="178" t="s">
        <v>106</v>
      </c>
      <c r="E58" s="180" t="n">
        <f aca="false">+ROUND('4. Godinje Tarife'!$E$14*'3. Ostali parametri'!$D$24*'3. Ostali parametri'!$O$14*1/('3. Ostali parametri'!$D$42*24),4)</f>
        <v>0</v>
      </c>
      <c r="F58" s="180" t="n">
        <f aca="false">+ROUND('4. Godinje Tarife'!$F$14*'3. Ostali parametri'!$D$24*'3. Ostali parametri'!$O$14*1/('3. Ostali parametri'!$E$42*24),4)</f>
        <v>0</v>
      </c>
      <c r="G58" s="180" t="n">
        <f aca="false">+ROUND('4. Godinje Tarife'!$G$14*'3. Ostali parametri'!$D$24*'3. Ostali parametri'!$O$14*1/('3. Ostali parametri'!$F$42*24),4)</f>
        <v>0</v>
      </c>
      <c r="H58" s="180" t="n">
        <f aca="false">+ROUND('4. Godinje Tarife'!$H$14*'3. Ostali parametri'!$D$24*'3. Ostali parametri'!$O$14*1/('3. Ostali parametri'!$G$42*24),4)</f>
        <v>0</v>
      </c>
      <c r="I58" s="177" t="n">
        <f aca="false">+ROUND('4. Godinje Tarife'!$I$14*'3. Ostali parametri'!$D$24*'3. Ostali parametri'!$O$14*1/('3. Ostali parametri'!$H$42*24),4)</f>
        <v>0</v>
      </c>
      <c r="K58" s="172"/>
      <c r="L58" s="49"/>
      <c r="M58" s="178" t="s">
        <v>106</v>
      </c>
      <c r="N58" s="180" t="n">
        <f aca="false">+ROUND((E58*0.1),4)</f>
        <v>0</v>
      </c>
      <c r="O58" s="180" t="n">
        <f aca="false">+ROUND((F58*0.1),4)</f>
        <v>0</v>
      </c>
      <c r="P58" s="180" t="n">
        <f aca="false">+ROUND((G58*0.1),4)</f>
        <v>0</v>
      </c>
      <c r="Q58" s="180" t="n">
        <f aca="false">+ROUND((H58*0.1),4)</f>
        <v>0</v>
      </c>
      <c r="R58" s="177" t="n">
        <f aca="false">+ROUND((I58*0.1),4)</f>
        <v>0</v>
      </c>
    </row>
    <row r="59" customFormat="false" ht="15" hidden="false" customHeight="true" outlineLevel="0" collapsed="false">
      <c r="B59" s="172" t="s">
        <v>44</v>
      </c>
      <c r="C59" s="49" t="s">
        <v>202</v>
      </c>
      <c r="D59" s="181" t="s">
        <v>95</v>
      </c>
      <c r="E59" s="182" t="n">
        <f aca="false">+ROUND('4. Godinje Tarife'!$E$15*'3. Ostali parametri'!$D$24*'3. Ostali parametri'!$D$14*1/('3. Ostali parametri'!$D$42*24),4)</f>
        <v>0</v>
      </c>
      <c r="F59" s="182" t="n">
        <f aca="false">+ROUND('4. Godinje Tarife'!$F$15*'3. Ostali parametri'!$D$24*'3. Ostali parametri'!$D$14*1/('3. Ostali parametri'!$E$42*24),4)</f>
        <v>0</v>
      </c>
      <c r="G59" s="182" t="n">
        <f aca="false">+ROUND('4. Godinje Tarife'!$G$15*'3. Ostali parametri'!$D$24*'3. Ostali parametri'!$D$14*1/('3. Ostali parametri'!$F$42*24),4)</f>
        <v>0</v>
      </c>
      <c r="H59" s="182" t="n">
        <f aca="false">+ROUND('4. Godinje Tarife'!$H$15*'3. Ostali parametri'!$D$24*'3. Ostali parametri'!$D$14*1/('3. Ostali parametri'!$G$42*24),4)</f>
        <v>0</v>
      </c>
      <c r="I59" s="183" t="n">
        <f aca="false">+ROUND('4. Godinje Tarife'!$I$15*'3. Ostali parametri'!$D$24*'3. Ostali parametri'!$D$14*1/('3. Ostali parametri'!$H$42*24),4)</f>
        <v>0</v>
      </c>
      <c r="K59" s="172" t="s">
        <v>44</v>
      </c>
      <c r="L59" s="49" t="s">
        <v>203</v>
      </c>
      <c r="M59" s="181" t="s">
        <v>95</v>
      </c>
      <c r="N59" s="182" t="n">
        <f aca="false">+ROUND((E59*0.1),4)</f>
        <v>0</v>
      </c>
      <c r="O59" s="182" t="n">
        <f aca="false">+ROUND((F59*0.1),4)</f>
        <v>0</v>
      </c>
      <c r="P59" s="182" t="n">
        <f aca="false">+ROUND((G59*0.1),4)</f>
        <v>0</v>
      </c>
      <c r="Q59" s="182" t="n">
        <f aca="false">+ROUND((H59*0.1),4)</f>
        <v>0</v>
      </c>
      <c r="R59" s="183" t="n">
        <f aca="false">+ROUND((I59*0.1),4)</f>
        <v>0</v>
      </c>
    </row>
    <row r="60" customFormat="false" ht="15" hidden="false" customHeight="true" outlineLevel="0" collapsed="false">
      <c r="B60" s="172"/>
      <c r="C60" s="49"/>
      <c r="D60" s="174" t="s">
        <v>96</v>
      </c>
      <c r="E60" s="182" t="n">
        <f aca="false">+ROUND('4. Godinje Tarife'!$E$15*'3. Ostali parametri'!$D$24*'3. Ostali parametri'!$E$14*1/('3. Ostali parametri'!$D$42*24),4)</f>
        <v>0</v>
      </c>
      <c r="F60" s="182" t="n">
        <f aca="false">+ROUND('4. Godinje Tarife'!$F$15*'3. Ostali parametri'!$D$24*'3. Ostali parametri'!$E$14*1/('3. Ostali parametri'!$E$42*24),4)</f>
        <v>0</v>
      </c>
      <c r="G60" s="182" t="n">
        <f aca="false">+ROUND('4. Godinje Tarife'!$G$15*'3. Ostali parametri'!$D$24*'3. Ostali parametri'!$E$14*1/('3. Ostali parametri'!$F$42*24),4)</f>
        <v>0</v>
      </c>
      <c r="H60" s="182" t="n">
        <f aca="false">+ROUND('4. Godinje Tarife'!$H$15*'3. Ostali parametri'!$D$24*'3. Ostali parametri'!$E$14*1/('3. Ostali parametri'!$G$42*24),4)</f>
        <v>0</v>
      </c>
      <c r="I60" s="161" t="n">
        <f aca="false">+ROUND('4. Godinje Tarife'!$I$15*'3. Ostali parametri'!$D$24*'3. Ostali parametri'!$E$14*1/('3. Ostali parametri'!$H$42*24),4)</f>
        <v>0</v>
      </c>
      <c r="K60" s="172"/>
      <c r="L60" s="49"/>
      <c r="M60" s="174" t="s">
        <v>96</v>
      </c>
      <c r="N60" s="182" t="n">
        <f aca="false">+ROUND((E60*0.1),4)</f>
        <v>0</v>
      </c>
      <c r="O60" s="182" t="n">
        <f aca="false">+ROUND((F60*0.1),4)</f>
        <v>0</v>
      </c>
      <c r="P60" s="182" t="n">
        <f aca="false">+ROUND((G60*0.1),4)</f>
        <v>0</v>
      </c>
      <c r="Q60" s="182" t="n">
        <f aca="false">+ROUND((H60*0.1),4)</f>
        <v>0</v>
      </c>
      <c r="R60" s="161" t="n">
        <f aca="false">+ROUND((I60*0.1),4)</f>
        <v>0</v>
      </c>
    </row>
    <row r="61" customFormat="false" ht="15" hidden="false" customHeight="true" outlineLevel="0" collapsed="false">
      <c r="B61" s="172"/>
      <c r="C61" s="49"/>
      <c r="D61" s="174" t="s">
        <v>97</v>
      </c>
      <c r="E61" s="182" t="n">
        <f aca="false">+ROUND('4. Godinje Tarife'!$E$15*'3. Ostali parametri'!$D$24*'3. Ostali parametri'!$F$14*1/('3. Ostali parametri'!$D$42*24),4)</f>
        <v>0</v>
      </c>
      <c r="F61" s="182" t="n">
        <f aca="false">+ROUND('4. Godinje Tarife'!$F$15*'3. Ostali parametri'!$D$24*'3. Ostali parametri'!$F$14*1/('3. Ostali parametri'!$E$42*24),4)</f>
        <v>0</v>
      </c>
      <c r="G61" s="182" t="n">
        <f aca="false">+ROUND('4. Godinje Tarife'!$G$15*'3. Ostali parametri'!$D$24*'3. Ostali parametri'!$F$14*1/('3. Ostali parametri'!$F$42*24),4)</f>
        <v>0</v>
      </c>
      <c r="H61" s="182" t="n">
        <f aca="false">+ROUND('4. Godinje Tarife'!$H$15*'3. Ostali parametri'!$D$24*'3. Ostali parametri'!$F$14*1/('3. Ostali parametri'!$G$42*24),4)</f>
        <v>0</v>
      </c>
      <c r="I61" s="161" t="n">
        <f aca="false">+ROUND('4. Godinje Tarife'!$I$15*'3. Ostali parametri'!$D$24*'3. Ostali parametri'!$F$14*1/('3. Ostali parametri'!$H$42*24),4)</f>
        <v>0</v>
      </c>
      <c r="K61" s="172"/>
      <c r="L61" s="49"/>
      <c r="M61" s="174" t="s">
        <v>97</v>
      </c>
      <c r="N61" s="182" t="n">
        <f aca="false">+ROUND((E61*0.1),4)</f>
        <v>0</v>
      </c>
      <c r="O61" s="182" t="n">
        <f aca="false">+ROUND((F61*0.1),4)</f>
        <v>0</v>
      </c>
      <c r="P61" s="182" t="n">
        <f aca="false">+ROUND((G61*0.1),4)</f>
        <v>0</v>
      </c>
      <c r="Q61" s="182" t="n">
        <f aca="false">+ROUND((H61*0.1),4)</f>
        <v>0</v>
      </c>
      <c r="R61" s="161" t="n">
        <f aca="false">+ROUND((I61*0.1),4)</f>
        <v>0</v>
      </c>
    </row>
    <row r="62" customFormat="false" ht="15" hidden="false" customHeight="true" outlineLevel="0" collapsed="false">
      <c r="B62" s="172"/>
      <c r="C62" s="49"/>
      <c r="D62" s="174" t="s">
        <v>98</v>
      </c>
      <c r="E62" s="182" t="n">
        <f aca="false">+ROUND('4. Godinje Tarife'!$E$15*'3. Ostali parametri'!$D$24*'3. Ostali parametri'!$G$14*1/('3. Ostali parametri'!$D$42*24),4)</f>
        <v>0</v>
      </c>
      <c r="F62" s="182" t="n">
        <f aca="false">+ROUND('4. Godinje Tarife'!$F$15*'3. Ostali parametri'!$D$24*'3. Ostali parametri'!$G$14*1/('3. Ostali parametri'!$E$42*24),4)</f>
        <v>0</v>
      </c>
      <c r="G62" s="182" t="n">
        <f aca="false">+ROUND('4. Godinje Tarife'!$G$15*'3. Ostali parametri'!$D$24*'3. Ostali parametri'!$G$14*1/('3. Ostali parametri'!$F$42*24),4)</f>
        <v>0</v>
      </c>
      <c r="H62" s="182" t="n">
        <f aca="false">+ROUND('4. Godinje Tarife'!$H$15*'3. Ostali parametri'!$D$24*'3. Ostali parametri'!$G$14*1/('3. Ostali parametri'!$G$42*24),4)</f>
        <v>0</v>
      </c>
      <c r="I62" s="163" t="n">
        <f aca="false">+ROUND('4. Godinje Tarife'!$I$15*'3. Ostali parametri'!$D$24*'3. Ostali parametri'!$G$14*1/('3. Ostali parametri'!$H$42*24),4)</f>
        <v>0</v>
      </c>
      <c r="K62" s="172"/>
      <c r="L62" s="49"/>
      <c r="M62" s="174" t="s">
        <v>98</v>
      </c>
      <c r="N62" s="182" t="n">
        <f aca="false">+ROUND((E62*0.1),4)</f>
        <v>0</v>
      </c>
      <c r="O62" s="182" t="n">
        <f aca="false">+ROUND((F62*0.1),4)</f>
        <v>0</v>
      </c>
      <c r="P62" s="182" t="n">
        <f aca="false">+ROUND((G62*0.1),4)</f>
        <v>0</v>
      </c>
      <c r="Q62" s="182" t="n">
        <f aca="false">+ROUND((H62*0.1),4)</f>
        <v>0</v>
      </c>
      <c r="R62" s="163" t="n">
        <f aca="false">+ROUND((I62*0.1),4)</f>
        <v>0</v>
      </c>
    </row>
    <row r="63" customFormat="false" ht="15" hidden="false" customHeight="true" outlineLevel="0" collapsed="false">
      <c r="B63" s="172"/>
      <c r="C63" s="49"/>
      <c r="D63" s="174" t="s">
        <v>120</v>
      </c>
      <c r="E63" s="182" t="n">
        <f aca="false">+ROUND('4. Godinje Tarife'!$E$15*'3. Ostali parametri'!$D$24*'3. Ostali parametri'!$H$14*1/('3. Ostali parametri'!$D$42*24),4)</f>
        <v>0</v>
      </c>
      <c r="F63" s="182" t="n">
        <f aca="false">+ROUND('4. Godinje Tarife'!$F$15*'3. Ostali parametri'!$D$24*'3. Ostali parametri'!$H$14*1/('3. Ostali parametri'!$E$42*24),4)</f>
        <v>0</v>
      </c>
      <c r="G63" s="182" t="n">
        <f aca="false">+ROUND('4. Godinje Tarife'!$G$15*'3. Ostali parametri'!$D$24*'3. Ostali parametri'!$H$14*1/('3. Ostali parametri'!$F$42*24),4)</f>
        <v>0</v>
      </c>
      <c r="H63" s="182" t="n">
        <f aca="false">+ROUND('4. Godinje Tarife'!$H$15*'3. Ostali parametri'!$D$24*'3. Ostali parametri'!$H$14*1/('3. Ostali parametri'!$G$42*24),4)</f>
        <v>0</v>
      </c>
      <c r="I63" s="163" t="n">
        <f aca="false">+ROUND('4. Godinje Tarife'!$I$15*'3. Ostali parametri'!$D$24*'3. Ostali parametri'!$H$14*1/('3. Ostali parametri'!$H$42*24),4)</f>
        <v>0</v>
      </c>
      <c r="K63" s="172"/>
      <c r="L63" s="49"/>
      <c r="M63" s="174" t="s">
        <v>120</v>
      </c>
      <c r="N63" s="182" t="n">
        <f aca="false">+ROUND((E63*0.1),4)</f>
        <v>0</v>
      </c>
      <c r="O63" s="182" t="n">
        <f aca="false">+ROUND((F63*0.1),4)</f>
        <v>0</v>
      </c>
      <c r="P63" s="182" t="n">
        <f aca="false">+ROUND((G63*0.1),4)</f>
        <v>0</v>
      </c>
      <c r="Q63" s="182" t="n">
        <f aca="false">+ROUND((H63*0.1),4)</f>
        <v>0</v>
      </c>
      <c r="R63" s="163" t="n">
        <f aca="false">+ROUND((I63*0.1),4)</f>
        <v>0</v>
      </c>
    </row>
    <row r="64" customFormat="false" ht="15" hidden="false" customHeight="true" outlineLevel="0" collapsed="false">
      <c r="B64" s="172"/>
      <c r="C64" s="49"/>
      <c r="D64" s="174" t="s">
        <v>100</v>
      </c>
      <c r="E64" s="182" t="n">
        <f aca="false">+ROUND('4. Godinje Tarife'!$E$15*'3. Ostali parametri'!$D$24*'3. Ostali parametri'!$I$14*1/('3. Ostali parametri'!$D$42*24),4)</f>
        <v>0</v>
      </c>
      <c r="F64" s="182" t="n">
        <f aca="false">+ROUND('4. Godinje Tarife'!$F$15*'3. Ostali parametri'!$D$24*'3. Ostali parametri'!$I$14*1/('3. Ostali parametri'!$E$42*24),4)</f>
        <v>0</v>
      </c>
      <c r="G64" s="182" t="n">
        <f aca="false">+ROUND('4. Godinje Tarife'!$G$15*'3. Ostali parametri'!$D$24*'3. Ostali parametri'!$I$14*1/('3. Ostali parametri'!$F$42*24),4)</f>
        <v>0</v>
      </c>
      <c r="H64" s="182" t="n">
        <f aca="false">+ROUND('4. Godinje Tarife'!$H$15*'3. Ostali parametri'!$D$24*'3. Ostali parametri'!$I$14*1/('3. Ostali parametri'!$G$42*24),4)</f>
        <v>0</v>
      </c>
      <c r="I64" s="163" t="n">
        <f aca="false">+ROUND('4. Godinje Tarife'!$I$15*'3. Ostali parametri'!$D$24*'3. Ostali parametri'!$I$14*1/('3. Ostali parametri'!$H$42*24),4)</f>
        <v>0</v>
      </c>
      <c r="K64" s="172"/>
      <c r="L64" s="49"/>
      <c r="M64" s="174" t="s">
        <v>100</v>
      </c>
      <c r="N64" s="182" t="n">
        <f aca="false">+ROUND((E64*0.1),4)</f>
        <v>0</v>
      </c>
      <c r="O64" s="182" t="n">
        <f aca="false">+ROUND((F64*0.1),4)</f>
        <v>0</v>
      </c>
      <c r="P64" s="182" t="n">
        <f aca="false">+ROUND((G64*0.1),4)</f>
        <v>0</v>
      </c>
      <c r="Q64" s="182" t="n">
        <f aca="false">+ROUND((H64*0.1),4)</f>
        <v>0</v>
      </c>
      <c r="R64" s="163" t="n">
        <f aca="false">+ROUND((I64*0.1),4)</f>
        <v>0</v>
      </c>
    </row>
    <row r="65" customFormat="false" ht="15" hidden="false" customHeight="true" outlineLevel="0" collapsed="false">
      <c r="B65" s="172"/>
      <c r="C65" s="49"/>
      <c r="D65" s="174" t="s">
        <v>101</v>
      </c>
      <c r="E65" s="182" t="n">
        <f aca="false">+ROUND('4. Godinje Tarife'!$E$15*'3. Ostali parametri'!$D$24*'3. Ostali parametri'!$J$14*1/('3. Ostali parametri'!$D$42*24),4)</f>
        <v>0</v>
      </c>
      <c r="F65" s="182" t="n">
        <f aca="false">+ROUND('4. Godinje Tarife'!$F$15*'3. Ostali parametri'!$D$24*'3. Ostali parametri'!$J$14*1/('3. Ostali parametri'!$E$42*24),4)</f>
        <v>0</v>
      </c>
      <c r="G65" s="182" t="n">
        <f aca="false">+ROUND('4. Godinje Tarife'!$G$15*'3. Ostali parametri'!$D$24*'3. Ostali parametri'!$J$14*1/('3. Ostali parametri'!$F$42*24),4)</f>
        <v>0</v>
      </c>
      <c r="H65" s="182" t="n">
        <f aca="false">+ROUND('4. Godinje Tarife'!$H$15*'3. Ostali parametri'!$D$24*'3. Ostali parametri'!$J$14*1/('3. Ostali parametri'!$G$42*24),4)</f>
        <v>0</v>
      </c>
      <c r="I65" s="163" t="n">
        <f aca="false">+ROUND('4. Godinje Tarife'!$I$15*'3. Ostali parametri'!$D$24*'3. Ostali parametri'!$J$14*1/('3. Ostali parametri'!$H$42*24),4)</f>
        <v>0</v>
      </c>
      <c r="K65" s="172"/>
      <c r="L65" s="49"/>
      <c r="M65" s="174" t="s">
        <v>101</v>
      </c>
      <c r="N65" s="182" t="n">
        <f aca="false">+ROUND((E65*0.1),4)</f>
        <v>0</v>
      </c>
      <c r="O65" s="182" t="n">
        <f aca="false">+ROUND((F65*0.1),4)</f>
        <v>0</v>
      </c>
      <c r="P65" s="182" t="n">
        <f aca="false">+ROUND((G65*0.1),4)</f>
        <v>0</v>
      </c>
      <c r="Q65" s="182" t="n">
        <f aca="false">+ROUND((H65*0.1),4)</f>
        <v>0</v>
      </c>
      <c r="R65" s="163" t="n">
        <f aca="false">+ROUND((I65*0.1),4)</f>
        <v>0</v>
      </c>
    </row>
    <row r="66" customFormat="false" ht="15" hidden="false" customHeight="true" outlineLevel="0" collapsed="false">
      <c r="B66" s="172"/>
      <c r="C66" s="49"/>
      <c r="D66" s="174" t="s">
        <v>102</v>
      </c>
      <c r="E66" s="182" t="n">
        <f aca="false">+ROUND('4. Godinje Tarife'!$E$15*'3. Ostali parametri'!$D$24*'3. Ostali parametri'!$K$14*1/('3. Ostali parametri'!$D$42*24),4)</f>
        <v>0</v>
      </c>
      <c r="F66" s="182" t="n">
        <f aca="false">+ROUND('4. Godinje Tarife'!$F$15*'3. Ostali parametri'!$D$24*'3. Ostali parametri'!$K$14*1/('3. Ostali parametri'!$E$42*24),4)</f>
        <v>0</v>
      </c>
      <c r="G66" s="182" t="n">
        <f aca="false">+ROUND('4. Godinje Tarife'!$G$15*'3. Ostali parametri'!$D$24*'3. Ostali parametri'!$K$14*1/('3. Ostali parametri'!$F$42*24),4)</f>
        <v>0</v>
      </c>
      <c r="H66" s="182" t="n">
        <f aca="false">+ROUND('4. Godinje Tarife'!$H$15*'3. Ostali parametri'!$D$24*'3. Ostali parametri'!$K$14*1/('3. Ostali parametri'!$G$42*24),4)</f>
        <v>0</v>
      </c>
      <c r="I66" s="163" t="n">
        <f aca="false">+ROUND('4. Godinje Tarife'!$I$15*'3. Ostali parametri'!$D$24*'3. Ostali parametri'!$K$14*1/('3. Ostali parametri'!$H$42*24),4)</f>
        <v>0</v>
      </c>
      <c r="K66" s="172"/>
      <c r="L66" s="49"/>
      <c r="M66" s="174" t="s">
        <v>102</v>
      </c>
      <c r="N66" s="182" t="n">
        <f aca="false">+ROUND((E66*0.1),4)</f>
        <v>0</v>
      </c>
      <c r="O66" s="182" t="n">
        <f aca="false">+ROUND((F66*0.1),4)</f>
        <v>0</v>
      </c>
      <c r="P66" s="182" t="n">
        <f aca="false">+ROUND((G66*0.1),4)</f>
        <v>0</v>
      </c>
      <c r="Q66" s="182" t="n">
        <f aca="false">+ROUND((H66*0.1),4)</f>
        <v>0</v>
      </c>
      <c r="R66" s="163" t="n">
        <f aca="false">+ROUND((I66*0.1),4)</f>
        <v>0</v>
      </c>
    </row>
    <row r="67" customFormat="false" ht="15" hidden="false" customHeight="true" outlineLevel="0" collapsed="false">
      <c r="B67" s="172"/>
      <c r="C67" s="49"/>
      <c r="D67" s="174" t="s">
        <v>103</v>
      </c>
      <c r="E67" s="182" t="n">
        <f aca="false">+ROUND('4. Godinje Tarife'!$E$15*'3. Ostali parametri'!$D$24*'3. Ostali parametri'!$L$14*1/('3. Ostali parametri'!$D$42*24),4)</f>
        <v>0</v>
      </c>
      <c r="F67" s="182" t="n">
        <f aca="false">+ROUND('4. Godinje Tarife'!$F$15*'3. Ostali parametri'!$D$24*'3. Ostali parametri'!$L$14*1/('3. Ostali parametri'!$E$42*24),4)</f>
        <v>0</v>
      </c>
      <c r="G67" s="182" t="n">
        <f aca="false">+ROUND('4. Godinje Tarife'!$G$15*'3. Ostali parametri'!$D$24*'3. Ostali parametri'!$L$14*1/('3. Ostali parametri'!$F$42*24),4)</f>
        <v>0</v>
      </c>
      <c r="H67" s="182" t="n">
        <f aca="false">+ROUND('4. Godinje Tarife'!$H$15*'3. Ostali parametri'!$D$24*'3. Ostali parametri'!$L$14*1/('3. Ostali parametri'!$G$42*24),4)</f>
        <v>0</v>
      </c>
      <c r="I67" s="161" t="n">
        <f aca="false">+ROUND('4. Godinje Tarife'!$I$15*'3. Ostali parametri'!$D$24*'3. Ostali parametri'!$L$14*1/('3. Ostali parametri'!$H$42*24),4)</f>
        <v>0</v>
      </c>
      <c r="K67" s="172"/>
      <c r="L67" s="49"/>
      <c r="M67" s="174" t="s">
        <v>103</v>
      </c>
      <c r="N67" s="182" t="n">
        <f aca="false">+ROUND((E67*0.1),4)</f>
        <v>0</v>
      </c>
      <c r="O67" s="182" t="n">
        <f aca="false">+ROUND((F67*0.1),4)</f>
        <v>0</v>
      </c>
      <c r="P67" s="182" t="n">
        <f aca="false">+ROUND((G67*0.1),4)</f>
        <v>0</v>
      </c>
      <c r="Q67" s="182" t="n">
        <f aca="false">+ROUND((H67*0.1),4)</f>
        <v>0</v>
      </c>
      <c r="R67" s="161" t="n">
        <f aca="false">+ROUND((I67*0.1),4)</f>
        <v>0</v>
      </c>
    </row>
    <row r="68" customFormat="false" ht="15" hidden="false" customHeight="true" outlineLevel="0" collapsed="false">
      <c r="B68" s="172"/>
      <c r="C68" s="49"/>
      <c r="D68" s="174" t="s">
        <v>104</v>
      </c>
      <c r="E68" s="182" t="n">
        <f aca="false">+ROUND('4. Godinje Tarife'!$E$15*'3. Ostali parametri'!$D$24*'3. Ostali parametri'!$M$14*1/('3. Ostali parametri'!$D$42*24),4)</f>
        <v>0</v>
      </c>
      <c r="F68" s="160" t="n">
        <f aca="false">+ROUND('4. Godinje Tarife'!$F$15*'3. Ostali parametri'!$D$24*'3. Ostali parametri'!$M$14*1/('3. Ostali parametri'!$E$42*24),4)</f>
        <v>0</v>
      </c>
      <c r="G68" s="160" t="n">
        <f aca="false">+ROUND('4. Godinje Tarife'!$G$15*'3. Ostali parametri'!$D$24*'3. Ostali parametri'!$M$14*1/('3. Ostali parametri'!$F$42*24),4)</f>
        <v>0</v>
      </c>
      <c r="H68" s="160" t="n">
        <f aca="false">+ROUND('4. Godinje Tarife'!$H$15*'3. Ostali parametri'!$D$24*'3. Ostali parametri'!$M$14*1/('3. Ostali parametri'!$G$42*24),4)</f>
        <v>0</v>
      </c>
      <c r="I68" s="161" t="n">
        <f aca="false">+ROUND('4. Godinje Tarife'!$I$15*'3. Ostali parametri'!$D$24*'3. Ostali parametri'!$M$14*1/('3. Ostali parametri'!$H$42*24),4)</f>
        <v>0</v>
      </c>
      <c r="K68" s="172"/>
      <c r="L68" s="49"/>
      <c r="M68" s="174" t="s">
        <v>104</v>
      </c>
      <c r="N68" s="182" t="n">
        <f aca="false">+ROUND((E68*0.1),4)</f>
        <v>0</v>
      </c>
      <c r="O68" s="160" t="n">
        <f aca="false">+ROUND((F68*0.1),4)</f>
        <v>0</v>
      </c>
      <c r="P68" s="160" t="n">
        <f aca="false">+ROUND((G68*0.1),4)</f>
        <v>0</v>
      </c>
      <c r="Q68" s="160" t="n">
        <f aca="false">+ROUND((H68*0.1),4)</f>
        <v>0</v>
      </c>
      <c r="R68" s="161" t="n">
        <f aca="false">+ROUND((I68*0.1),4)</f>
        <v>0</v>
      </c>
    </row>
    <row r="69" customFormat="false" ht="15" hidden="false" customHeight="true" outlineLevel="0" collapsed="false">
      <c r="B69" s="172"/>
      <c r="C69" s="49"/>
      <c r="D69" s="174" t="s">
        <v>105</v>
      </c>
      <c r="E69" s="182" t="n">
        <f aca="false">+ROUND('4. Godinje Tarife'!$E$15*'3. Ostali parametri'!$D$24*'3. Ostali parametri'!$N$14*1/('3. Ostali parametri'!$D$42*24),4)</f>
        <v>0</v>
      </c>
      <c r="F69" s="160" t="n">
        <f aca="false">+ROUND('4. Godinje Tarife'!$F$15*'3. Ostali parametri'!$D$24*'3. Ostali parametri'!$N$14*1/('3. Ostali parametri'!$E$42*24),4)</f>
        <v>0</v>
      </c>
      <c r="G69" s="160" t="n">
        <f aca="false">+ROUND('4. Godinje Tarife'!$G$15*'3. Ostali parametri'!$D$24*'3. Ostali parametri'!$N$14*1/('3. Ostali parametri'!$F$42*24),4)</f>
        <v>0</v>
      </c>
      <c r="H69" s="160" t="n">
        <f aca="false">+ROUND('4. Godinje Tarife'!$H$15*'3. Ostali parametri'!$D$24*'3. Ostali parametri'!$N$14*1/('3. Ostali parametri'!$G$42*24),4)</f>
        <v>0</v>
      </c>
      <c r="I69" s="161" t="n">
        <f aca="false">+ROUND('4. Godinje Tarife'!$I$15*'3. Ostali parametri'!$D$24*'3. Ostali parametri'!$N$14*1/('3. Ostali parametri'!$H$42*24),4)</f>
        <v>0</v>
      </c>
      <c r="K69" s="172"/>
      <c r="L69" s="49"/>
      <c r="M69" s="174" t="s">
        <v>105</v>
      </c>
      <c r="N69" s="182" t="n">
        <f aca="false">+ROUND((E69*0.1),4)</f>
        <v>0</v>
      </c>
      <c r="O69" s="160" t="n">
        <f aca="false">+ROUND((F69*0.1),4)</f>
        <v>0</v>
      </c>
      <c r="P69" s="160" t="n">
        <f aca="false">+ROUND((G69*0.1),4)</f>
        <v>0</v>
      </c>
      <c r="Q69" s="160" t="n">
        <f aca="false">+ROUND((H69*0.1),4)</f>
        <v>0</v>
      </c>
      <c r="R69" s="161" t="n">
        <f aca="false">+ROUND((I69*0.1),4)</f>
        <v>0</v>
      </c>
    </row>
    <row r="70" customFormat="false" ht="15" hidden="false" customHeight="true" outlineLevel="0" collapsed="false">
      <c r="B70" s="172"/>
      <c r="C70" s="49"/>
      <c r="D70" s="175" t="s">
        <v>106</v>
      </c>
      <c r="E70" s="176" t="n">
        <f aca="false">+ROUND('4. Godinje Tarife'!$E$15*'3. Ostali parametri'!$D$24*'3. Ostali parametri'!$O$14*1/('3. Ostali parametri'!$D$42*24),4)</f>
        <v>0</v>
      </c>
      <c r="F70" s="176" t="n">
        <f aca="false">+ROUND('4. Godinje Tarife'!$F$15*'3. Ostali parametri'!$D$24*'3. Ostali parametri'!$O$14*1/('3. Ostali parametri'!$E$42*24),4)</f>
        <v>0</v>
      </c>
      <c r="G70" s="176" t="n">
        <f aca="false">+ROUND('4. Godinje Tarife'!$G$15*'3. Ostali parametri'!$D$24*'3. Ostali parametri'!$O$14*1/('3. Ostali parametri'!$F$42*24),4)</f>
        <v>0</v>
      </c>
      <c r="H70" s="176" t="n">
        <f aca="false">+ROUND('4. Godinje Tarife'!$H$15*'3. Ostali parametri'!$D$24*'3. Ostali parametri'!$O$14*1/('3. Ostali parametri'!$G$42*24),4)</f>
        <v>0</v>
      </c>
      <c r="I70" s="184" t="n">
        <f aca="false">+ROUND('4. Godinje Tarife'!$I$15*'3. Ostali parametri'!$D$24*'3. Ostali parametri'!$O$14*1/('3. Ostali parametri'!$H$42*24),4)</f>
        <v>0</v>
      </c>
      <c r="K70" s="172"/>
      <c r="L70" s="49"/>
      <c r="M70" s="175" t="s">
        <v>106</v>
      </c>
      <c r="N70" s="176" t="n">
        <f aca="false">+ROUND((E70*0.1),4)</f>
        <v>0</v>
      </c>
      <c r="O70" s="176" t="n">
        <f aca="false">+ROUND((F70*0.1),4)</f>
        <v>0</v>
      </c>
      <c r="P70" s="176" t="n">
        <f aca="false">+ROUND((G70*0.1),4)</f>
        <v>0</v>
      </c>
      <c r="Q70" s="176" t="n">
        <f aca="false">+ROUND((H70*0.1),4)</f>
        <v>0</v>
      </c>
      <c r="R70" s="184" t="n">
        <f aca="false">+ROUND((I70*0.1),4)</f>
        <v>0</v>
      </c>
    </row>
    <row r="71" customFormat="false" ht="15" hidden="false" customHeight="true" outlineLevel="0" collapsed="false">
      <c r="B71" s="185" t="s">
        <v>47</v>
      </c>
      <c r="C71" s="186" t="s">
        <v>204</v>
      </c>
      <c r="D71" s="173" t="s">
        <v>95</v>
      </c>
      <c r="E71" s="157" t="n">
        <f aca="false">+ROUND('4. Godinje Tarife'!$E$16*'3. Ostali parametri'!$D$24*'3. Ostali parametri'!$D$14*1/('3. Ostali parametri'!$D$42*24),4)</f>
        <v>0</v>
      </c>
      <c r="F71" s="157" t="n">
        <f aca="false">+ROUND('4. Godinje Tarife'!$F$16*'3. Ostali parametri'!$D$24*'3. Ostali parametri'!$D$14*1/('3. Ostali parametri'!$E$42*24),4)</f>
        <v>0</v>
      </c>
      <c r="G71" s="157" t="n">
        <f aca="false">+ROUND('4. Godinje Tarife'!$G$16*'3. Ostali parametri'!$D$24*'3. Ostali parametri'!$D$14*1/('3. Ostali parametri'!$F$42*24),4)</f>
        <v>0</v>
      </c>
      <c r="H71" s="157" t="n">
        <f aca="false">+ROUND('4. Godinje Tarife'!$H$16*'3. Ostali parametri'!$D$24*'3. Ostali parametri'!$D$14*1/('3. Ostali parametri'!$G$42*24),4)</f>
        <v>0</v>
      </c>
      <c r="I71" s="158" t="n">
        <f aca="false">+ROUND('4. Godinje Tarife'!$I$16*'3. Ostali parametri'!$D$24*'3. Ostali parametri'!$D$14*1/('3. Ostali parametri'!$H$42*24),4)</f>
        <v>0</v>
      </c>
      <c r="K71" s="185" t="s">
        <v>47</v>
      </c>
      <c r="L71" s="186" t="s">
        <v>205</v>
      </c>
      <c r="M71" s="173" t="s">
        <v>95</v>
      </c>
      <c r="N71" s="157" t="n">
        <f aca="false">+ROUND((E71*0.1),4)</f>
        <v>0</v>
      </c>
      <c r="O71" s="157" t="n">
        <f aca="false">+ROUND((F71*0.1),4)</f>
        <v>0</v>
      </c>
      <c r="P71" s="157" t="n">
        <f aca="false">+ROUND((G71*0.1),4)</f>
        <v>0</v>
      </c>
      <c r="Q71" s="157" t="n">
        <f aca="false">+ROUND((H71*0.1),4)</f>
        <v>0</v>
      </c>
      <c r="R71" s="158" t="n">
        <f aca="false">+ROUND((I71*0.1),4)</f>
        <v>0</v>
      </c>
    </row>
    <row r="72" customFormat="false" ht="15" hidden="false" customHeight="true" outlineLevel="0" collapsed="false">
      <c r="B72" s="185"/>
      <c r="C72" s="186"/>
      <c r="D72" s="174" t="s">
        <v>96</v>
      </c>
      <c r="E72" s="160" t="n">
        <f aca="false">+ROUND('4. Godinje Tarife'!$E$16*'3. Ostali parametri'!$D$24*'3. Ostali parametri'!$E$14*1/('3. Ostali parametri'!$D$42*24),4)</f>
        <v>0</v>
      </c>
      <c r="F72" s="160" t="n">
        <f aca="false">+ROUND('4. Godinje Tarife'!$F$16*'3. Ostali parametri'!$D$24*'3. Ostali parametri'!$E$14*1/('3. Ostali parametri'!$E$42*24),4)</f>
        <v>0</v>
      </c>
      <c r="G72" s="160" t="n">
        <f aca="false">+ROUND('4. Godinje Tarife'!$G$16*'3. Ostali parametri'!$D$24*'3. Ostali parametri'!$E$14*1/('3. Ostali parametri'!$F$42*24),4)</f>
        <v>0</v>
      </c>
      <c r="H72" s="160" t="n">
        <f aca="false">+ROUND('4. Godinje Tarife'!$H$16*'3. Ostali parametri'!$D$24*'3. Ostali parametri'!$E$14*1/('3. Ostali parametri'!$G$42*24),4)</f>
        <v>0</v>
      </c>
      <c r="I72" s="161" t="n">
        <f aca="false">+ROUND('4. Godinje Tarife'!$I$16*'3. Ostali parametri'!$D$24*'3. Ostali parametri'!$E$14*1/('3. Ostali parametri'!$H$42*24),4)</f>
        <v>0</v>
      </c>
      <c r="K72" s="185"/>
      <c r="L72" s="186"/>
      <c r="M72" s="174" t="s">
        <v>96</v>
      </c>
      <c r="N72" s="160" t="n">
        <f aca="false">+ROUND((E72*0.1),4)</f>
        <v>0</v>
      </c>
      <c r="O72" s="160" t="n">
        <f aca="false">+ROUND((F72*0.1),4)</f>
        <v>0</v>
      </c>
      <c r="P72" s="160" t="n">
        <f aca="false">+ROUND((G72*0.1),4)</f>
        <v>0</v>
      </c>
      <c r="Q72" s="160" t="n">
        <f aca="false">+ROUND((H72*0.1),4)</f>
        <v>0</v>
      </c>
      <c r="R72" s="161" t="n">
        <f aca="false">+ROUND((I72*0.1),4)</f>
        <v>0</v>
      </c>
    </row>
    <row r="73" customFormat="false" ht="15" hidden="false" customHeight="true" outlineLevel="0" collapsed="false">
      <c r="B73" s="185"/>
      <c r="C73" s="186"/>
      <c r="D73" s="174" t="s">
        <v>97</v>
      </c>
      <c r="E73" s="160" t="n">
        <f aca="false">+ROUND('4. Godinje Tarife'!$E$16*'3. Ostali parametri'!$D$24*'3. Ostali parametri'!$F$14*1/('3. Ostali parametri'!$D$42*24),4)</f>
        <v>0</v>
      </c>
      <c r="F73" s="160" t="n">
        <f aca="false">+ROUND('4. Godinje Tarife'!$F$16*'3. Ostali parametri'!$D$24*'3. Ostali parametri'!$F$14*1/('3. Ostali parametri'!$E$42*24),4)</f>
        <v>0</v>
      </c>
      <c r="G73" s="160" t="n">
        <f aca="false">+ROUND('4. Godinje Tarife'!$G$16*'3. Ostali parametri'!$D$24*'3. Ostali parametri'!$F$14*1/('3. Ostali parametri'!$F$42*24),4)</f>
        <v>0</v>
      </c>
      <c r="H73" s="160" t="n">
        <f aca="false">+ROUND('4. Godinje Tarife'!$H$16*'3. Ostali parametri'!$D$24*'3. Ostali parametri'!$F$14*1/('3. Ostali parametri'!$G$42*24),4)</f>
        <v>0</v>
      </c>
      <c r="I73" s="161" t="n">
        <f aca="false">+ROUND('4. Godinje Tarife'!$I$16*'3. Ostali parametri'!$D$24*'3. Ostali parametri'!$F$14*1/('3. Ostali parametri'!$H$42*24),4)</f>
        <v>0</v>
      </c>
      <c r="K73" s="185"/>
      <c r="L73" s="186"/>
      <c r="M73" s="174" t="s">
        <v>97</v>
      </c>
      <c r="N73" s="160" t="n">
        <f aca="false">+ROUND((E73*0.1),4)</f>
        <v>0</v>
      </c>
      <c r="O73" s="160" t="n">
        <f aca="false">+ROUND((F73*0.1),4)</f>
        <v>0</v>
      </c>
      <c r="P73" s="160" t="n">
        <f aca="false">+ROUND((G73*0.1),4)</f>
        <v>0</v>
      </c>
      <c r="Q73" s="160" t="n">
        <f aca="false">+ROUND((H73*0.1),4)</f>
        <v>0</v>
      </c>
      <c r="R73" s="161" t="n">
        <f aca="false">+ROUND((I73*0.1),4)</f>
        <v>0</v>
      </c>
    </row>
    <row r="74" customFormat="false" ht="15" hidden="false" customHeight="true" outlineLevel="0" collapsed="false">
      <c r="B74" s="185"/>
      <c r="C74" s="186"/>
      <c r="D74" s="174" t="s">
        <v>98</v>
      </c>
      <c r="E74" s="160" t="n">
        <f aca="false">+ROUND('4. Godinje Tarife'!$E$16*'3. Ostali parametri'!$D$24*'3. Ostali parametri'!$G$14*1/('3. Ostali parametri'!$D$42*24),4)</f>
        <v>0</v>
      </c>
      <c r="F74" s="162" t="n">
        <f aca="false">+ROUND('4. Godinje Tarife'!$F$16*'3. Ostali parametri'!$D$24*'3. Ostali parametri'!$G$14*1/('3. Ostali parametri'!$E$42*24),4)</f>
        <v>0</v>
      </c>
      <c r="G74" s="162" t="n">
        <f aca="false">+ROUND('4. Godinje Tarife'!$G$16*'3. Ostali parametri'!$D$24*'3. Ostali parametri'!$G$14*1/('3. Ostali parametri'!$F$42*24),4)</f>
        <v>0</v>
      </c>
      <c r="H74" s="162" t="n">
        <f aca="false">+ROUND('4. Godinje Tarife'!$H$16*'3. Ostali parametri'!$D$24*'3. Ostali parametri'!$G$14*1/('3. Ostali parametri'!$G$42*24),4)</f>
        <v>0</v>
      </c>
      <c r="I74" s="163" t="n">
        <f aca="false">+ROUND('4. Godinje Tarife'!$I$16*'3. Ostali parametri'!$D$24*'3. Ostali parametri'!$G$14*1/('3. Ostali parametri'!$H$42*24),4)</f>
        <v>0</v>
      </c>
      <c r="K74" s="185"/>
      <c r="L74" s="186"/>
      <c r="M74" s="174" t="s">
        <v>98</v>
      </c>
      <c r="N74" s="160" t="n">
        <f aca="false">+ROUND((E74*0.1),4)</f>
        <v>0</v>
      </c>
      <c r="O74" s="162" t="n">
        <f aca="false">+ROUND((F74*0.1),4)</f>
        <v>0</v>
      </c>
      <c r="P74" s="162" t="n">
        <f aca="false">+ROUND((G74*0.1),4)</f>
        <v>0</v>
      </c>
      <c r="Q74" s="162" t="n">
        <f aca="false">+ROUND((H74*0.1),4)</f>
        <v>0</v>
      </c>
      <c r="R74" s="163" t="n">
        <f aca="false">+ROUND((I74*0.1),4)</f>
        <v>0</v>
      </c>
    </row>
    <row r="75" customFormat="false" ht="15" hidden="false" customHeight="true" outlineLevel="0" collapsed="false">
      <c r="B75" s="185"/>
      <c r="C75" s="186"/>
      <c r="D75" s="174" t="s">
        <v>120</v>
      </c>
      <c r="E75" s="160" t="n">
        <f aca="false">+ROUND('4. Godinje Tarife'!$E$16*'3. Ostali parametri'!$D$24*'3. Ostali parametri'!$H$14*1/('3. Ostali parametri'!$D$42*24),4)</f>
        <v>0</v>
      </c>
      <c r="F75" s="162" t="n">
        <f aca="false">+ROUND('4. Godinje Tarife'!$F$16*'3. Ostali parametri'!$D$24*'3. Ostali parametri'!$H$14*1/('3. Ostali parametri'!$E$42*24),4)</f>
        <v>0</v>
      </c>
      <c r="G75" s="162" t="n">
        <f aca="false">+ROUND('4. Godinje Tarife'!$G$16*'3. Ostali parametri'!$D$24*'3. Ostali parametri'!$H$14*1/('3. Ostali parametri'!$F$42*24),4)</f>
        <v>0</v>
      </c>
      <c r="H75" s="162" t="n">
        <f aca="false">+ROUND('4. Godinje Tarife'!$H$16*'3. Ostali parametri'!$D$24*'3. Ostali parametri'!$H$14*1/('3. Ostali parametri'!$G$42*24),4)</f>
        <v>0</v>
      </c>
      <c r="I75" s="163" t="n">
        <f aca="false">+ROUND('4. Godinje Tarife'!$I$16*'3. Ostali parametri'!$D$24*'3. Ostali parametri'!$H$14*1/('3. Ostali parametri'!$H$42*24),4)</f>
        <v>0</v>
      </c>
      <c r="K75" s="185"/>
      <c r="L75" s="186"/>
      <c r="M75" s="174" t="s">
        <v>120</v>
      </c>
      <c r="N75" s="160" t="n">
        <f aca="false">+ROUND((E75*0.1),4)</f>
        <v>0</v>
      </c>
      <c r="O75" s="162" t="n">
        <f aca="false">+ROUND((F75*0.1),4)</f>
        <v>0</v>
      </c>
      <c r="P75" s="162" t="n">
        <f aca="false">+ROUND((G75*0.1),4)</f>
        <v>0</v>
      </c>
      <c r="Q75" s="162" t="n">
        <f aca="false">+ROUND((H75*0.1),4)</f>
        <v>0</v>
      </c>
      <c r="R75" s="163" t="n">
        <f aca="false">+ROUND((I75*0.1),4)</f>
        <v>0</v>
      </c>
    </row>
    <row r="76" customFormat="false" ht="15" hidden="false" customHeight="true" outlineLevel="0" collapsed="false">
      <c r="B76" s="185"/>
      <c r="C76" s="186"/>
      <c r="D76" s="174" t="s">
        <v>100</v>
      </c>
      <c r="E76" s="160" t="n">
        <f aca="false">+ROUND('4. Godinje Tarife'!$E$16*'3. Ostali parametri'!$D$24*'3. Ostali parametri'!$I$14*1/('3. Ostali parametri'!$D$42*24),4)</f>
        <v>0</v>
      </c>
      <c r="F76" s="162" t="n">
        <f aca="false">+ROUND('4. Godinje Tarife'!$F$16*'3. Ostali parametri'!$D$24*'3. Ostali parametri'!$I$14*1/('3. Ostali parametri'!$E$42*24),4)</f>
        <v>0</v>
      </c>
      <c r="G76" s="162" t="n">
        <f aca="false">+ROUND('4. Godinje Tarife'!$G$16*'3. Ostali parametri'!$D$24*'3. Ostali parametri'!$I$14*1/('3. Ostali parametri'!$F$42*24),4)</f>
        <v>0</v>
      </c>
      <c r="H76" s="162" t="n">
        <f aca="false">+ROUND('4. Godinje Tarife'!$H$16*'3. Ostali parametri'!$D$24*'3. Ostali parametri'!$I$14*1/('3. Ostali parametri'!$G$42*24),4)</f>
        <v>0</v>
      </c>
      <c r="I76" s="163" t="n">
        <f aca="false">+ROUND('4. Godinje Tarife'!$I$16*'3. Ostali parametri'!$D$24*'3. Ostali parametri'!$I$14*1/('3. Ostali parametri'!$H$42*24),4)</f>
        <v>0</v>
      </c>
      <c r="K76" s="185"/>
      <c r="L76" s="186"/>
      <c r="M76" s="174" t="s">
        <v>100</v>
      </c>
      <c r="N76" s="160" t="n">
        <f aca="false">+ROUND((E76*0.1),4)</f>
        <v>0</v>
      </c>
      <c r="O76" s="162" t="n">
        <f aca="false">+ROUND((F76*0.1),4)</f>
        <v>0</v>
      </c>
      <c r="P76" s="162" t="n">
        <f aca="false">+ROUND((G76*0.1),4)</f>
        <v>0</v>
      </c>
      <c r="Q76" s="162" t="n">
        <f aca="false">+ROUND((H76*0.1),4)</f>
        <v>0</v>
      </c>
      <c r="R76" s="163" t="n">
        <f aca="false">+ROUND((I76*0.1),4)</f>
        <v>0</v>
      </c>
    </row>
    <row r="77" customFormat="false" ht="15" hidden="false" customHeight="true" outlineLevel="0" collapsed="false">
      <c r="B77" s="185"/>
      <c r="C77" s="186"/>
      <c r="D77" s="174" t="s">
        <v>101</v>
      </c>
      <c r="E77" s="160" t="n">
        <f aca="false">+ROUND('4. Godinje Tarife'!$E$16*'3. Ostali parametri'!$D$24*'3. Ostali parametri'!$J$14*1/('3. Ostali parametri'!$D$42*24),4)</f>
        <v>0</v>
      </c>
      <c r="F77" s="162" t="n">
        <f aca="false">+ROUND('4. Godinje Tarife'!$F$16*'3. Ostali parametri'!$D$24*'3. Ostali parametri'!$J$14*1/('3. Ostali parametri'!$E$42*24),4)</f>
        <v>0</v>
      </c>
      <c r="G77" s="162" t="n">
        <f aca="false">+ROUND('4. Godinje Tarife'!$G$16*'3. Ostali parametri'!$D$24*'3. Ostali parametri'!$J$14*1/('3. Ostali parametri'!$F$42*24),4)</f>
        <v>0</v>
      </c>
      <c r="H77" s="162" t="n">
        <f aca="false">+ROUND('4. Godinje Tarife'!$H$16*'3. Ostali parametri'!$D$24*'3. Ostali parametri'!$J$14*1/('3. Ostali parametri'!$G$42*24),4)</f>
        <v>0</v>
      </c>
      <c r="I77" s="163" t="n">
        <f aca="false">+ROUND('4. Godinje Tarife'!$I$16*'3. Ostali parametri'!$D$24*'3. Ostali parametri'!$J$14*1/('3. Ostali parametri'!$H$42*24),4)</f>
        <v>0</v>
      </c>
      <c r="K77" s="185"/>
      <c r="L77" s="186"/>
      <c r="M77" s="174" t="s">
        <v>101</v>
      </c>
      <c r="N77" s="160" t="n">
        <f aca="false">+ROUND((E77*0.1),4)</f>
        <v>0</v>
      </c>
      <c r="O77" s="162" t="n">
        <f aca="false">+ROUND((F77*0.1),4)</f>
        <v>0</v>
      </c>
      <c r="P77" s="162" t="n">
        <f aca="false">+ROUND((G77*0.1),4)</f>
        <v>0</v>
      </c>
      <c r="Q77" s="162" t="n">
        <f aca="false">+ROUND((H77*0.1),4)</f>
        <v>0</v>
      </c>
      <c r="R77" s="163" t="n">
        <f aca="false">+ROUND((I77*0.1),4)</f>
        <v>0</v>
      </c>
    </row>
    <row r="78" customFormat="false" ht="15" hidden="false" customHeight="true" outlineLevel="0" collapsed="false">
      <c r="B78" s="185"/>
      <c r="C78" s="186"/>
      <c r="D78" s="174" t="s">
        <v>102</v>
      </c>
      <c r="E78" s="160" t="n">
        <f aca="false">+ROUND('4. Godinje Tarife'!$E$16*'3. Ostali parametri'!$D$24*'3. Ostali parametri'!$K$14*1/('3. Ostali parametri'!$D$42*24),4)</f>
        <v>0</v>
      </c>
      <c r="F78" s="162" t="n">
        <f aca="false">+ROUND('4. Godinje Tarife'!$F$16*'3. Ostali parametri'!$D$24*'3. Ostali parametri'!$K$14*1/('3. Ostali parametri'!$E$42*24),4)</f>
        <v>0</v>
      </c>
      <c r="G78" s="162" t="n">
        <f aca="false">+ROUND('4. Godinje Tarife'!$G$16*'3. Ostali parametri'!$D$24*'3. Ostali parametri'!$K$14*1/('3. Ostali parametri'!$F$42*24),4)</f>
        <v>0</v>
      </c>
      <c r="H78" s="162" t="n">
        <f aca="false">+ROUND('4. Godinje Tarife'!$H$16*'3. Ostali parametri'!$D$24*'3. Ostali parametri'!$K$14*1/('3. Ostali parametri'!$G$42*24),4)</f>
        <v>0</v>
      </c>
      <c r="I78" s="163" t="n">
        <f aca="false">+ROUND('4. Godinje Tarife'!$I$16*'3. Ostali parametri'!$D$24*'3. Ostali parametri'!$K$14*1/('3. Ostali parametri'!$H$42*24),4)</f>
        <v>0</v>
      </c>
      <c r="K78" s="185"/>
      <c r="L78" s="186"/>
      <c r="M78" s="174" t="s">
        <v>102</v>
      </c>
      <c r="N78" s="160" t="n">
        <f aca="false">+ROUND((E78*0.1),4)</f>
        <v>0</v>
      </c>
      <c r="O78" s="162" t="n">
        <f aca="false">+ROUND((F78*0.1),4)</f>
        <v>0</v>
      </c>
      <c r="P78" s="162" t="n">
        <f aca="false">+ROUND((G78*0.1),4)</f>
        <v>0</v>
      </c>
      <c r="Q78" s="162" t="n">
        <f aca="false">+ROUND((H78*0.1),4)</f>
        <v>0</v>
      </c>
      <c r="R78" s="163" t="n">
        <f aca="false">+ROUND((I78*0.1),4)</f>
        <v>0</v>
      </c>
    </row>
    <row r="79" customFormat="false" ht="15" hidden="false" customHeight="true" outlineLevel="0" collapsed="false">
      <c r="B79" s="185"/>
      <c r="C79" s="186"/>
      <c r="D79" s="174" t="s">
        <v>103</v>
      </c>
      <c r="E79" s="160" t="n">
        <f aca="false">+ROUND('4. Godinje Tarife'!$E$16*'3. Ostali parametri'!$D$24*'3. Ostali parametri'!$L$14*1/('3. Ostali parametri'!$D$42*24),4)</f>
        <v>0</v>
      </c>
      <c r="F79" s="160" t="n">
        <f aca="false">+ROUND('4. Godinje Tarife'!$F$16*'3. Ostali parametri'!$D$24*'3. Ostali parametri'!$L$14*1/('3. Ostali parametri'!$E$42*24),4)</f>
        <v>0</v>
      </c>
      <c r="G79" s="160" t="n">
        <f aca="false">+ROUND('4. Godinje Tarife'!$G$16*'3. Ostali parametri'!$D$24*'3. Ostali parametri'!$L$14*1/('3. Ostali parametri'!$F$42*24),4)</f>
        <v>0</v>
      </c>
      <c r="H79" s="160" t="n">
        <f aca="false">+ROUND('4. Godinje Tarife'!$H$16*'3. Ostali parametri'!$D$24*'3. Ostali parametri'!$L$14*1/('3. Ostali parametri'!$G$42*24),4)</f>
        <v>0</v>
      </c>
      <c r="I79" s="161" t="n">
        <f aca="false">+ROUND('4. Godinje Tarife'!$I$16*'3. Ostali parametri'!$D$24*'3. Ostali parametri'!$L$14*1/('3. Ostali parametri'!$H$42*24),4)</f>
        <v>0</v>
      </c>
      <c r="K79" s="185"/>
      <c r="L79" s="186"/>
      <c r="M79" s="174" t="s">
        <v>103</v>
      </c>
      <c r="N79" s="160" t="n">
        <f aca="false">+ROUND((E79*0.1),4)</f>
        <v>0</v>
      </c>
      <c r="O79" s="160" t="n">
        <f aca="false">+ROUND((F79*0.1),4)</f>
        <v>0</v>
      </c>
      <c r="P79" s="160" t="n">
        <f aca="false">+ROUND((G79*0.1),4)</f>
        <v>0</v>
      </c>
      <c r="Q79" s="160" t="n">
        <f aca="false">+ROUND((H79*0.1),4)</f>
        <v>0</v>
      </c>
      <c r="R79" s="161" t="n">
        <f aca="false">+ROUND((I79*0.1),4)</f>
        <v>0</v>
      </c>
    </row>
    <row r="80" customFormat="false" ht="15" hidden="false" customHeight="true" outlineLevel="0" collapsed="false">
      <c r="B80" s="185"/>
      <c r="C80" s="186"/>
      <c r="D80" s="174" t="s">
        <v>104</v>
      </c>
      <c r="E80" s="160" t="n">
        <f aca="false">+ROUND('4. Godinje Tarife'!$E$16*'3. Ostali parametri'!$D$24*'3. Ostali parametri'!$M$14*1/('3. Ostali parametri'!$D$42*24),4)</f>
        <v>0</v>
      </c>
      <c r="F80" s="160" t="n">
        <f aca="false">+ROUND('4. Godinje Tarife'!$F$16*'3. Ostali parametri'!$D$24*'3. Ostali parametri'!$M$14*1/('3. Ostali parametri'!$E$42*24),4)</f>
        <v>0</v>
      </c>
      <c r="G80" s="160" t="n">
        <f aca="false">+ROUND('4. Godinje Tarife'!$G$16*'3. Ostali parametri'!$D$24*'3. Ostali parametri'!$M$14*1/('3. Ostali parametri'!$F$42*24),4)</f>
        <v>0</v>
      </c>
      <c r="H80" s="160" t="n">
        <f aca="false">+ROUND('4. Godinje Tarife'!$H$16*'3. Ostali parametri'!$D$24*'3. Ostali parametri'!$M$14*1/('3. Ostali parametri'!$G$42*24),4)</f>
        <v>0</v>
      </c>
      <c r="I80" s="161" t="n">
        <f aca="false">+ROUND('4. Godinje Tarife'!$I$16*'3. Ostali parametri'!$D$24*'3. Ostali parametri'!$M$14*1/('3. Ostali parametri'!$H$42*24),4)</f>
        <v>0</v>
      </c>
      <c r="K80" s="185"/>
      <c r="L80" s="186"/>
      <c r="M80" s="174" t="s">
        <v>104</v>
      </c>
      <c r="N80" s="160" t="n">
        <f aca="false">+ROUND((E80*0.1),4)</f>
        <v>0</v>
      </c>
      <c r="O80" s="160" t="n">
        <f aca="false">+ROUND((F80*0.1),4)</f>
        <v>0</v>
      </c>
      <c r="P80" s="160" t="n">
        <f aca="false">+ROUND((G80*0.1),4)</f>
        <v>0</v>
      </c>
      <c r="Q80" s="160" t="n">
        <f aca="false">+ROUND((H80*0.1),4)</f>
        <v>0</v>
      </c>
      <c r="R80" s="161" t="n">
        <f aca="false">+ROUND((I80*0.1),4)</f>
        <v>0</v>
      </c>
    </row>
    <row r="81" customFormat="false" ht="15" hidden="false" customHeight="true" outlineLevel="0" collapsed="false">
      <c r="B81" s="185"/>
      <c r="C81" s="186"/>
      <c r="D81" s="174" t="s">
        <v>105</v>
      </c>
      <c r="E81" s="160" t="n">
        <f aca="false">+ROUND('4. Godinje Tarife'!$E$16*'3. Ostali parametri'!$D$24*'3. Ostali parametri'!$N$14*1/('3. Ostali parametri'!$D$42*24),4)</f>
        <v>0</v>
      </c>
      <c r="F81" s="160" t="n">
        <f aca="false">+ROUND('4. Godinje Tarife'!$F$16*'3. Ostali parametri'!$D$24*'3. Ostali parametri'!$N$14*1/('3. Ostali parametri'!$E$42*24),4)</f>
        <v>0</v>
      </c>
      <c r="G81" s="160" t="n">
        <f aca="false">+ROUND('4. Godinje Tarife'!$G$16*'3. Ostali parametri'!$D$24*'3. Ostali parametri'!$N$14*1/('3. Ostali parametri'!$F$42*24),4)</f>
        <v>0</v>
      </c>
      <c r="H81" s="160" t="n">
        <f aca="false">+ROUND('4. Godinje Tarife'!$H$16*'3. Ostali parametri'!$D$24*'3. Ostali parametri'!$N$14*1/('3. Ostali parametri'!$G$42*24),4)</f>
        <v>0</v>
      </c>
      <c r="I81" s="161" t="n">
        <f aca="false">+ROUND('4. Godinje Tarife'!$I$16*'3. Ostali parametri'!$D$24*'3. Ostali parametri'!$N$14*1/('3. Ostali parametri'!$H$42*24),4)</f>
        <v>0</v>
      </c>
      <c r="K81" s="185"/>
      <c r="L81" s="186"/>
      <c r="M81" s="174" t="s">
        <v>105</v>
      </c>
      <c r="N81" s="160" t="n">
        <f aca="false">+ROUND((E81*0.1),4)</f>
        <v>0</v>
      </c>
      <c r="O81" s="160" t="n">
        <f aca="false">+ROUND((F81*0.1),4)</f>
        <v>0</v>
      </c>
      <c r="P81" s="160" t="n">
        <f aca="false">+ROUND((G81*0.1),4)</f>
        <v>0</v>
      </c>
      <c r="Q81" s="160" t="n">
        <f aca="false">+ROUND((H81*0.1),4)</f>
        <v>0</v>
      </c>
      <c r="R81" s="161" t="n">
        <f aca="false">+ROUND((I81*0.1),4)</f>
        <v>0</v>
      </c>
    </row>
    <row r="82" customFormat="false" ht="15" hidden="false" customHeight="true" outlineLevel="0" collapsed="false">
      <c r="B82" s="185"/>
      <c r="C82" s="186"/>
      <c r="D82" s="187" t="s">
        <v>106</v>
      </c>
      <c r="E82" s="166" t="n">
        <f aca="false">+ROUND('4. Godinje Tarife'!$E$16*'3. Ostali parametri'!$D$24*'3. Ostali parametri'!$O$14*1/('3. Ostali parametri'!$D$42*24),4)</f>
        <v>0</v>
      </c>
      <c r="F82" s="166" t="n">
        <f aca="false">+ROUND('4. Godinje Tarife'!$F$16*'3. Ostali parametri'!$D$24*'3. Ostali parametri'!$O$14*1/('3. Ostali parametri'!$E$42*24),4)</f>
        <v>0</v>
      </c>
      <c r="G82" s="166" t="n">
        <f aca="false">+ROUND('4. Godinje Tarife'!$G$16*'3. Ostali parametri'!$D$24*'3. Ostali parametri'!$O$14*1/('3. Ostali parametri'!$F$42*24),4)</f>
        <v>0</v>
      </c>
      <c r="H82" s="166" t="n">
        <f aca="false">+ROUND('4. Godinje Tarife'!$H$16*'3. Ostali parametri'!$D$24*'3. Ostali parametri'!$O$14*1/('3. Ostali parametri'!$G$42*24),4)</f>
        <v>0</v>
      </c>
      <c r="I82" s="167" t="n">
        <f aca="false">+ROUND('4. Godinje Tarife'!$I$16*'3. Ostali parametri'!$D$24*'3. Ostali parametri'!$O$14*1/('3. Ostali parametri'!$H$42*24),4)</f>
        <v>0</v>
      </c>
      <c r="K82" s="185"/>
      <c r="L82" s="186"/>
      <c r="M82" s="187" t="s">
        <v>106</v>
      </c>
      <c r="N82" s="166" t="n">
        <f aca="false">+ROUND((E82*0.1),4)</f>
        <v>0</v>
      </c>
      <c r="O82" s="166" t="n">
        <f aca="false">+ROUND((F82*0.1),4)</f>
        <v>0</v>
      </c>
      <c r="P82" s="166" t="n">
        <f aca="false">+ROUND((G82*0.1),4)</f>
        <v>0</v>
      </c>
      <c r="Q82" s="166" t="n">
        <f aca="false">+ROUND((H82*0.1),4)</f>
        <v>0</v>
      </c>
      <c r="R82" s="167" t="n">
        <f aca="false">+ROUND((I82*0.1),4)</f>
        <v>0</v>
      </c>
    </row>
    <row r="83" customFormat="false" ht="13.5" hidden="false" customHeight="false" outlineLevel="0" collapsed="false"/>
  </sheetData>
  <mergeCells count="27">
    <mergeCell ref="B6:R6"/>
    <mergeCell ref="B8:I8"/>
    <mergeCell ref="K8:R8"/>
    <mergeCell ref="B11:B22"/>
    <mergeCell ref="C11:C22"/>
    <mergeCell ref="K11:K22"/>
    <mergeCell ref="L11:L22"/>
    <mergeCell ref="B23:B34"/>
    <mergeCell ref="C23:C34"/>
    <mergeCell ref="K23:K34"/>
    <mergeCell ref="L23:L34"/>
    <mergeCell ref="B35:B46"/>
    <mergeCell ref="C35:C46"/>
    <mergeCell ref="K35:K46"/>
    <mergeCell ref="L35:L46"/>
    <mergeCell ref="B47:B58"/>
    <mergeCell ref="C47:C58"/>
    <mergeCell ref="K47:K58"/>
    <mergeCell ref="L47:L58"/>
    <mergeCell ref="B59:B70"/>
    <mergeCell ref="C59:C70"/>
    <mergeCell ref="K59:K70"/>
    <mergeCell ref="L59:L70"/>
    <mergeCell ref="B71:B82"/>
    <mergeCell ref="C71:C82"/>
    <mergeCell ref="K71:K82"/>
    <mergeCell ref="L71:L82"/>
  </mergeCells>
  <printOptions headings="false" gridLines="false" gridLinesSet="true" horizontalCentered="true" verticalCentered="true"/>
  <pageMargins left="0.170138888888889" right="0.170138888888889" top="0.55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9:51:45Z</dcterms:created>
  <dc:creator>Aitken</dc:creator>
  <dc:description/>
  <dc:language>en-US</dc:language>
  <cp:lastModifiedBy>Slobodan Jovanovic</cp:lastModifiedBy>
  <cp:lastPrinted>2023-06-30T11:20:57Z</cp:lastPrinted>
  <dcterms:modified xsi:type="dcterms:W3CDTF">2025-02-26T08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587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Mladen Petronijevic</vt:lpwstr>
  </property>
  <property fmtid="{D5CDD505-2E9C-101B-9397-08002B2CF9AE}" pid="5" name="display_urn:schemas-microsoft-com:office:office#Editor">
    <vt:lpwstr>Mladen Petronijevic</vt:lpwstr>
  </property>
</Properties>
</file>