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Naslovna strana " sheetId="1" state="visible" r:id="rId2"/>
    <sheet name="1. Т1" sheetId="2" state="visible" r:id="rId3"/>
    <sheet name="2. Т2" sheetId="3" state="visible" r:id="rId4"/>
    <sheet name="3. Т3 " sheetId="4" state="visible" r:id="rId5"/>
    <sheet name="4. CWD" sheetId="5" state="visible" r:id="rId6"/>
    <sheet name="5. Teh kap i Qmax " sheetId="6" state="visible" r:id="rId7"/>
    <sheet name="6. TE T1 T2 T3" sheetId="7" state="visible" r:id="rId8"/>
  </sheets>
  <externalReferences>
    <externalReference r:id="rId9"/>
  </externalReferences>
  <definedNames>
    <definedName function="false" hidden="false" localSheetId="1" name="_xlnm.Print_Area" vbProcedure="false">'1. Т1'!$A$1:$P$60</definedName>
    <definedName function="false" hidden="false" localSheetId="2" name="_xlnm.Print_Area" vbProcedure="false">'2. Т2'!$A$1:$P$59</definedName>
    <definedName function="false" hidden="false" localSheetId="3" name="_xlnm.Print_Area" vbProcedure="false">'3. Т3 '!$A$1:$P$59</definedName>
    <definedName function="false" hidden="false" localSheetId="5" name="_xlnm.Print_Area" vbProcedure="false">'5. Teh kap i Qmax '!$A$1:$I$26</definedName>
    <definedName function="false" hidden="false" localSheetId="6" name="_xlnm.Print_Area" vbProcedure="false">'6. TE T1 T2 T3'!$A$1:$I$30</definedName>
    <definedName function="false" hidden="false" localSheetId="6" name="_xlnm.Print_Titles" vbProcedure="false">'6. TE T1 T2 T3'!$1:$5</definedName>
    <definedName function="false" hidden="false" localSheetId="0" name="_xlnm.Print_Area" vbProcedure="false">'Naslovna strana '!$A$1:$J$37</definedName>
    <definedName function="false" hidden="false" name="dfgd" vbProcedure="false">#REF!</definedName>
    <definedName function="false" hidden="false" name="fdgskeptzokepsrot" vbProcedure="false">#REF!</definedName>
    <definedName function="false" hidden="false" name="Qmax" vbProcedure="false">#REF!</definedName>
    <definedName function="false" hidden="false" name="T" vbProcedure="false">'[1]'!$A$1</definedName>
    <definedName function="false" hidden="false" name="Г" vbProcedure="false">#REF!</definedName>
    <definedName function="false" hidden="false" name="Т1" vbProcedure="false">'[1]'!$A$1</definedName>
    <definedName function="false" hidden="false" name="Т3" vbProcedure="false">#REF!</definedName>
    <definedName function="false" hidden="false" localSheetId="1" name="dfgd" vbProcedure="false">#REF!</definedName>
    <definedName function="false" hidden="false" localSheetId="1" name="fdgskeptzokepsrot" vbProcedure="false">#REF!</definedName>
    <definedName function="false" hidden="false" localSheetId="2" name="dfgd" vbProcedure="false">#REF!</definedName>
    <definedName function="false" hidden="false" localSheetId="2" name="fdgskeptzokepsrot" vbProcedure="false">#REF!</definedName>
    <definedName function="false" hidden="false" localSheetId="2" name="Г" vbProcedure="false">#REF!</definedName>
    <definedName function="false" hidden="false" localSheetId="3" name="dfgd" vbProcedure="false">#REF!</definedName>
    <definedName function="false" hidden="false" localSheetId="3" name="fdgskeptzokepsrot" vbProcedure="false">#REF!</definedName>
    <definedName function="false" hidden="false" localSheetId="3" name="Г" vbProcedure="false">#REF!</definedName>
    <definedName function="false" hidden="false" localSheetId="5" name="dfgd" vbProcedure="false">'[1]'!$A$1</definedName>
    <definedName function="false" hidden="false" localSheetId="5" name="fdgskeptzokepsrot" vbProcedure="false">'[1]'!$A$1</definedName>
    <definedName function="false" hidden="false" localSheetId="5" name="Г" vbProcedure="false">'[1]'!$A$1</definedName>
    <definedName function="false" hidden="false" localSheetId="5" name="Т3" vbProcedure="false">'[1]'!$A$1</definedName>
    <definedName function="false" hidden="false" localSheetId="6" name="dfgd" vbProcedure="false">#REF!</definedName>
    <definedName function="false" hidden="false" localSheetId="6" name="fdgskeptzokepsr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38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нергетска делатност:</t>
  </si>
  <si>
    <t xml:space="preserve">Транспорт природног гаса и управљање транспорт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 за гасне године:</t>
  </si>
  <si>
    <t xml:space="preserve">2025 2026</t>
  </si>
  <si>
    <t xml:space="preserve">2026 2027</t>
  </si>
  <si>
    <t xml:space="preserve">2027 2028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1)</t>
  </si>
  <si>
    <t xml:space="preserve">Тражени подаци се уносе у ћелије обојене жутом бојом</t>
  </si>
  <si>
    <t xml:space="preserve">2)</t>
  </si>
  <si>
    <t xml:space="preserve">Енергија ПГ се изражава у MWh, a капацитет у kWh/дан.</t>
  </si>
  <si>
    <t xml:space="preserve">3) </t>
  </si>
  <si>
    <t xml:space="preserve">СКРАЋЕНИЦЕ</t>
  </si>
  <si>
    <t xml:space="preserve">ТС - Транспортни систем</t>
  </si>
  <si>
    <t xml:space="preserve">ДС - Дистрибутивни систем</t>
  </si>
  <si>
    <t xml:space="preserve">ПГ - Природни гас</t>
  </si>
  <si>
    <t xml:space="preserve">СПГ - Складиште природног гаса</t>
  </si>
  <si>
    <t xml:space="preserve">АГЕНЦИЈА ЗА ЕНЕРГЕТИКУ РЕПУБЛИКЕ СРБИЈЕ</t>
  </si>
  <si>
    <t xml:space="preserve">kWh/дан</t>
  </si>
  <si>
    <t xml:space="preserve">Редни 
број</t>
  </si>
  <si>
    <t xml:space="preserve">Уговорени Капацитет 
за гасну год 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.</t>
  </si>
  <si>
    <t xml:space="preserve">План уговорених капацитета за улазне тачке</t>
  </si>
  <si>
    <t xml:space="preserve">1.1</t>
  </si>
  <si>
    <t xml:space="preserve">Тар. елемент "улазни капацитет транспортни систем"</t>
  </si>
  <si>
    <t xml:space="preserve">1.1.1.1.</t>
  </si>
  <si>
    <t xml:space="preserve">      План уговорених год. кап. улаз Србија</t>
  </si>
  <si>
    <t xml:space="preserve">1.1.2.1</t>
  </si>
  <si>
    <t xml:space="preserve">      План уговорених кварт. кап. улаз Србија</t>
  </si>
  <si>
    <t xml:space="preserve">1.1.3.1</t>
  </si>
  <si>
    <t xml:space="preserve">      План уговорених мес. кап. улаз Србија</t>
  </si>
  <si>
    <t xml:space="preserve">1.1.4.1</t>
  </si>
  <si>
    <t xml:space="preserve">      План уговорених днев. кап. улаз Србија</t>
  </si>
  <si>
    <t xml:space="preserve">1.1.5.1</t>
  </si>
  <si>
    <t xml:space="preserve">      План уговорених час. кап. улаз Србија</t>
  </si>
  <si>
    <t xml:space="preserve">      План уговорених год. кап. улаз Мађарска</t>
  </si>
  <si>
    <t xml:space="preserve">      План уговорених кварт. кап. улаз Мађарска</t>
  </si>
  <si>
    <t xml:space="preserve">      План уговорених мес. кап. улаз Мађарска</t>
  </si>
  <si>
    <t xml:space="preserve">      План уговорених днев. кап. улаз Мађарска</t>
  </si>
  <si>
    <t xml:space="preserve">      План уговорених час. кап. улаз Мађарска</t>
  </si>
  <si>
    <t xml:space="preserve">      План уговорених год. кап. улаз Бугарска</t>
  </si>
  <si>
    <t xml:space="preserve">      План уговорених кварт. кап. улаз Бугарска</t>
  </si>
  <si>
    <t xml:space="preserve">      План уговорених мес. кап. улаз Бугарска</t>
  </si>
  <si>
    <t xml:space="preserve">      План уговорених днев. кап. улаз Бугарска</t>
  </si>
  <si>
    <t xml:space="preserve">      План уговорених час. кап. улаз Бугарска</t>
  </si>
  <si>
    <t xml:space="preserve">1.2</t>
  </si>
  <si>
    <t xml:space="preserve">Тар. елемент "улазни капацитет производња"</t>
  </si>
  <si>
    <t xml:space="preserve">1.2.1</t>
  </si>
  <si>
    <t xml:space="preserve">      План уговорених годишњих капацитета</t>
  </si>
  <si>
    <t xml:space="preserve">1.2.2</t>
  </si>
  <si>
    <t xml:space="preserve">      План уговорених кварталних капацитета</t>
  </si>
  <si>
    <t xml:space="preserve">1.2.3</t>
  </si>
  <si>
    <t xml:space="preserve">      План уговорених месечних капацитета</t>
  </si>
  <si>
    <t xml:space="preserve">1.2.4</t>
  </si>
  <si>
    <t xml:space="preserve">      План уговорених дневних капацитета</t>
  </si>
  <si>
    <t xml:space="preserve">1.2.5</t>
  </si>
  <si>
    <t xml:space="preserve">      План уговорених часовних капацитета</t>
  </si>
  <si>
    <t xml:space="preserve">1.3</t>
  </si>
  <si>
    <t xml:space="preserve">Тар. елемент "улазни капацитет складиште"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2.</t>
  </si>
  <si>
    <t xml:space="preserve">План уговорених капацитета за излазне тачке</t>
  </si>
  <si>
    <t xml:space="preserve">2.1</t>
  </si>
  <si>
    <t xml:space="preserve">Тар. елемент "излазни капацитет домаћа потрошња"</t>
  </si>
  <si>
    <t xml:space="preserve">2.1.1.</t>
  </si>
  <si>
    <t xml:space="preserve">2.1.2</t>
  </si>
  <si>
    <t xml:space="preserve">2.1.3</t>
  </si>
  <si>
    <t xml:space="preserve">2.1.4</t>
  </si>
  <si>
    <t xml:space="preserve">2.1.5</t>
  </si>
  <si>
    <t xml:space="preserve">2.2</t>
  </si>
  <si>
    <t xml:space="preserve">Тар. елемент "излазни капацитет складиште"</t>
  </si>
  <si>
    <t xml:space="preserve">2.2.1.</t>
  </si>
  <si>
    <t xml:space="preserve">2.2.2</t>
  </si>
  <si>
    <t xml:space="preserve">2.2.3</t>
  </si>
  <si>
    <t xml:space="preserve">2.2.4</t>
  </si>
  <si>
    <t xml:space="preserve">2.2.5</t>
  </si>
  <si>
    <t xml:space="preserve">2.3</t>
  </si>
  <si>
    <t xml:space="preserve">Тар. елемент "излазни капацитет интерконектор"</t>
  </si>
  <si>
    <t xml:space="preserve">2.3.1.</t>
  </si>
  <si>
    <t xml:space="preserve">2.3.2</t>
  </si>
  <si>
    <t xml:space="preserve">2.3.3</t>
  </si>
  <si>
    <t xml:space="preserve">2.3.4</t>
  </si>
  <si>
    <t xml:space="preserve">2.3.5</t>
  </si>
  <si>
    <t xml:space="preserve">2.4</t>
  </si>
  <si>
    <t xml:space="preserve">Сопствена потрошња ТС</t>
  </si>
  <si>
    <t xml:space="preserve">2.5</t>
  </si>
  <si>
    <t xml:space="preserve">Грејање просторија ЕС</t>
  </si>
  <si>
    <t xml:space="preserve">Квартални</t>
  </si>
  <si>
    <t xml:space="preserve">Месечни, дневни, унутардневни</t>
  </si>
  <si>
    <t xml:space="preserve">Улаз транспортни систем</t>
  </si>
  <si>
    <t xml:space="preserve">Улаз складиште</t>
  </si>
  <si>
    <t xml:space="preserve">Улаз производња</t>
  </si>
  <si>
    <t xml:space="preserve">Пондерисана прос. удаљеност за излазе</t>
  </si>
  <si>
    <t xml:space="preserve">Улази</t>
  </si>
  <si>
    <t xml:space="preserve">Параћин</t>
  </si>
  <si>
    <t xml:space="preserve">Панчево</t>
  </si>
  <si>
    <t xml:space="preserve">Госпођинци</t>
  </si>
  <si>
    <t xml:space="preserve">Хоргош</t>
  </si>
  <si>
    <t xml:space="preserve">Димитровград</t>
  </si>
  <si>
    <t xml:space="preserve">Планирани капацитет</t>
  </si>
  <si>
    <t xml:space="preserve">Пондерисана просечна удаљеност за хомогени скуп излазних тачака(km)</t>
  </si>
  <si>
    <t xml:space="preserve">Планирани капацитет излаза(kW/дан)</t>
  </si>
  <si>
    <t xml:space="preserve">Пондер трошка по излазима</t>
  </si>
  <si>
    <t xml:space="preserve">Коефицијент попуста за излаз складиште</t>
  </si>
  <si>
    <t xml:space="preserve">Коначни пондер трошка по излазима</t>
  </si>
  <si>
    <t xml:space="preserve">(kW/дан)</t>
  </si>
  <si>
    <t xml:space="preserve">km</t>
  </si>
  <si>
    <t xml:space="preserve">Излази</t>
  </si>
  <si>
    <t xml:space="preserve">Излаз складиште</t>
  </si>
  <si>
    <t xml:space="preserve">Излаз интерконектор</t>
  </si>
  <si>
    <t xml:space="preserve">Излази складиште</t>
  </si>
  <si>
    <t xml:space="preserve">Излази производња</t>
  </si>
  <si>
    <t xml:space="preserve">Излази улази ТС</t>
  </si>
  <si>
    <t xml:space="preserve">Излаз домаћа потрошња 1</t>
  </si>
  <si>
    <t xml:space="preserve">Излаз домаћа потрошња</t>
  </si>
  <si>
    <t xml:space="preserve">Излаз домаћа потрошња 2</t>
  </si>
  <si>
    <t xml:space="preserve">Излаз домаћа потрошња 3</t>
  </si>
  <si>
    <t xml:space="preserve">Излаз домаћа потрошња 4</t>
  </si>
  <si>
    <t xml:space="preserve">Излаз домаћа потрошња 5</t>
  </si>
  <si>
    <t xml:space="preserve">Излаз домаћа потрошња 6</t>
  </si>
  <si>
    <t xml:space="preserve">Излаз домаћа потрошња 7</t>
  </si>
  <si>
    <t xml:space="preserve">Излаз домаћа потрошња 8</t>
  </si>
  <si>
    <t xml:space="preserve">Излаз домаћа потрошња 9</t>
  </si>
  <si>
    <t xml:space="preserve">Излаз домаћа потрошња 10</t>
  </si>
  <si>
    <t xml:space="preserve">Излаз домаћа потрошња 11</t>
  </si>
  <si>
    <t xml:space="preserve">Излаз домаћа потрошња 12</t>
  </si>
  <si>
    <t xml:space="preserve">Излаз домаћа потрошња 13</t>
  </si>
  <si>
    <t xml:space="preserve">Пондерисана просечна удаљеност за хомогени скуп улазних тачака (km)</t>
  </si>
  <si>
    <t xml:space="preserve">Излаз домаћа потрошња 14</t>
  </si>
  <si>
    <t xml:space="preserve">Излаз домаћа потрошња 15</t>
  </si>
  <si>
    <t xml:space="preserve">Планирани капацитети улаза(kW/дан)</t>
  </si>
  <si>
    <t xml:space="preserve">Излаз домаћа потрошња 16</t>
  </si>
  <si>
    <t xml:space="preserve">Излаз домаћа потрошња 17</t>
  </si>
  <si>
    <t xml:space="preserve">Пондер трошка по улазима</t>
  </si>
  <si>
    <t xml:space="preserve">Излаз домаћа потрошња 18</t>
  </si>
  <si>
    <t xml:space="preserve">Коефицијент попуста за улаз складиште</t>
  </si>
  <si>
    <t xml:space="preserve">Излаз домаћа потрошња 19</t>
  </si>
  <si>
    <t xml:space="preserve">Коначни пондер трошка по улазима</t>
  </si>
  <si>
    <t xml:space="preserve">Излаз домаћа потрошња 20</t>
  </si>
  <si>
    <t xml:space="preserve">Излаз домаћа потрошња 21</t>
  </si>
  <si>
    <t xml:space="preserve">Излаз домаћа потрошња 22</t>
  </si>
  <si>
    <t xml:space="preserve">Излаз домаћа потрошња 23</t>
  </si>
  <si>
    <t xml:space="preserve">Излаз домаћа потрошња 24</t>
  </si>
  <si>
    <t xml:space="preserve">Излаз домаћа потрошња 25</t>
  </si>
  <si>
    <t xml:space="preserve">Излаз домаћа потрошња 26</t>
  </si>
  <si>
    <t xml:space="preserve">Излаз домаћа потрошња 27</t>
  </si>
  <si>
    <t xml:space="preserve">Излаз домаћа потрошња 28</t>
  </si>
  <si>
    <t xml:space="preserve">Излаз домаћа потрошња 29</t>
  </si>
  <si>
    <t xml:space="preserve">Излаз домаћа потрошња 30</t>
  </si>
  <si>
    <t xml:space="preserve">Излаз домаћа потрошња 31</t>
  </si>
  <si>
    <t xml:space="preserve">Излаз домаћа потрошња 32</t>
  </si>
  <si>
    <t xml:space="preserve">Излаз домаћа потрошња 33</t>
  </si>
  <si>
    <t xml:space="preserve">Излаз домаћа потрошња 34</t>
  </si>
  <si>
    <t xml:space="preserve">Излаз домаћа потрошња 35</t>
  </si>
  <si>
    <t xml:space="preserve">Излаз домаћа потрошња 36</t>
  </si>
  <si>
    <t xml:space="preserve">Излаз домаћа потрошња 37</t>
  </si>
  <si>
    <t xml:space="preserve">Излаз домаћа потрошња 38</t>
  </si>
  <si>
    <t xml:space="preserve">Излаз домаћа потрошња 39</t>
  </si>
  <si>
    <t xml:space="preserve">Излаз домаћа потрошња 40</t>
  </si>
  <si>
    <t xml:space="preserve">Излаз домаћа потрошња 41</t>
  </si>
  <si>
    <t xml:space="preserve">Излаз домаћа потрошња 42</t>
  </si>
  <si>
    <t xml:space="preserve">Излаз домаћа потрошња 43</t>
  </si>
  <si>
    <t xml:space="preserve">Излаз домаћа потрошња 44</t>
  </si>
  <si>
    <t xml:space="preserve">Излаз домаћа потрошња 45</t>
  </si>
  <si>
    <t xml:space="preserve">Излаз домаћа потрошња 46</t>
  </si>
  <si>
    <t xml:space="preserve">Излаз домаћа потрошња 47</t>
  </si>
  <si>
    <t xml:space="preserve">Излаз домаћа потрошња 48</t>
  </si>
  <si>
    <t xml:space="preserve">Излаз домаћа потрошња 49</t>
  </si>
  <si>
    <t xml:space="preserve">Излаз домаћа потрошња 50</t>
  </si>
  <si>
    <t xml:space="preserve">Излаз домаћа потрошња 51</t>
  </si>
  <si>
    <t xml:space="preserve">Излаз домаћа потрошња 52</t>
  </si>
  <si>
    <t xml:space="preserve">Излаз домаћа потрошња 53</t>
  </si>
  <si>
    <t xml:space="preserve">Излаз домаћа потрошња 54</t>
  </si>
  <si>
    <t xml:space="preserve">Излаз домаћа потрошња 55</t>
  </si>
  <si>
    <t xml:space="preserve">Излаз домаћа потрошња 56</t>
  </si>
  <si>
    <t xml:space="preserve">Излаз домаћа потрошња 57</t>
  </si>
  <si>
    <t xml:space="preserve">Излаз домаћа потрошња 58</t>
  </si>
  <si>
    <t xml:space="preserve">Излаз домаћа потрошња 59</t>
  </si>
  <si>
    <t xml:space="preserve">Излаз домаћа потрошња 60</t>
  </si>
  <si>
    <t xml:space="preserve">Излаз домаћа потрошња 61</t>
  </si>
  <si>
    <t xml:space="preserve">Излаз домаћа потрошња 62</t>
  </si>
  <si>
    <t xml:space="preserve">Излаз домаћа потрошња 63</t>
  </si>
  <si>
    <t xml:space="preserve">Излаз домаћа потрошња 64</t>
  </si>
  <si>
    <t xml:space="preserve">Излаз домаћа потрошња 65</t>
  </si>
  <si>
    <t xml:space="preserve">Излаз домаћа потрошња 66</t>
  </si>
  <si>
    <t xml:space="preserve">Излаз домаћа потрошња 67</t>
  </si>
  <si>
    <t xml:space="preserve">Излаз домаћа потрошња 68</t>
  </si>
  <si>
    <t xml:space="preserve">Излаз домаћа потрошња 69</t>
  </si>
  <si>
    <t xml:space="preserve">Излаз домаћа потрошња 70</t>
  </si>
  <si>
    <t xml:space="preserve">Излаз домаћа потрошња 71</t>
  </si>
  <si>
    <t xml:space="preserve">Излаз домаћа потрошња 72</t>
  </si>
  <si>
    <t xml:space="preserve">Излаз домаћа потрошња 73</t>
  </si>
  <si>
    <t xml:space="preserve">Излаз домаћа потрошња 74</t>
  </si>
  <si>
    <t xml:space="preserve">Излаз домаћа потрошња 75</t>
  </si>
  <si>
    <t xml:space="preserve">Излаз домаћа потрошња 76</t>
  </si>
  <si>
    <t xml:space="preserve">Излаз домаћа потрошња 77</t>
  </si>
  <si>
    <t xml:space="preserve">Излаз домаћа потрошња 78</t>
  </si>
  <si>
    <t xml:space="preserve">Излаз домаћа потрошња 79</t>
  </si>
  <si>
    <t xml:space="preserve">Излаз домаћа потрошња 80</t>
  </si>
  <si>
    <t xml:space="preserve">Излаз домаћа потрошња 81</t>
  </si>
  <si>
    <t xml:space="preserve">Излаз домаћа потрошња 82</t>
  </si>
  <si>
    <t xml:space="preserve">Излаз домаћа потрошња 83</t>
  </si>
  <si>
    <t xml:space="preserve">Излаз домаћа потрошња 84</t>
  </si>
  <si>
    <t xml:space="preserve">Излаз домаћа потрошња 85</t>
  </si>
  <si>
    <t xml:space="preserve">Излаз домаћа потрошња 86</t>
  </si>
  <si>
    <t xml:space="preserve">Излаз домаћа потрошња 87</t>
  </si>
  <si>
    <t xml:space="preserve">Излаз домаћа потрошња 88</t>
  </si>
  <si>
    <t xml:space="preserve">Излаз домаћа потрошња 89</t>
  </si>
  <si>
    <t xml:space="preserve">Излаз домаћа потрошња 90</t>
  </si>
  <si>
    <t xml:space="preserve">Излаз домаћа потрошња 91</t>
  </si>
  <si>
    <t xml:space="preserve">Излаз домаћа потрошња 92</t>
  </si>
  <si>
    <t xml:space="preserve">Излаз домаћа потрошња 93</t>
  </si>
  <si>
    <t xml:space="preserve">Излаз домаћа потрошња 94</t>
  </si>
  <si>
    <t xml:space="preserve">Излаз домаћа потрошња 95</t>
  </si>
  <si>
    <t xml:space="preserve">Излаз домаћа потрошња 96</t>
  </si>
  <si>
    <t xml:space="preserve">Излаз домаћа потрошња 97</t>
  </si>
  <si>
    <t xml:space="preserve">Излаз домаћа потрошња 98</t>
  </si>
  <si>
    <t xml:space="preserve">Излаз домаћа потрошња 99</t>
  </si>
  <si>
    <t xml:space="preserve">Излаз домаћа потрошња 100</t>
  </si>
  <si>
    <t xml:space="preserve">Излаз домаћа потрошња 101</t>
  </si>
  <si>
    <t xml:space="preserve">Излаз домаћа потрошња 102</t>
  </si>
  <si>
    <t xml:space="preserve">Излаз домаћа потрошња 103</t>
  </si>
  <si>
    <t xml:space="preserve">Излаз домаћа потрошња 104</t>
  </si>
  <si>
    <t xml:space="preserve">Излаз домаћа потрошња 105</t>
  </si>
  <si>
    <t xml:space="preserve">Излаз домаћа потрошња 106</t>
  </si>
  <si>
    <t xml:space="preserve">Излаз домаћа потрошња 107</t>
  </si>
  <si>
    <t xml:space="preserve">Излаз домаћа потрошња 108</t>
  </si>
  <si>
    <t xml:space="preserve">Излаз домаћа потрошња 109</t>
  </si>
  <si>
    <t xml:space="preserve">Излаз домаћа потрошња 110</t>
  </si>
  <si>
    <t xml:space="preserve">Излаз домаћа потрошња 111</t>
  </si>
  <si>
    <t xml:space="preserve">Излаз домаћа потрошња 112</t>
  </si>
  <si>
    <t xml:space="preserve">Излаз домаћа потрошња 113</t>
  </si>
  <si>
    <t xml:space="preserve">Излаз домаћа потрошња 114</t>
  </si>
  <si>
    <t xml:space="preserve">Излаз домаћа потрошња 115</t>
  </si>
  <si>
    <t xml:space="preserve">Излаз домаћа потрошња 116</t>
  </si>
  <si>
    <t xml:space="preserve">Излаз домаћа потрошња 117</t>
  </si>
  <si>
    <t xml:space="preserve">Излаз домаћа потрошња 118</t>
  </si>
  <si>
    <t xml:space="preserve">Излаз домаћа потрошња 119</t>
  </si>
  <si>
    <t xml:space="preserve">Излаз домаћа потрошња 120</t>
  </si>
  <si>
    <t xml:space="preserve">Излаз домаћа потрошња 121</t>
  </si>
  <si>
    <t xml:space="preserve">Излаз домаћа потрошња 122</t>
  </si>
  <si>
    <t xml:space="preserve">Излаз домаћа потрошња 123</t>
  </si>
  <si>
    <t xml:space="preserve">Излаз домаћа потрошња 124</t>
  </si>
  <si>
    <t xml:space="preserve">Излаз домаћа потрошња 125</t>
  </si>
  <si>
    <t xml:space="preserve">Излаз домаћа потрошња 126</t>
  </si>
  <si>
    <t xml:space="preserve">Излаз домаћа потрошња 127</t>
  </si>
  <si>
    <t xml:space="preserve">Излаз домаћа потрошња 128</t>
  </si>
  <si>
    <t xml:space="preserve">Излаз домаћа потрошња 129</t>
  </si>
  <si>
    <t xml:space="preserve">Излаз домаћа потрошња 130</t>
  </si>
  <si>
    <t xml:space="preserve">Излаз домаћа потрошња 131</t>
  </si>
  <si>
    <t xml:space="preserve">Излаз домаћа потрошња 132</t>
  </si>
  <si>
    <t xml:space="preserve">Излаз домаћа потрошња 133</t>
  </si>
  <si>
    <t xml:space="preserve">Излаз домаћа потрошња 134</t>
  </si>
  <si>
    <t xml:space="preserve">Излаз домаћа потрошња 135</t>
  </si>
  <si>
    <t xml:space="preserve">Излаз домаћа потрошња 136</t>
  </si>
  <si>
    <t xml:space="preserve">Излаз домаћа потрошња 137</t>
  </si>
  <si>
    <t xml:space="preserve">Излаз домаћа потрошња 138</t>
  </si>
  <si>
    <t xml:space="preserve">Излаз домаћа потрошња 139</t>
  </si>
  <si>
    <t xml:space="preserve">Излаз домаћа потрошња 140</t>
  </si>
  <si>
    <t xml:space="preserve">Излаз домаћа потрошња 141</t>
  </si>
  <si>
    <t xml:space="preserve">Излаз домаћа потрошња 142</t>
  </si>
  <si>
    <t xml:space="preserve">Излаз домаћа потрошња 143</t>
  </si>
  <si>
    <t xml:space="preserve">Излаз домаћа потрошња 144</t>
  </si>
  <si>
    <t xml:space="preserve">Излаз домаћа потрошња 145</t>
  </si>
  <si>
    <t xml:space="preserve">Излаз домаћа потрошња 146</t>
  </si>
  <si>
    <t xml:space="preserve">Излаз домаћа потрошња 147</t>
  </si>
  <si>
    <t xml:space="preserve">Излаз домаћа потрошња 148</t>
  </si>
  <si>
    <t xml:space="preserve">Излаз домаћа потрошња 149</t>
  </si>
  <si>
    <t xml:space="preserve">Излаз домаћа потрошња 150</t>
  </si>
  <si>
    <t xml:space="preserve">Излаз домаћа потрошња 151</t>
  </si>
  <si>
    <t xml:space="preserve">Излаз домаћа потрошња 152</t>
  </si>
  <si>
    <t xml:space="preserve">Излаз домаћа потрошња 153</t>
  </si>
  <si>
    <t xml:space="preserve">Излаз домаћа потрошња 154</t>
  </si>
  <si>
    <t xml:space="preserve">Излаз домаћа потрошња 155</t>
  </si>
  <si>
    <t xml:space="preserve">Излаз домаћа потрошња 156</t>
  </si>
  <si>
    <t xml:space="preserve">Излаз домаћа потрошња 157</t>
  </si>
  <si>
    <t xml:space="preserve">Излаз домаћа потрошња 158</t>
  </si>
  <si>
    <t xml:space="preserve">Излаз домаћа потрошња 159</t>
  </si>
  <si>
    <t xml:space="preserve">Излаз домаћа потрошња 160</t>
  </si>
  <si>
    <t xml:space="preserve">Излаз домаћа потрошња 161</t>
  </si>
  <si>
    <t xml:space="preserve">Излаз домаћа потрошња 162</t>
  </si>
  <si>
    <t xml:space="preserve">Излаз домаћа потрошња 163</t>
  </si>
  <si>
    <t xml:space="preserve">Излаз домаћа потрошња 164</t>
  </si>
  <si>
    <t xml:space="preserve">Излаз домаћа потрошња 165</t>
  </si>
  <si>
    <t xml:space="preserve">Излаз домаћа потрошња 166</t>
  </si>
  <si>
    <t xml:space="preserve">Излаз домаћа потрошња 167</t>
  </si>
  <si>
    <t xml:space="preserve">Излаз домаћа потрошња 168</t>
  </si>
  <si>
    <t xml:space="preserve">Излаз домаћа потрошња 169</t>
  </si>
  <si>
    <t xml:space="preserve">Излаз домаћа потрошња 170</t>
  </si>
  <si>
    <t xml:space="preserve">Излаз домаћа потрошња 171</t>
  </si>
  <si>
    <t xml:space="preserve">Излаз домаћа потрошња 172</t>
  </si>
  <si>
    <t xml:space="preserve">Излаз домаћа потрошња 173</t>
  </si>
  <si>
    <t xml:space="preserve">Излаз домаћа потрошња 174</t>
  </si>
  <si>
    <t xml:space="preserve">Излаз домаћа потрошња 175</t>
  </si>
  <si>
    <t xml:space="preserve">Излаз домаћа потрошња 176</t>
  </si>
  <si>
    <t xml:space="preserve">Излаз домаћа потрошња 177</t>
  </si>
  <si>
    <t xml:space="preserve">Излаз домаћа потрошња 178</t>
  </si>
  <si>
    <t xml:space="preserve">Излаз домаћа потрошња 179</t>
  </si>
  <si>
    <t xml:space="preserve">Излаз домаћа потрошња 180</t>
  </si>
  <si>
    <t xml:space="preserve">Излаз домаћа потрошња 181</t>
  </si>
  <si>
    <t xml:space="preserve">Излаз домаћа потрошња 182</t>
  </si>
  <si>
    <t xml:space="preserve">Излаз домаћа потрошња 183</t>
  </si>
  <si>
    <t xml:space="preserve">Излаз домаћа потрошња 184</t>
  </si>
  <si>
    <t xml:space="preserve">Излаз домаћа потрошња 185</t>
  </si>
  <si>
    <t xml:space="preserve">Излаз домаћа потрошња 186</t>
  </si>
  <si>
    <t xml:space="preserve">Излаз домаћа потрошња 187</t>
  </si>
  <si>
    <t xml:space="preserve">Излаз домаћа потрошња 188</t>
  </si>
  <si>
    <t xml:space="preserve">Излаз домаћа потрошња 189</t>
  </si>
  <si>
    <t xml:space="preserve">Излаз домаћа потрошња 190</t>
  </si>
  <si>
    <t xml:space="preserve">Излаз домаћа потрошња 191</t>
  </si>
  <si>
    <t xml:space="preserve">Излаз домаћа потрошња 192</t>
  </si>
  <si>
    <t xml:space="preserve">Излаз домаћа потрошња 193</t>
  </si>
  <si>
    <t xml:space="preserve">Излаз домаћа потрошња 194</t>
  </si>
  <si>
    <t xml:space="preserve">Излаз домаћа потрошња 195</t>
  </si>
  <si>
    <t xml:space="preserve">Излаз домаћа потрошња 196</t>
  </si>
  <si>
    <t xml:space="preserve">Излаз домаћа потрошња 197</t>
  </si>
  <si>
    <t xml:space="preserve">Излаз домаћа потрошња 198</t>
  </si>
  <si>
    <t xml:space="preserve">Излаз домаћа потрошња 199</t>
  </si>
  <si>
    <t xml:space="preserve">Излаз домаћа потрошња 200</t>
  </si>
  <si>
    <t xml:space="preserve">Излаз домаћа потрошња 201</t>
  </si>
  <si>
    <t xml:space="preserve">Излаз домаћа потрошња 202</t>
  </si>
  <si>
    <t xml:space="preserve">Излаз домаћа потрошња 203</t>
  </si>
  <si>
    <t xml:space="preserve">Излаз домаћа потрошња 204</t>
  </si>
  <si>
    <t xml:space="preserve">Излаз домаћа потрошња 205</t>
  </si>
  <si>
    <t xml:space="preserve">Излаз домаћа потрошња 206</t>
  </si>
  <si>
    <t xml:space="preserve">Излаз домаћа потрошња 207</t>
  </si>
  <si>
    <t xml:space="preserve">Излаз домаћа потрошња 208</t>
  </si>
  <si>
    <t xml:space="preserve">Излаз домаћа потрошња 209</t>
  </si>
  <si>
    <t xml:space="preserve">Излаз домаћа потрошња 210</t>
  </si>
  <si>
    <t xml:space="preserve">Излаз домаћа потрошња 211</t>
  </si>
  <si>
    <t xml:space="preserve">Излаз домаћа потрошња 212</t>
  </si>
  <si>
    <t xml:space="preserve">Излаз домаћа потрошња 213</t>
  </si>
  <si>
    <t xml:space="preserve">Излаз домаћа потрошња 214</t>
  </si>
  <si>
    <t xml:space="preserve">Излаз домаћа потрошња 215</t>
  </si>
  <si>
    <t xml:space="preserve">Излаз домаћа потрошња 216</t>
  </si>
  <si>
    <t xml:space="preserve">Излаз домаћа потрошња 217</t>
  </si>
  <si>
    <t xml:space="preserve">Излаз домаћа потрошња 218</t>
  </si>
  <si>
    <t xml:space="preserve">Излаз домаћа потрошња 219</t>
  </si>
  <si>
    <t xml:space="preserve">Излаз домаћа потрошња 220</t>
  </si>
  <si>
    <t xml:space="preserve">Излаз домаћа потрошња 221</t>
  </si>
  <si>
    <t xml:space="preserve">Излаз домаћа потрошња 222</t>
  </si>
  <si>
    <t xml:space="preserve">Излаз домаћа потрошња 223</t>
  </si>
  <si>
    <t xml:space="preserve">Излаз домаћа потрошња 224</t>
  </si>
  <si>
    <t xml:space="preserve">Излаз домаћа потрошња 225</t>
  </si>
  <si>
    <t xml:space="preserve">Излаз домаћа потрошња 226</t>
  </si>
  <si>
    <t xml:space="preserve">Излаз домаћа потрошња 227</t>
  </si>
  <si>
    <t xml:space="preserve">Излаз домаћа потрошња 228</t>
  </si>
  <si>
    <t xml:space="preserve">Излаз домаћа потрошња 229</t>
  </si>
  <si>
    <t xml:space="preserve">Излаз домаћа потрошња 230</t>
  </si>
  <si>
    <t xml:space="preserve">Излаз домаћа потрошња 231</t>
  </si>
  <si>
    <t xml:space="preserve">Излаз домаћа потрошња 232</t>
  </si>
  <si>
    <t xml:space="preserve">Излаз домаћа потрошња 233</t>
  </si>
  <si>
    <t xml:space="preserve">Излаз домаћа потрошња 234</t>
  </si>
  <si>
    <t xml:space="preserve">Излаз домаћа потрошња 235</t>
  </si>
  <si>
    <t xml:space="preserve">Излаз домаћа потрошња 236</t>
  </si>
  <si>
    <t xml:space="preserve">Излаз домаћа потрошња 237</t>
  </si>
  <si>
    <t xml:space="preserve">Излаз домаћа потрошња 238</t>
  </si>
  <si>
    <t xml:space="preserve">Излаз домаћа потрошња 239</t>
  </si>
  <si>
    <t xml:space="preserve">Излаз домаћа потрошња 240</t>
  </si>
  <si>
    <t xml:space="preserve">Излаз домаћа потрошња 241</t>
  </si>
  <si>
    <t xml:space="preserve">Излаз домаћа потрошња 242</t>
  </si>
  <si>
    <t xml:space="preserve">Излаз домаћа потрошња 243</t>
  </si>
  <si>
    <t xml:space="preserve">Излаз домаћа потрошња 244</t>
  </si>
  <si>
    <t xml:space="preserve">Излаз домаћа потрошња 245</t>
  </si>
  <si>
    <t xml:space="preserve">Излаз домаћа потрошња 246</t>
  </si>
  <si>
    <t xml:space="preserve">Излаз домаћа потрошња 247</t>
  </si>
  <si>
    <t xml:space="preserve">Излаз домаћа потрошња 248</t>
  </si>
  <si>
    <t xml:space="preserve">Излаз домаћа потрошња 249</t>
  </si>
  <si>
    <t xml:space="preserve">Излаз домаћа потрошња 250</t>
  </si>
  <si>
    <r>
      <rPr>
        <sz val="10"/>
        <rFont val="Calibri"/>
        <family val="2"/>
      </rPr>
      <t xml:space="preserve">∑</t>
    </r>
    <r>
      <rPr>
        <sz val="10"/>
        <rFont val="Arial Narrow"/>
        <family val="2"/>
      </rPr>
      <t xml:space="preserve"> кап Излаз</t>
    </r>
  </si>
  <si>
    <t xml:space="preserve">Пондерисана прос. удаљеност за улазе(km)</t>
  </si>
  <si>
    <t xml:space="preserve">Технички капацитети</t>
  </si>
  <si>
    <t xml:space="preserve">Макс. дневне количине</t>
  </si>
  <si>
    <t xml:space="preserve">Улазне тачке</t>
  </si>
  <si>
    <t xml:space="preserve">      Улаз Србија</t>
  </si>
  <si>
    <t xml:space="preserve">      Улаз Мађарска</t>
  </si>
  <si>
    <t xml:space="preserve">      Улаз Бугарска</t>
  </si>
  <si>
    <t xml:space="preserve">2.1.1</t>
  </si>
  <si>
    <t xml:space="preserve">домаћа потрошња дистрибуције и крајњи купци</t>
  </si>
  <si>
    <t xml:space="preserve">домаћа потрошња други ТС у Србији</t>
  </si>
  <si>
    <t xml:space="preserve">kWh</t>
  </si>
  <si>
    <t xml:space="preserve">Укупно на улазним тачкама у ТС</t>
  </si>
  <si>
    <t xml:space="preserve">1.1.</t>
  </si>
  <si>
    <t xml:space="preserve">Улаз из другог транспортног система</t>
  </si>
  <si>
    <t xml:space="preserve">1.1.1</t>
  </si>
  <si>
    <t xml:space="preserve">Улаз Србија</t>
  </si>
  <si>
    <t xml:space="preserve">1.1.2</t>
  </si>
  <si>
    <t xml:space="preserve">Улаз Мађарска </t>
  </si>
  <si>
    <t xml:space="preserve">1.1.3</t>
  </si>
  <si>
    <t xml:space="preserve">Улаз Бугарска</t>
  </si>
  <si>
    <t xml:space="preserve">1.2.</t>
  </si>
  <si>
    <t xml:space="preserve">1.3.</t>
  </si>
  <si>
    <t xml:space="preserve">Улаз из складишта</t>
  </si>
  <si>
    <t xml:space="preserve">Укупно на излазним тачкама из ТС</t>
  </si>
  <si>
    <t xml:space="preserve">     Крајњи купци прикључени на ТС </t>
  </si>
  <si>
    <t xml:space="preserve">  Дистрибутивни системи</t>
  </si>
  <si>
    <t xml:space="preserve">  Други ТС у земљи</t>
  </si>
  <si>
    <t xml:space="preserve">Излаз у складиште</t>
  </si>
  <si>
    <t xml:space="preserve">Количине ПГ за погон компресора</t>
  </si>
  <si>
    <t xml:space="preserve">Остала сопствена потрошња ТС</t>
  </si>
  <si>
    <t xml:space="preserve">2.6</t>
  </si>
  <si>
    <t xml:space="preserve">Грејање просторија ТС </t>
  </si>
  <si>
    <t xml:space="preserve">2.7</t>
  </si>
  <si>
    <t xml:space="preserve">Прво пуњење нове мреже</t>
  </si>
  <si>
    <t xml:space="preserve">3.</t>
  </si>
  <si>
    <t xml:space="preserve">Количинa ПГ за надокнаду губитака </t>
  </si>
  <si>
    <t xml:space="preserve">3.1</t>
  </si>
  <si>
    <t xml:space="preserve">Годишња стопа губитака у %</t>
  </si>
  <si>
    <t xml:space="preserve">4.</t>
  </si>
  <si>
    <t xml:space="preserve">Укупна испорука са губицима на Т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@"/>
    <numFmt numFmtId="167" formatCode="#,##0"/>
    <numFmt numFmtId="168" formatCode="General"/>
    <numFmt numFmtId="169" formatCode="[$-409]m/d/yyyy"/>
    <numFmt numFmtId="170" formatCode="0"/>
    <numFmt numFmtId="171" formatCode="0.00"/>
    <numFmt numFmtId="172" formatCode="#,##0.00"/>
    <numFmt numFmtId="173" formatCode="0.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33339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"/>
      <family val="2"/>
    </font>
    <font>
      <i val="true"/>
      <sz val="10"/>
      <color rgb="FF000080"/>
      <name val="Arial Narrow"/>
      <family val="2"/>
      <charset val="238"/>
    </font>
    <font>
      <sz val="8"/>
      <name val="Arial"/>
      <family val="2"/>
    </font>
    <font>
      <sz val="11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6"/>
      <color rgb="FF000080"/>
      <name val="Arial Narrow"/>
      <family val="2"/>
      <charset val="238"/>
    </font>
    <font>
      <sz val="8"/>
      <color rgb="FF000080"/>
      <name val="Arial Narrow"/>
      <family val="2"/>
      <charset val="238"/>
    </font>
    <font>
      <b val="true"/>
      <sz val="10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1"/>
      <color rgb="FF000080"/>
      <name val="Arial Narrow"/>
      <family val="2"/>
    </font>
    <font>
      <i val="true"/>
      <sz val="11"/>
      <color rgb="FF33339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6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3" borderId="6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3" borderId="6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6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6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3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3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3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6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3" borderId="5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3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3" borderId="5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3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3" borderId="5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0" borderId="1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0" borderId="2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3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andard_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5960</xdr:rowOff>
    </xdr:from>
    <xdr:to>
      <xdr:col>3</xdr:col>
      <xdr:colOff>80676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75960"/>
          <a:ext cx="1973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tjana.djordjevic/AppData/Local/Microsoft/Windows/INetCache/Content.Outlook/J312HWWW/IC-T-G_Transport-Zahtev%2015.12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 "/>
      <sheetName val="1. Т1"/>
      <sheetName val="2. Т2"/>
      <sheetName val="3. Т3"/>
      <sheetName val="4. CWD"/>
      <sheetName val="5. Teh kap i Qmax"/>
      <sheetName val="6. TE T1 T2 T3"/>
    </sheetNames>
    <sheetDataSet>
      <sheetData sheetId="0">
        <row r="8">
          <cell r="B8" t="str">
            <v>Енергетска делатност:</v>
          </cell>
        </row>
        <row r="8">
          <cell r="E8" t="str">
            <v>Транспорт природног гаса и управљање транспортним системом</v>
          </cell>
        </row>
        <row r="10">
          <cell r="B10" t="str">
            <v>Назив енергетског субјекта:</v>
          </cell>
        </row>
        <row r="24">
          <cell r="B24" t="str">
            <v>Датум обраде: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10" min="5" style="1" width="15.7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K1" s="2" t="s">
        <v>0</v>
      </c>
    </row>
    <row r="2" s="2" customFormat="true" ht="15" hidden="false" customHeight="true" outlineLevel="0" collapsed="false">
      <c r="AK2" s="2" t="s">
        <v>1</v>
      </c>
    </row>
    <row r="3" s="2" customFormat="true" ht="15" hidden="false" customHeight="true" outlineLevel="0" collapsed="false">
      <c r="AK3" s="2" t="s">
        <v>2</v>
      </c>
    </row>
    <row r="4" s="2" customFormat="true" ht="15" hidden="false" customHeight="true" outlineLevel="0" collapsed="false">
      <c r="AK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>
      <c r="B8" s="3" t="s">
        <v>3</v>
      </c>
      <c r="C8" s="4"/>
      <c r="D8" s="3"/>
      <c r="E8" s="5" t="s">
        <v>4</v>
      </c>
      <c r="F8" s="3"/>
      <c r="G8" s="3"/>
      <c r="H8" s="3"/>
      <c r="I8" s="6"/>
      <c r="J8" s="6"/>
      <c r="K8" s="3"/>
    </row>
    <row r="9" s="2" customFormat="true" ht="15" hidden="false" customHeight="true" outlineLevel="0" collapsed="false">
      <c r="B9" s="3"/>
      <c r="C9" s="3"/>
      <c r="D9" s="3"/>
      <c r="E9" s="3"/>
      <c r="F9" s="3"/>
      <c r="G9" s="3"/>
      <c r="H9" s="3"/>
      <c r="I9" s="6"/>
      <c r="J9" s="6"/>
      <c r="K9" s="3"/>
    </row>
    <row r="10" s="2" customFormat="true" ht="15" hidden="false" customHeight="true" outlineLevel="0" collapsed="false">
      <c r="B10" s="7" t="s">
        <v>5</v>
      </c>
      <c r="C10" s="3"/>
      <c r="D10" s="3"/>
      <c r="E10" s="8"/>
      <c r="F10" s="8"/>
      <c r="G10" s="8"/>
      <c r="H10" s="8"/>
      <c r="I10" s="8"/>
      <c r="J10" s="3"/>
      <c r="K10" s="3"/>
    </row>
    <row r="11" s="2" customFormat="true" ht="15" hidden="false" customHeight="true" outlineLevel="0" collapsed="false">
      <c r="B11" s="3" t="s">
        <v>6</v>
      </c>
      <c r="C11" s="3"/>
      <c r="D11" s="3"/>
      <c r="E11" s="8"/>
      <c r="F11" s="8"/>
      <c r="G11" s="8"/>
      <c r="H11" s="8"/>
      <c r="I11" s="8"/>
      <c r="J11" s="3"/>
      <c r="K11" s="3"/>
    </row>
    <row r="12" s="2" customFormat="true" ht="15" hidden="false" customHeight="true" outlineLevel="0" collapsed="false">
      <c r="B12" s="3" t="s">
        <v>7</v>
      </c>
      <c r="C12" s="3"/>
      <c r="D12" s="3"/>
      <c r="E12" s="8"/>
      <c r="F12" s="8"/>
      <c r="G12" s="8"/>
      <c r="H12" s="8"/>
      <c r="I12" s="8"/>
      <c r="J12" s="3"/>
      <c r="K12" s="3"/>
    </row>
    <row r="13" s="2" customFormat="true" ht="9" hidden="false" customHeight="true" outlineLevel="0" collapsed="false">
      <c r="B13" s="3"/>
      <c r="C13" s="3"/>
      <c r="D13" s="3"/>
      <c r="E13" s="9"/>
      <c r="F13" s="9"/>
      <c r="G13" s="9"/>
      <c r="H13" s="9"/>
      <c r="I13" s="3"/>
      <c r="J13" s="3"/>
      <c r="K13" s="3"/>
    </row>
    <row r="14" s="10" customFormat="true" ht="15" hidden="false" customHeight="true" outlineLevel="0" collapsed="false">
      <c r="B14" s="7" t="s">
        <v>8</v>
      </c>
      <c r="C14" s="7"/>
      <c r="D14" s="7"/>
      <c r="E14" s="11" t="s">
        <v>9</v>
      </c>
      <c r="F14" s="11" t="s">
        <v>10</v>
      </c>
      <c r="G14" s="11" t="s">
        <v>11</v>
      </c>
      <c r="H14" s="11"/>
      <c r="I14" s="11"/>
      <c r="J14" s="7"/>
      <c r="K14" s="7"/>
    </row>
    <row r="15" s="2" customFormat="true" ht="9" hidden="false" customHeight="true" outlineLevel="0" collapsed="false">
      <c r="B15" s="3"/>
      <c r="C15" s="3"/>
      <c r="D15" s="3"/>
      <c r="E15" s="9"/>
      <c r="F15" s="9"/>
      <c r="G15" s="9"/>
      <c r="H15" s="9"/>
      <c r="I15" s="3"/>
      <c r="J15" s="3"/>
      <c r="K15" s="3"/>
    </row>
    <row r="16" s="2" customFormat="true" ht="15" hidden="false" customHeight="true" outlineLevel="0" collapsed="false">
      <c r="B16" s="3" t="s">
        <v>12</v>
      </c>
      <c r="C16" s="3"/>
      <c r="D16" s="3"/>
      <c r="E16" s="12"/>
      <c r="F16" s="12"/>
      <c r="G16" s="12"/>
      <c r="H16" s="12"/>
      <c r="I16" s="12"/>
      <c r="J16" s="3"/>
      <c r="K16" s="3"/>
    </row>
    <row r="17" s="2" customFormat="true" ht="12.75" hidden="false" customHeight="true" outlineLevel="0" collapsed="false">
      <c r="B17" s="3"/>
      <c r="C17" s="3"/>
      <c r="D17" s="3"/>
      <c r="E17" s="9"/>
      <c r="F17" s="9"/>
      <c r="G17" s="9"/>
      <c r="H17" s="9"/>
      <c r="I17" s="3"/>
      <c r="J17" s="3"/>
      <c r="K17" s="3"/>
    </row>
    <row r="18" s="2" customFormat="true" ht="12.75" hidden="false" customHeight="true" outlineLevel="0" collapsed="false">
      <c r="B18" s="3" t="s">
        <v>13</v>
      </c>
      <c r="C18" s="3"/>
      <c r="D18" s="3" t="s">
        <v>14</v>
      </c>
      <c r="E18" s="12"/>
      <c r="F18" s="12"/>
      <c r="G18" s="12"/>
      <c r="H18" s="12"/>
      <c r="I18" s="12"/>
      <c r="J18" s="3"/>
      <c r="K18" s="3"/>
    </row>
    <row r="19" s="2" customFormat="true" ht="12.75" hidden="false" customHeight="true" outlineLevel="0" collapsed="false">
      <c r="B19" s="3"/>
      <c r="C19" s="3"/>
      <c r="D19" s="3"/>
      <c r="E19" s="9"/>
      <c r="F19" s="9"/>
      <c r="G19" s="9"/>
      <c r="H19" s="9"/>
      <c r="I19" s="3"/>
      <c r="J19" s="3"/>
      <c r="K19" s="3"/>
    </row>
    <row r="20" s="2" customFormat="true" ht="12.75" hidden="false" customHeight="true" outlineLevel="0" collapsed="false">
      <c r="B20" s="3"/>
      <c r="C20" s="3"/>
      <c r="D20" s="3" t="s">
        <v>15</v>
      </c>
      <c r="E20" s="12"/>
      <c r="F20" s="12"/>
      <c r="G20" s="12"/>
      <c r="H20" s="12"/>
      <c r="I20" s="12"/>
      <c r="J20" s="3"/>
      <c r="K20" s="3"/>
    </row>
    <row r="21" s="2" customFormat="true" ht="12.75" hidden="false" customHeight="true" outlineLevel="0" collapsed="false">
      <c r="B21" s="3"/>
      <c r="C21" s="3"/>
      <c r="D21" s="3"/>
      <c r="E21" s="9"/>
      <c r="F21" s="9"/>
      <c r="G21" s="9"/>
      <c r="H21" s="9"/>
      <c r="I21" s="3"/>
      <c r="J21" s="3"/>
      <c r="K21" s="3"/>
    </row>
    <row r="22" s="2" customFormat="true" ht="12.75" hidden="false" customHeight="true" outlineLevel="0" collapsed="false">
      <c r="B22" s="3"/>
      <c r="C22" s="3"/>
      <c r="D22" s="3" t="s">
        <v>16</v>
      </c>
      <c r="E22" s="13"/>
      <c r="F22" s="13"/>
      <c r="G22" s="13"/>
      <c r="H22" s="13"/>
      <c r="I22" s="13"/>
      <c r="J22" s="3"/>
      <c r="K22" s="3"/>
    </row>
    <row r="23" s="2" customFormat="true" ht="12.75" hidden="false" customHeight="true" outlineLevel="0" collapsed="false">
      <c r="B23" s="3"/>
      <c r="C23" s="3"/>
      <c r="D23" s="3"/>
      <c r="E23" s="9"/>
      <c r="F23" s="9"/>
      <c r="G23" s="9"/>
      <c r="H23" s="9"/>
      <c r="I23" s="3"/>
      <c r="J23" s="3"/>
      <c r="K23" s="3"/>
    </row>
    <row r="24" s="2" customFormat="true" ht="12.75" hidden="false" customHeight="true" outlineLevel="0" collapsed="false">
      <c r="B24" s="3" t="s">
        <v>17</v>
      </c>
      <c r="C24" s="3"/>
      <c r="D24" s="3"/>
      <c r="E24" s="14"/>
      <c r="F24" s="14"/>
      <c r="G24" s="14"/>
      <c r="H24" s="14"/>
      <c r="I24" s="14"/>
      <c r="J24" s="15"/>
      <c r="K24" s="3"/>
    </row>
    <row r="25" s="2" customFormat="true" ht="12.75" hidden="false" customHeight="true" outlineLevel="0" collapsed="false">
      <c r="B25" s="3"/>
      <c r="C25" s="3"/>
      <c r="D25" s="3"/>
      <c r="E25" s="16"/>
      <c r="F25" s="16"/>
      <c r="G25" s="16"/>
      <c r="H25" s="16"/>
      <c r="I25" s="3"/>
      <c r="J25" s="3"/>
      <c r="K25" s="3"/>
    </row>
    <row r="26" s="17" customFormat="true" ht="12.75" hidden="false" customHeight="true" outlineLevel="0" collapsed="false">
      <c r="B26" s="18" t="s">
        <v>18</v>
      </c>
      <c r="C26" s="19"/>
      <c r="D26" s="19"/>
      <c r="E26" s="19"/>
      <c r="F26" s="20"/>
      <c r="G26" s="20"/>
      <c r="H26" s="20"/>
      <c r="I26" s="19"/>
      <c r="J26" s="19"/>
      <c r="K26" s="19"/>
    </row>
    <row r="27" s="17" customFormat="true" ht="12.75" hidden="false" customHeight="true" outlineLevel="0" collapsed="false">
      <c r="B27" s="21" t="s">
        <v>19</v>
      </c>
      <c r="C27" s="22" t="s">
        <v>20</v>
      </c>
      <c r="D27" s="23"/>
      <c r="E27" s="23"/>
      <c r="F27" s="20"/>
      <c r="G27" s="19"/>
      <c r="H27" s="19"/>
      <c r="I27" s="19"/>
      <c r="J27" s="19"/>
      <c r="K27" s="19"/>
    </row>
    <row r="28" s="17" customFormat="true" ht="12.75" hidden="false" customHeight="true" outlineLevel="0" collapsed="false">
      <c r="B28" s="21" t="s">
        <v>21</v>
      </c>
      <c r="C28" s="9" t="s">
        <v>22</v>
      </c>
      <c r="D28" s="9"/>
      <c r="E28" s="9"/>
      <c r="F28" s="9"/>
      <c r="G28" s="9"/>
      <c r="H28" s="9"/>
      <c r="I28" s="9"/>
      <c r="J28" s="9"/>
      <c r="K28" s="19"/>
    </row>
    <row r="29" s="20" customFormat="true" ht="12.75" hidden="false" customHeight="true" outlineLevel="0" collapsed="false">
      <c r="B29" s="24" t="s">
        <v>23</v>
      </c>
      <c r="C29" s="3" t="s">
        <v>24</v>
      </c>
      <c r="D29" s="3"/>
      <c r="E29" s="3"/>
      <c r="F29" s="25"/>
      <c r="G29" s="25"/>
      <c r="H29" s="25"/>
      <c r="I29" s="25"/>
      <c r="J29" s="25"/>
      <c r="K29" s="26"/>
      <c r="L29" s="27"/>
    </row>
    <row r="30" s="20" customFormat="true" ht="12.75" hidden="false" customHeight="true" outlineLevel="0" collapsed="false">
      <c r="B30" s="21"/>
      <c r="C30" s="3"/>
      <c r="D30" s="9"/>
      <c r="E30" s="9"/>
      <c r="F30" s="25"/>
      <c r="G30" s="25"/>
      <c r="H30" s="25"/>
      <c r="I30" s="25"/>
      <c r="J30" s="25"/>
      <c r="K30" s="26"/>
      <c r="L30" s="27"/>
    </row>
    <row r="31" s="20" customFormat="true" ht="12.75" hidden="false" customHeight="true" outlineLevel="0" collapsed="false">
      <c r="B31" s="21"/>
      <c r="C31" s="9"/>
      <c r="D31" s="9"/>
      <c r="E31" s="9"/>
      <c r="F31" s="28"/>
      <c r="G31" s="28"/>
      <c r="H31" s="28"/>
      <c r="I31" s="28"/>
      <c r="J31" s="28"/>
      <c r="K31" s="29"/>
      <c r="L31" s="30"/>
    </row>
    <row r="32" s="20" customFormat="true" ht="12.75" hidden="false" customHeight="true" outlineLevel="0" collapsed="false">
      <c r="B32" s="21"/>
      <c r="C32" s="9" t="s">
        <v>25</v>
      </c>
      <c r="D32" s="9"/>
      <c r="E32" s="9"/>
      <c r="F32" s="28"/>
      <c r="G32" s="28"/>
      <c r="H32" s="28"/>
      <c r="I32" s="28"/>
      <c r="J32" s="28"/>
      <c r="K32" s="29"/>
      <c r="L32" s="30"/>
    </row>
    <row r="33" s="20" customFormat="true" ht="12.75" hidden="false" customHeight="true" outlineLevel="0" collapsed="false">
      <c r="B33" s="21"/>
      <c r="C33" s="9" t="s">
        <v>26</v>
      </c>
      <c r="D33" s="9"/>
      <c r="E33" s="9"/>
      <c r="F33" s="28"/>
      <c r="G33" s="28"/>
      <c r="H33" s="28"/>
      <c r="I33" s="28"/>
      <c r="J33" s="28"/>
      <c r="K33" s="29"/>
      <c r="L33" s="30"/>
    </row>
    <row r="34" s="20" customFormat="true" ht="12.75" hidden="false" customHeight="true" outlineLevel="0" collapsed="false">
      <c r="B34" s="21"/>
      <c r="C34" s="9" t="s">
        <v>27</v>
      </c>
      <c r="D34" s="9"/>
      <c r="E34" s="9"/>
      <c r="F34" s="28"/>
      <c r="G34" s="31"/>
      <c r="H34" s="31"/>
      <c r="I34" s="31"/>
      <c r="J34" s="31"/>
      <c r="K34" s="29"/>
      <c r="L34" s="30"/>
    </row>
    <row r="35" s="20" customFormat="true" ht="12.75" hidden="false" customHeight="true" outlineLevel="0" collapsed="false">
      <c r="B35" s="21"/>
      <c r="C35" s="9" t="s">
        <v>28</v>
      </c>
      <c r="D35" s="9"/>
      <c r="E35" s="32"/>
      <c r="F35" s="28"/>
      <c r="G35" s="31"/>
      <c r="H35" s="31"/>
      <c r="I35" s="31"/>
      <c r="J35" s="31"/>
      <c r="K35" s="29"/>
      <c r="L35" s="30"/>
    </row>
    <row r="36" s="20" customFormat="true" ht="12.75" hidden="false" customHeight="true" outlineLevel="0" collapsed="false">
      <c r="B36" s="21"/>
      <c r="C36" s="32"/>
      <c r="D36" s="32"/>
      <c r="E36" s="32"/>
      <c r="F36" s="28"/>
      <c r="G36" s="31"/>
      <c r="H36" s="31"/>
      <c r="I36" s="31"/>
      <c r="J36" s="31"/>
      <c r="K36" s="29"/>
      <c r="L36" s="30"/>
    </row>
    <row r="37" s="20" customFormat="true" ht="12.75" hidden="false" customHeight="true" outlineLevel="0" collapsed="false">
      <c r="B37" s="21"/>
      <c r="C37" s="32"/>
      <c r="D37" s="32"/>
      <c r="E37" s="32"/>
      <c r="F37" s="33"/>
      <c r="G37" s="34"/>
      <c r="H37" s="34"/>
      <c r="I37" s="34"/>
      <c r="J37" s="34"/>
      <c r="K37" s="29"/>
      <c r="L37" s="30"/>
    </row>
    <row r="38" s="17" customFormat="true" ht="12.75" hidden="false" customHeight="true" outlineLevel="0" collapsed="false"/>
    <row r="39" s="17" customFormat="true" ht="12.75" hidden="false" customHeight="true" outlineLevel="0" collapsed="false"/>
    <row r="40" s="17" customFormat="true" ht="12.75" hidden="false" customHeight="true" outlineLevel="0" collapsed="false"/>
    <row r="41" s="17" customFormat="true" ht="12.75" hidden="false" customHeight="true" outlineLevel="0" collapsed="false"/>
    <row r="42" s="17" customFormat="true" ht="12.75" hidden="false" customHeight="true" outlineLevel="0" collapsed="false"/>
    <row r="43" s="17" customFormat="true" ht="12.75" hidden="false" customHeight="true" outlineLevel="0" collapsed="false"/>
    <row r="44" s="17" customFormat="true" ht="12.75" hidden="false" customHeight="true" outlineLevel="0" collapsed="false"/>
    <row r="45" s="17" customFormat="true" ht="12.75" hidden="false" customHeight="true" outlineLevel="0" collapsed="false"/>
    <row r="46" s="17" customFormat="true" ht="12.75" hidden="false" customHeight="true" outlineLevel="0" collapsed="false"/>
    <row r="47" s="17" customFormat="true" ht="12.75" hidden="false" customHeight="true" outlineLevel="0" collapsed="false"/>
    <row r="48" s="17" customFormat="true" ht="12.75" hidden="false" customHeight="true" outlineLevel="0" collapsed="false"/>
    <row r="49" s="17" customFormat="true" ht="12.75" hidden="false" customHeight="true" outlineLevel="0" collapsed="false"/>
    <row r="50" s="17" customFormat="true" ht="12.75" hidden="false" customHeight="true" outlineLevel="0" collapsed="false"/>
    <row r="51" s="17" customFormat="true" ht="12.75" hidden="false" customHeight="true" outlineLevel="0" collapsed="false"/>
    <row r="52" s="17" customFormat="true" ht="12.75" hidden="false" customHeight="true" outlineLevel="0" collapsed="false"/>
    <row r="53" s="17" customFormat="true" ht="12.75" hidden="false" customHeight="true" outlineLevel="0" collapsed="false"/>
    <row r="54" s="17" customFormat="true" ht="12.75" hidden="false" customHeight="true" outlineLevel="0" collapsed="false"/>
    <row r="55" s="17" customFormat="true" ht="12.75" hidden="false" customHeight="true" outlineLevel="0" collapsed="false"/>
    <row r="56" s="17" customFormat="true" ht="12.75" hidden="false" customHeight="true" outlineLevel="0" collapsed="false"/>
    <row r="57" s="17" customFormat="true" ht="12.75" hidden="false" customHeight="true" outlineLevel="0" collapsed="false"/>
    <row r="58" s="17" customFormat="true" ht="12.75" hidden="false" customHeight="true" outlineLevel="0" collapsed="false"/>
    <row r="59" s="17" customFormat="true" ht="12.75" hidden="false" customHeight="true" outlineLevel="0" collapsed="false"/>
    <row r="60" s="17" customFormat="true" ht="12.75" hidden="false" customHeight="true" outlineLevel="0" collapsed="false"/>
    <row r="61" s="17" customFormat="true" ht="12.75" hidden="false" customHeight="true" outlineLevel="0" collapsed="false"/>
    <row r="62" s="17" customFormat="true" ht="12.75" hidden="false" customHeight="true" outlineLevel="0" collapsed="false"/>
    <row r="63" s="17" customFormat="true" ht="12.75" hidden="false" customHeight="true" outlineLevel="0" collapsed="false"/>
    <row r="64" s="17" customFormat="true" ht="12.75" hidden="false" customHeight="true" outlineLevel="0" collapsed="false"/>
    <row r="65" s="17" customFormat="true" ht="12.75" hidden="false" customHeight="true" outlineLevel="0" collapsed="false"/>
    <row r="66" s="17" customFormat="true" ht="12.75" hidden="false" customHeight="true" outlineLevel="0" collapsed="false"/>
    <row r="67" s="17" customFormat="true" ht="12.75" hidden="false" customHeight="true" outlineLevel="0" collapsed="false"/>
    <row r="68" s="17" customFormat="true" ht="12.75" hidden="false" customHeight="true" outlineLevel="0" collapsed="false"/>
    <row r="69" s="17" customFormat="true" ht="12.75" hidden="false" customHeight="true" outlineLevel="0" collapsed="false"/>
    <row r="70" s="17" customFormat="true" ht="12.75" hidden="false" customHeight="true" outlineLevel="0" collapsed="false"/>
    <row r="71" s="17" customFormat="true" ht="12.75" hidden="false" customHeight="true" outlineLevel="0" collapsed="false"/>
    <row r="72" s="17" customFormat="true" ht="12.75" hidden="false" customHeight="true" outlineLevel="0" collapsed="false"/>
    <row r="73" s="17" customFormat="true" ht="12.75" hidden="false" customHeight="true" outlineLevel="0" collapsed="false"/>
    <row r="74" s="17" customFormat="true" ht="12.75" hidden="false" customHeight="true" outlineLevel="0" collapsed="false"/>
    <row r="75" s="17" customFormat="true" ht="12.75" hidden="false" customHeight="true" outlineLevel="0" collapsed="false"/>
    <row r="76" s="17" customFormat="true" ht="12.75" hidden="false" customHeight="true" outlineLevel="0" collapsed="false"/>
    <row r="77" s="17" customFormat="true" ht="12.75" hidden="false" customHeight="true" outlineLevel="0" collapsed="false"/>
    <row r="78" s="17" customFormat="true" ht="12.75" hidden="false" customHeight="true" outlineLevel="0" collapsed="false"/>
    <row r="79" s="17" customFormat="true" ht="12.75" hidden="false" customHeight="true" outlineLevel="0" collapsed="false"/>
    <row r="80" s="17" customFormat="true" ht="12.75" hidden="false" customHeight="true" outlineLevel="0" collapsed="false"/>
    <row r="81" s="17" customFormat="true" ht="12.75" hidden="false" customHeight="true" outlineLevel="0" collapsed="false"/>
    <row r="82" s="17" customFormat="true" ht="12.75" hidden="false" customHeight="true" outlineLevel="0" collapsed="false"/>
    <row r="83" s="17" customFormat="true" ht="12.75" hidden="false" customHeight="true" outlineLevel="0" collapsed="false"/>
    <row r="84" s="17" customFormat="true" ht="12.75" hidden="false" customHeight="true" outlineLevel="0" collapsed="false"/>
    <row r="85" s="17" customFormat="true" ht="12.75" hidden="false" customHeight="true" outlineLevel="0" collapsed="false"/>
    <row r="86" s="17" customFormat="true" ht="12.75" hidden="false" customHeight="true" outlineLevel="0" collapsed="false"/>
    <row r="87" s="17" customFormat="true" ht="12.75" hidden="false" customHeight="true" outlineLevel="0" collapsed="false"/>
    <row r="88" s="17" customFormat="true" ht="12.75" hidden="false" customHeight="true" outlineLevel="0" collapsed="false"/>
    <row r="89" s="17" customFormat="true" ht="12.75" hidden="false" customHeight="true" outlineLevel="0" collapsed="false"/>
    <row r="90" s="17" customFormat="true" ht="12.75" hidden="false" customHeight="true" outlineLevel="0" collapsed="false"/>
    <row r="91" s="17" customFormat="true" ht="12.75" hidden="false" customHeight="true" outlineLevel="0" collapsed="false"/>
    <row r="92" s="17" customFormat="true" ht="12.75" hidden="false" customHeight="true" outlineLevel="0" collapsed="false"/>
    <row r="93" s="17" customFormat="true" ht="12.75" hidden="false" customHeight="true" outlineLevel="0" collapsed="false"/>
    <row r="94" s="17" customFormat="true" ht="12.75" hidden="false" customHeight="true" outlineLevel="0" collapsed="false"/>
    <row r="95" s="17" customFormat="true" ht="12.75" hidden="false" customHeight="true" outlineLevel="0" collapsed="false"/>
    <row r="96" s="17" customFormat="true" ht="12.75" hidden="false" customHeight="true" outlineLevel="0" collapsed="false"/>
    <row r="97" s="17" customFormat="true" ht="12.75" hidden="false" customHeight="true" outlineLevel="0" collapsed="false"/>
    <row r="98" s="17" customFormat="true" ht="12.75" hidden="false" customHeight="true" outlineLevel="0" collapsed="false"/>
    <row r="99" s="17" customFormat="true" ht="12.75" hidden="false" customHeight="true" outlineLevel="0" collapsed="false"/>
    <row r="100" s="17" customFormat="true" ht="12.75" hidden="false" customHeight="true" outlineLevel="0" collapsed="false"/>
    <row r="101" s="17" customFormat="true" ht="12.75" hidden="false" customHeight="true" outlineLevel="0" collapsed="false"/>
    <row r="102" s="17" customFormat="true" ht="12.75" hidden="false" customHeight="true" outlineLevel="0" collapsed="false"/>
    <row r="103" s="17" customFormat="true" ht="12.75" hidden="false" customHeight="true" outlineLevel="0" collapsed="false"/>
    <row r="104" s="17" customFormat="true" ht="12.75" hidden="false" customHeight="true" outlineLevel="0" collapsed="false"/>
    <row r="105" s="17" customFormat="true" ht="12.75" hidden="false" customHeight="true" outlineLevel="0" collapsed="false"/>
    <row r="106" s="17" customFormat="true" ht="12.75" hidden="false" customHeight="true" outlineLevel="0" collapsed="false"/>
    <row r="107" s="17" customFormat="true" ht="12.75" hidden="false" customHeight="true" outlineLevel="0" collapsed="false"/>
    <row r="108" s="17" customFormat="true" ht="12.75" hidden="false" customHeight="true" outlineLevel="0" collapsed="false"/>
    <row r="109" s="17" customFormat="true" ht="12.75" hidden="false" customHeight="true" outlineLevel="0" collapsed="false"/>
    <row r="110" s="17" customFormat="true" ht="12.75" hidden="false" customHeight="true" outlineLevel="0" collapsed="false"/>
    <row r="111" s="17" customFormat="true" ht="12.75" hidden="false" customHeight="true" outlineLevel="0" collapsed="false"/>
    <row r="112" s="17" customFormat="true" ht="12.75" hidden="false" customHeight="true" outlineLevel="0" collapsed="false"/>
    <row r="113" s="17" customFormat="true" ht="12.75" hidden="false" customHeight="true" outlineLevel="0" collapsed="false"/>
    <row r="114" s="17" customFormat="true" ht="12.75" hidden="false" customHeight="true" outlineLevel="0" collapsed="false"/>
    <row r="115" s="17" customFormat="true" ht="12.75" hidden="false" customHeight="true" outlineLevel="0" collapsed="false"/>
    <row r="116" s="17" customFormat="true" ht="12.75" hidden="false" customHeight="true" outlineLevel="0" collapsed="false"/>
    <row r="117" s="17" customFormat="true" ht="12.75" hidden="false" customHeight="true" outlineLevel="0" collapsed="false"/>
    <row r="118" s="17" customFormat="true" ht="12.75" hidden="false" customHeight="true" outlineLevel="0" collapsed="false"/>
    <row r="119" s="17" customFormat="true" ht="12.75" hidden="false" customHeight="true" outlineLevel="0" collapsed="false"/>
    <row r="120" s="17" customFormat="true" ht="12.75" hidden="false" customHeight="true" outlineLevel="0" collapsed="false"/>
    <row r="121" s="17" customFormat="true" ht="12.75" hidden="false" customHeight="true" outlineLevel="0" collapsed="false"/>
    <row r="122" s="17" customFormat="true" ht="12.75" hidden="false" customHeight="true" outlineLevel="0" collapsed="false"/>
    <row r="123" s="17" customFormat="true" ht="12.75" hidden="false" customHeight="true" outlineLevel="0" collapsed="false"/>
    <row r="124" s="17" customFormat="true" ht="12.75" hidden="false" customHeight="true" outlineLevel="0" collapsed="false"/>
    <row r="125" s="17" customFormat="true" ht="12.75" hidden="false" customHeight="true" outlineLevel="0" collapsed="false"/>
    <row r="126" s="17" customFormat="true" ht="12.75" hidden="false" customHeight="true" outlineLevel="0" collapsed="false"/>
    <row r="127" s="17" customFormat="true" ht="12.75" hidden="false" customHeight="true" outlineLevel="0" collapsed="false"/>
    <row r="128" s="17" customFormat="true" ht="12.75" hidden="false" customHeight="true" outlineLevel="0" collapsed="false"/>
    <row r="129" s="17" customFormat="true" ht="12.75" hidden="false" customHeight="true" outlineLevel="0" collapsed="false"/>
    <row r="130" s="17" customFormat="true" ht="12.75" hidden="false" customHeight="true" outlineLevel="0" collapsed="false"/>
    <row r="131" s="17" customFormat="true" ht="12.75" hidden="false" customHeight="true" outlineLevel="0" collapsed="false"/>
    <row r="132" s="17" customFormat="true" ht="12.75" hidden="false" customHeight="true" outlineLevel="0" collapsed="false"/>
    <row r="133" s="17" customFormat="true" ht="12.75" hidden="false" customHeight="true" outlineLevel="0" collapsed="false"/>
    <row r="134" s="17" customFormat="true" ht="12.75" hidden="false" customHeight="true" outlineLevel="0" collapsed="false"/>
    <row r="135" s="17" customFormat="true" ht="12.75" hidden="false" customHeight="true" outlineLevel="0" collapsed="false"/>
    <row r="136" s="17" customFormat="true" ht="12.75" hidden="false" customHeight="true" outlineLevel="0" collapsed="false"/>
    <row r="137" s="17" customFormat="true" ht="12.75" hidden="false" customHeight="true" outlineLevel="0" collapsed="false"/>
    <row r="138" s="17" customFormat="true" ht="12.75" hidden="false" customHeight="true" outlineLevel="0" collapsed="false"/>
    <row r="139" s="17" customFormat="true" ht="12.75" hidden="false" customHeight="true" outlineLevel="0" collapsed="false"/>
    <row r="140" s="17" customFormat="true" ht="12.75" hidden="false" customHeight="true" outlineLevel="0" collapsed="false"/>
    <row r="141" s="17" customFormat="true" ht="12.75" hidden="false" customHeight="true" outlineLevel="0" collapsed="false"/>
    <row r="142" s="17" customFormat="true" ht="12.75" hidden="false" customHeight="true" outlineLevel="0" collapsed="false"/>
    <row r="143" s="17" customFormat="true" ht="12.75" hidden="false" customHeight="true" outlineLevel="0" collapsed="false"/>
    <row r="144" s="17" customFormat="true" ht="12.75" hidden="false" customHeight="true" outlineLevel="0" collapsed="false"/>
    <row r="145" s="17" customFormat="true" ht="12.75" hidden="false" customHeight="true" outlineLevel="0" collapsed="false"/>
    <row r="146" s="17" customFormat="true" ht="12.75" hidden="false" customHeight="true" outlineLevel="0" collapsed="false"/>
    <row r="147" s="17" customFormat="true" ht="12.75" hidden="false" customHeight="true" outlineLevel="0" collapsed="false"/>
    <row r="148" s="17" customFormat="true" ht="12.75" hidden="false" customHeight="true" outlineLevel="0" collapsed="false"/>
    <row r="149" s="17" customFormat="true" ht="12.75" hidden="false" customHeight="true" outlineLevel="0" collapsed="false"/>
    <row r="150" s="17" customFormat="true" ht="12.75" hidden="false" customHeight="true" outlineLevel="0" collapsed="false"/>
    <row r="151" s="17" customFormat="true" ht="12.75" hidden="false" customHeight="true" outlineLevel="0" collapsed="false"/>
    <row r="152" s="17" customFormat="true" ht="12.75" hidden="false" customHeight="true" outlineLevel="0" collapsed="false"/>
    <row r="153" s="17" customFormat="true" ht="12.75" hidden="false" customHeight="true" outlineLevel="0" collapsed="false"/>
    <row r="154" s="17" customFormat="true" ht="12.75" hidden="false" customHeight="true" outlineLevel="0" collapsed="false"/>
    <row r="155" s="17" customFormat="true" ht="12.75" hidden="false" customHeight="true" outlineLevel="0" collapsed="false"/>
    <row r="156" s="17" customFormat="true" ht="12.75" hidden="false" customHeight="true" outlineLevel="0" collapsed="false"/>
    <row r="157" s="17" customFormat="true" ht="12.75" hidden="false" customHeight="true" outlineLevel="0" collapsed="false"/>
    <row r="158" s="17" customFormat="true" ht="12.75" hidden="false" customHeight="true" outlineLevel="0" collapsed="false"/>
    <row r="159" s="17" customFormat="true" ht="12.75" hidden="false" customHeight="true" outlineLevel="0" collapsed="false"/>
    <row r="160" s="17" customFormat="true" ht="12.75" hidden="false" customHeight="true" outlineLevel="0" collapsed="false"/>
    <row r="161" s="17" customFormat="true" ht="12.75" hidden="false" customHeight="true" outlineLevel="0" collapsed="false"/>
    <row r="162" s="17" customFormat="true" ht="12.75" hidden="false" customHeight="true" outlineLevel="0" collapsed="false"/>
    <row r="163" s="17" customFormat="true" ht="12.75" hidden="false" customHeight="true" outlineLevel="0" collapsed="false"/>
    <row r="164" s="17" customFormat="true" ht="12.75" hidden="false" customHeight="true" outlineLevel="0" collapsed="false"/>
    <row r="165" s="17" customFormat="true" ht="12.75" hidden="false" customHeight="true" outlineLevel="0" collapsed="false"/>
    <row r="166" s="17" customFormat="true" ht="12.75" hidden="false" customHeight="true" outlineLevel="0" collapsed="false"/>
    <row r="167" s="17" customFormat="true" ht="12.75" hidden="false" customHeight="true" outlineLevel="0" collapsed="false"/>
    <row r="168" s="17" customFormat="true" ht="12.75" hidden="false" customHeight="true" outlineLevel="0" collapsed="false"/>
    <row r="169" s="17" customFormat="true" ht="12.75" hidden="false" customHeight="true" outlineLevel="0" collapsed="false"/>
    <row r="170" s="17" customFormat="true" ht="12.75" hidden="false" customHeight="true" outlineLevel="0" collapsed="false"/>
    <row r="171" s="17" customFormat="true" ht="12.75" hidden="false" customHeight="true" outlineLevel="0" collapsed="false"/>
    <row r="172" s="17" customFormat="true" ht="12.75" hidden="false" customHeight="true" outlineLevel="0" collapsed="false"/>
    <row r="173" s="17" customFormat="true" ht="12.75" hidden="false" customHeight="true" outlineLevel="0" collapsed="false"/>
    <row r="174" s="17" customFormat="true" ht="12.75" hidden="false" customHeight="true" outlineLevel="0" collapsed="false"/>
    <row r="175" s="17" customFormat="true" ht="12.75" hidden="false" customHeight="true" outlineLevel="0" collapsed="false"/>
    <row r="176" s="17" customFormat="true" ht="12.75" hidden="false" customHeight="true" outlineLevel="0" collapsed="false"/>
    <row r="177" s="17" customFormat="true" ht="12.75" hidden="false" customHeight="true" outlineLevel="0" collapsed="false"/>
    <row r="178" s="17" customFormat="true" ht="12.75" hidden="false" customHeight="true" outlineLevel="0" collapsed="false"/>
    <row r="179" s="17" customFormat="true" ht="12.75" hidden="false" customHeight="true" outlineLevel="0" collapsed="false"/>
    <row r="180" s="17" customFormat="true" ht="12.75" hidden="false" customHeight="true" outlineLevel="0" collapsed="false"/>
    <row r="181" s="17" customFormat="true" ht="12.75" hidden="false" customHeight="true" outlineLevel="0" collapsed="false"/>
    <row r="182" s="17" customFormat="true" ht="12.75" hidden="false" customHeight="true" outlineLevel="0" collapsed="false"/>
    <row r="183" s="17" customFormat="true" ht="12.75" hidden="false" customHeight="true" outlineLevel="0" collapsed="false"/>
    <row r="184" s="17" customFormat="true" ht="12.75" hidden="false" customHeight="true" outlineLevel="0" collapsed="false"/>
    <row r="185" s="17" customFormat="true" ht="12.75" hidden="false" customHeight="true" outlineLevel="0" collapsed="false"/>
    <row r="186" s="17" customFormat="true" ht="12.75" hidden="false" customHeight="true" outlineLevel="0" collapsed="false"/>
    <row r="187" s="17" customFormat="true" ht="12.75" hidden="false" customHeight="true" outlineLevel="0" collapsed="false"/>
    <row r="188" s="17" customFormat="true" ht="12.75" hidden="false" customHeight="true" outlineLevel="0" collapsed="false"/>
    <row r="189" s="17" customFormat="true" ht="12.75" hidden="false" customHeight="true" outlineLevel="0" collapsed="false"/>
    <row r="190" s="17" customFormat="true" ht="12.75" hidden="false" customHeight="true" outlineLevel="0" collapsed="false"/>
    <row r="191" s="17" customFormat="true" ht="12.75" hidden="false" customHeight="true" outlineLevel="0" collapsed="false"/>
    <row r="192" s="17" customFormat="true" ht="12.75" hidden="false" customHeight="true" outlineLevel="0" collapsed="false"/>
    <row r="193" s="17" customFormat="true" ht="12.75" hidden="false" customHeight="true" outlineLevel="0" collapsed="false"/>
    <row r="194" s="17" customFormat="true" ht="12.75" hidden="false" customHeight="true" outlineLevel="0" collapsed="false"/>
    <row r="195" s="17" customFormat="true" ht="12.75" hidden="false" customHeight="true" outlineLevel="0" collapsed="false"/>
    <row r="196" s="17" customFormat="true" ht="12.75" hidden="false" customHeight="true" outlineLevel="0" collapsed="false"/>
    <row r="197" s="17" customFormat="true" ht="12.75" hidden="false" customHeight="true" outlineLevel="0" collapsed="false"/>
    <row r="198" s="17" customFormat="true" ht="12.75" hidden="false" customHeight="true" outlineLevel="0" collapsed="false"/>
    <row r="199" s="17" customFormat="true" ht="12.75" hidden="false" customHeight="true" outlineLevel="0" collapsed="false"/>
    <row r="200" s="17" customFormat="true" ht="12.75" hidden="false" customHeight="true" outlineLevel="0" collapsed="false"/>
    <row r="201" s="17" customFormat="true" ht="12.75" hidden="false" customHeight="true" outlineLevel="0" collapsed="false"/>
    <row r="202" s="17" customFormat="true" ht="12.75" hidden="false" customHeight="true" outlineLevel="0" collapsed="false"/>
    <row r="203" s="17" customFormat="true" ht="12.75" hidden="false" customHeight="true" outlineLevel="0" collapsed="false"/>
    <row r="204" s="17" customFormat="true" ht="12.75" hidden="false" customHeight="true" outlineLevel="0" collapsed="false"/>
    <row r="205" s="17" customFormat="true" ht="12.75" hidden="false" customHeight="true" outlineLevel="0" collapsed="false"/>
    <row r="206" s="17" customFormat="true" ht="12.75" hidden="false" customHeight="true" outlineLevel="0" collapsed="false"/>
    <row r="207" s="17" customFormat="true" ht="12.75" hidden="false" customHeight="true" outlineLevel="0" collapsed="false"/>
    <row r="208" s="17" customFormat="true" ht="12.75" hidden="false" customHeight="true" outlineLevel="0" collapsed="false"/>
    <row r="209" s="17" customFormat="true" ht="12.75" hidden="false" customHeight="true" outlineLevel="0" collapsed="false"/>
    <row r="210" s="17" customFormat="true" ht="12.75" hidden="false" customHeight="true" outlineLevel="0" collapsed="false"/>
    <row r="211" s="17" customFormat="true" ht="12.75" hidden="false" customHeight="true" outlineLevel="0" collapsed="false"/>
    <row r="212" s="17" customFormat="true" ht="12.75" hidden="false" customHeight="true" outlineLevel="0" collapsed="false"/>
    <row r="213" s="17" customFormat="true" ht="12.75" hidden="false" customHeight="true" outlineLevel="0" collapsed="false"/>
    <row r="214" s="17" customFormat="true" ht="12.75" hidden="false" customHeight="true" outlineLevel="0" collapsed="false"/>
    <row r="215" s="17" customFormat="true" ht="12.75" hidden="false" customHeight="true" outlineLevel="0" collapsed="false"/>
    <row r="216" s="17" customFormat="true" ht="12.75" hidden="false" customHeight="true" outlineLevel="0" collapsed="false"/>
    <row r="217" s="17" customFormat="true" ht="12.75" hidden="false" customHeight="true" outlineLevel="0" collapsed="false"/>
    <row r="218" s="17" customFormat="true" ht="12.75" hidden="false" customHeight="true" outlineLevel="0" collapsed="false"/>
    <row r="219" s="17" customFormat="true" ht="12.75" hidden="false" customHeight="true" outlineLevel="0" collapsed="false"/>
    <row r="220" s="17" customFormat="true" ht="12.75" hidden="false" customHeight="true" outlineLevel="0" collapsed="false"/>
    <row r="221" s="17" customFormat="true" ht="12.75" hidden="false" customHeight="true" outlineLevel="0" collapsed="false"/>
    <row r="222" s="17" customFormat="true" ht="12.75" hidden="false" customHeight="true" outlineLevel="0" collapsed="false"/>
    <row r="223" s="17" customFormat="true" ht="12.75" hidden="false" customHeight="true" outlineLevel="0" collapsed="false"/>
    <row r="224" s="17" customFormat="true" ht="12.75" hidden="false" customHeight="true" outlineLevel="0" collapsed="false"/>
    <row r="225" s="17" customFormat="true" ht="12.75" hidden="false" customHeight="true" outlineLevel="0" collapsed="false"/>
    <row r="226" s="17" customFormat="true" ht="12.75" hidden="false" customHeight="true" outlineLevel="0" collapsed="false"/>
    <row r="227" s="17" customFormat="true" ht="12.75" hidden="false" customHeight="true" outlineLevel="0" collapsed="false"/>
    <row r="228" s="17" customFormat="true" ht="12.75" hidden="false" customHeight="true" outlineLevel="0" collapsed="false"/>
    <row r="229" s="17" customFormat="true" ht="12.75" hidden="false" customHeight="true" outlineLevel="0" collapsed="false"/>
    <row r="230" s="17" customFormat="true" ht="12.75" hidden="false" customHeight="true" outlineLevel="0" collapsed="false"/>
    <row r="231" s="17" customFormat="true" ht="12.75" hidden="false" customHeight="true" outlineLevel="0" collapsed="false"/>
    <row r="232" s="17" customFormat="true" ht="12.75" hidden="false" customHeight="true" outlineLevel="0" collapsed="false"/>
    <row r="233" s="17" customFormat="true" ht="12.75" hidden="false" customHeight="true" outlineLevel="0" collapsed="false"/>
    <row r="234" s="17" customFormat="true" ht="12.75" hidden="false" customHeight="true" outlineLevel="0" collapsed="false"/>
    <row r="235" s="17" customFormat="true" ht="12.75" hidden="false" customHeight="true" outlineLevel="0" collapsed="false"/>
    <row r="236" s="17" customFormat="true" ht="12.75" hidden="false" customHeight="true" outlineLevel="0" collapsed="false"/>
    <row r="237" s="17" customFormat="true" ht="12.75" hidden="false" customHeight="true" outlineLevel="0" collapsed="false"/>
    <row r="238" s="17" customFormat="true" ht="12.75" hidden="false" customHeight="true" outlineLevel="0" collapsed="false"/>
    <row r="239" s="17" customFormat="true" ht="12.75" hidden="false" customHeight="true" outlineLevel="0" collapsed="false"/>
    <row r="240" s="17" customFormat="true" ht="12.75" hidden="false" customHeight="true" outlineLevel="0" collapsed="false"/>
    <row r="241" s="17" customFormat="true" ht="12.75" hidden="false" customHeight="true" outlineLevel="0" collapsed="false"/>
    <row r="242" s="17" customFormat="true" ht="12.75" hidden="false" customHeight="true" outlineLevel="0" collapsed="false"/>
    <row r="243" s="17" customFormat="true" ht="12.75" hidden="false" customHeight="true" outlineLevel="0" collapsed="false"/>
    <row r="244" s="17" customFormat="true" ht="12.75" hidden="false" customHeight="true" outlineLevel="0" collapsed="false"/>
    <row r="245" s="17" customFormat="true" ht="12.75" hidden="false" customHeight="true" outlineLevel="0" collapsed="false"/>
    <row r="246" s="17" customFormat="true" ht="12.75" hidden="false" customHeight="true" outlineLevel="0" collapsed="false"/>
    <row r="247" s="17" customFormat="true" ht="12.75" hidden="false" customHeight="true" outlineLevel="0" collapsed="false"/>
    <row r="248" s="17" customFormat="true" ht="12.75" hidden="false" customHeight="true" outlineLevel="0" collapsed="false"/>
    <row r="249" s="17" customFormat="true" ht="12.75" hidden="false" customHeight="true" outlineLevel="0" collapsed="false"/>
    <row r="250" s="17" customFormat="true" ht="12.75" hidden="false" customHeight="true" outlineLevel="0" collapsed="false"/>
    <row r="251" s="17" customFormat="true" ht="12.75" hidden="false" customHeight="true" outlineLevel="0" collapsed="false"/>
    <row r="252" s="17" customFormat="true" ht="12.75" hidden="false" customHeight="true" outlineLevel="0" collapsed="false"/>
    <row r="253" s="17" customFormat="true" ht="12.75" hidden="false" customHeight="true" outlineLevel="0" collapsed="false"/>
    <row r="254" s="17" customFormat="true" ht="12.75" hidden="false" customHeight="true" outlineLevel="0" collapsed="false"/>
    <row r="255" s="17" customFormat="true" ht="12.75" hidden="false" customHeight="true" outlineLevel="0" collapsed="false"/>
    <row r="256" s="17" customFormat="true" ht="12.75" hidden="false" customHeight="true" outlineLevel="0" collapsed="false"/>
    <row r="257" customFormat="false" ht="12.75" hidden="false" customHeight="true" outlineLevel="0" collapsed="false">
      <c r="A257" s="17"/>
      <c r="B257" s="17"/>
      <c r="C257" s="17"/>
      <c r="D257" s="17"/>
      <c r="E257" s="17"/>
      <c r="F257" s="17"/>
      <c r="G257" s="17"/>
    </row>
    <row r="258" customFormat="false" ht="12.75" hidden="false" customHeight="true" outlineLevel="0" collapsed="false">
      <c r="A258" s="17"/>
      <c r="B258" s="17"/>
      <c r="C258" s="17"/>
      <c r="D258" s="17"/>
      <c r="E258" s="17"/>
      <c r="F258" s="17"/>
      <c r="G258" s="17"/>
    </row>
    <row r="259" customFormat="false" ht="12.75" hidden="false" customHeight="true" outlineLevel="0" collapsed="false">
      <c r="A259" s="17"/>
      <c r="B259" s="17"/>
      <c r="C259" s="17"/>
      <c r="D259" s="17"/>
      <c r="E259" s="17"/>
      <c r="F259" s="17"/>
      <c r="G259" s="17"/>
    </row>
  </sheetData>
  <mergeCells count="14">
    <mergeCell ref="E10:I12"/>
    <mergeCell ref="E16:I16"/>
    <mergeCell ref="E18:I18"/>
    <mergeCell ref="E20:I20"/>
    <mergeCell ref="E22:I22"/>
    <mergeCell ref="E24:I24"/>
    <mergeCell ref="C28:J28"/>
    <mergeCell ref="C29:E29"/>
    <mergeCell ref="C31:E31"/>
    <mergeCell ref="C32:E32"/>
    <mergeCell ref="C33:E33"/>
    <mergeCell ref="C34:E34"/>
    <mergeCell ref="C36:E36"/>
    <mergeCell ref="C37:E37"/>
  </mergeCells>
  <printOptions headings="false" gridLines="false" gridLinesSet="true" horizontalCentered="false" verticalCentered="false"/>
  <pageMargins left="0.420138888888889" right="0.379861111111111" top="0.5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normal" topLeftCell="B23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7.28"/>
    <col collapsed="false" customWidth="true" hidden="false" outlineLevel="0" max="3" min="3" style="35" width="42.7"/>
    <col collapsed="false" customWidth="true" hidden="false" outlineLevel="0" max="4" min="4" style="35" width="11.42"/>
    <col collapsed="false" customWidth="true" hidden="false" outlineLevel="0" max="10" min="5" style="35" width="10.71"/>
    <col collapsed="false" customWidth="true" hidden="false" outlineLevel="0" max="11" min="11" style="35" width="10.41"/>
    <col collapsed="false" customWidth="true" hidden="false" outlineLevel="0" max="14" min="12" style="35" width="10.71"/>
    <col collapsed="false" customWidth="true" hidden="false" outlineLevel="0" max="15" min="15" style="35" width="9.7"/>
    <col collapsed="false" customWidth="true" hidden="false" outlineLevel="0" max="16" min="16" style="35" width="10.13"/>
    <col collapsed="false" customWidth="true" hidden="false" outlineLevel="0" max="17" min="17" style="35" width="11.7"/>
    <col collapsed="false" customWidth="true" hidden="false" outlineLevel="0" max="18" min="18" style="36" width="10.56"/>
    <col collapsed="false" customWidth="false" hidden="false" outlineLevel="0" max="257" min="19" style="35" width="9.14"/>
  </cols>
  <sheetData>
    <row r="1" customFormat="false" ht="16.5" hidden="false" customHeight="false" outlineLevel="0" collapsed="false">
      <c r="A1" s="37" t="s">
        <v>29</v>
      </c>
      <c r="C1" s="1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6.5" hidden="false" customHeight="false" outlineLevel="0" collapsed="false">
      <c r="B2" s="37"/>
      <c r="C2" s="1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6.5" hidden="false" customHeight="false" outlineLevel="0" collapsed="false">
      <c r="B3" s="39" t="str">
        <f aca="false">+CONCATENATE('Naslovna strana '!B10," ",'Naslovna strana '!E10)</f>
        <v>Назив енергетског субјекта: </v>
      </c>
      <c r="C3" s="19"/>
      <c r="D3" s="40"/>
      <c r="E3" s="40"/>
      <c r="F3" s="40"/>
      <c r="G3" s="41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6.5" hidden="false" customHeight="false" outlineLevel="0" collapsed="false">
      <c r="B4" s="42" t="str">
        <f aca="false">+CONCATENATE('Naslovna strana '!B8," ",'Naslovna strana '!E8)</f>
        <v>Енергетска делатност: Транспорт природног гаса и управљање транспортним системом</v>
      </c>
      <c r="C4" s="1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6.5" hidden="false" customHeight="false" outlineLevel="0" collapsed="false">
      <c r="B5" s="39" t="str">
        <f aca="false">+CONCATENATE('Naslovna strana '!B24," ",'Naslovna strana '!E24)</f>
        <v>Датум обраде: </v>
      </c>
      <c r="C5" s="20"/>
      <c r="D5" s="43"/>
      <c r="E5" s="43"/>
      <c r="F5" s="43"/>
      <c r="G5" s="44"/>
      <c r="H5" s="43"/>
      <c r="I5" s="43"/>
      <c r="J5" s="43"/>
      <c r="K5" s="45"/>
      <c r="L5" s="43"/>
      <c r="M5" s="43"/>
      <c r="N5" s="43"/>
      <c r="O5" s="43"/>
      <c r="P5" s="46"/>
    </row>
    <row r="6" customFormat="false" ht="16.5" hidden="false" customHeight="false" outlineLevel="0" collapsed="false">
      <c r="B6" s="47"/>
      <c r="C6" s="48"/>
      <c r="D6" s="49"/>
      <c r="E6" s="3"/>
      <c r="F6" s="3"/>
      <c r="G6" s="39" t="str">
        <f aca="false">+CONCATENATE("Табела ГТ-16-1.1 Тарифни елемент капацитет за "," ",'Naslovna strana '!E14," гасну годину"," ",)</f>
        <v>Табела ГТ-16-1.1 Тарифни елемент капацитет за  2025 2026 гасну годину </v>
      </c>
      <c r="H6" s="50"/>
      <c r="I6" s="50"/>
      <c r="J6" s="50"/>
      <c r="K6" s="50"/>
      <c r="L6" s="50"/>
      <c r="M6" s="50"/>
      <c r="N6" s="50"/>
      <c r="O6" s="50"/>
      <c r="P6" s="51" t="s">
        <v>30</v>
      </c>
    </row>
    <row r="7" customFormat="false" ht="20.1" hidden="false" customHeight="true" outlineLevel="0" collapsed="false">
      <c r="B7" s="52" t="s">
        <v>31</v>
      </c>
      <c r="C7" s="53"/>
      <c r="D7" s="54" t="s">
        <v>32</v>
      </c>
      <c r="E7" s="55" t="s">
        <v>33</v>
      </c>
      <c r="F7" s="56" t="s">
        <v>34</v>
      </c>
      <c r="G7" s="57" t="s">
        <v>35</v>
      </c>
      <c r="H7" s="58" t="s">
        <v>36</v>
      </c>
      <c r="I7" s="58" t="s">
        <v>37</v>
      </c>
      <c r="J7" s="59" t="s">
        <v>38</v>
      </c>
      <c r="K7" s="59" t="s">
        <v>39</v>
      </c>
      <c r="L7" s="58" t="s">
        <v>40</v>
      </c>
      <c r="M7" s="58" t="s">
        <v>41</v>
      </c>
      <c r="N7" s="58" t="s">
        <v>42</v>
      </c>
      <c r="O7" s="58" t="s">
        <v>43</v>
      </c>
      <c r="P7" s="60" t="s">
        <v>44</v>
      </c>
    </row>
    <row r="8" customFormat="false" ht="15" hidden="false" customHeight="true" outlineLevel="0" collapsed="false">
      <c r="B8" s="52"/>
      <c r="C8" s="61"/>
      <c r="D8" s="54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60"/>
      <c r="R8" s="62"/>
      <c r="S8" s="63"/>
    </row>
    <row r="9" customFormat="false" ht="14.25" hidden="false" customHeight="true" outlineLevel="0" collapsed="false">
      <c r="B9" s="52"/>
      <c r="C9" s="64"/>
      <c r="D9" s="65" t="str">
        <f aca="false">+'Naslovna strana '!E14</f>
        <v>2025 2026</v>
      </c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60"/>
      <c r="R9" s="66"/>
      <c r="S9" s="67"/>
      <c r="T9" s="68"/>
    </row>
    <row r="10" customFormat="false" ht="24.95" hidden="false" customHeight="true" outlineLevel="0" collapsed="false">
      <c r="B10" s="69" t="s">
        <v>45</v>
      </c>
      <c r="C10" s="70" t="s">
        <v>46</v>
      </c>
      <c r="D10" s="71" t="n">
        <f aca="false">+D11+D27+D33</f>
        <v>0</v>
      </c>
      <c r="E10" s="72"/>
      <c r="F10" s="73"/>
      <c r="G10" s="73"/>
      <c r="H10" s="73"/>
      <c r="I10" s="73"/>
      <c r="J10" s="74"/>
      <c r="K10" s="74"/>
      <c r="L10" s="73"/>
      <c r="M10" s="73"/>
      <c r="N10" s="73"/>
      <c r="O10" s="74"/>
      <c r="P10" s="75"/>
    </row>
    <row r="11" customFormat="false" ht="24.95" hidden="false" customHeight="true" outlineLevel="0" collapsed="false">
      <c r="B11" s="76" t="s">
        <v>47</v>
      </c>
      <c r="C11" s="77" t="s">
        <v>48</v>
      </c>
      <c r="D11" s="78" t="n">
        <f aca="false">+SUM(D12:D26)</f>
        <v>0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0"/>
      <c r="R11" s="81"/>
    </row>
    <row r="12" customFormat="false" ht="18" hidden="false" customHeight="true" outlineLevel="0" collapsed="false">
      <c r="B12" s="82" t="s">
        <v>49</v>
      </c>
      <c r="C12" s="83" t="s">
        <v>50</v>
      </c>
      <c r="D12" s="84" t="n">
        <f aca="false">E12</f>
        <v>0</v>
      </c>
      <c r="E12" s="85"/>
      <c r="F12" s="86" t="n">
        <f aca="false">+E12</f>
        <v>0</v>
      </c>
      <c r="G12" s="86" t="n">
        <f aca="false">+E12</f>
        <v>0</v>
      </c>
      <c r="H12" s="86" t="n">
        <f aca="false">+E12</f>
        <v>0</v>
      </c>
      <c r="I12" s="86" t="n">
        <f aca="false">+E12</f>
        <v>0</v>
      </c>
      <c r="J12" s="86" t="n">
        <f aca="false">+E12</f>
        <v>0</v>
      </c>
      <c r="K12" s="86" t="n">
        <f aca="false">+E12</f>
        <v>0</v>
      </c>
      <c r="L12" s="86" t="n">
        <f aca="false">+E12</f>
        <v>0</v>
      </c>
      <c r="M12" s="86" t="n">
        <f aca="false">+E12</f>
        <v>0</v>
      </c>
      <c r="N12" s="86" t="n">
        <f aca="false">+E12</f>
        <v>0</v>
      </c>
      <c r="O12" s="86" t="n">
        <f aca="false">+E12</f>
        <v>0</v>
      </c>
      <c r="P12" s="87" t="n">
        <f aca="false">+E12</f>
        <v>0</v>
      </c>
      <c r="Q12" s="80"/>
    </row>
    <row r="13" customFormat="false" ht="18" hidden="false" customHeight="true" outlineLevel="0" collapsed="false">
      <c r="B13" s="88" t="s">
        <v>51</v>
      </c>
      <c r="C13" s="83" t="s">
        <v>52</v>
      </c>
      <c r="D13" s="89" t="n">
        <f aca="false">1.1*((E13*$E$62*92/365)+(H13*$H$62*90/365)+(K13*$K$62*91/365)+(N13*$N$62*92/365))</f>
        <v>0</v>
      </c>
      <c r="E13" s="90"/>
      <c r="F13" s="91" t="n">
        <f aca="false">+E13</f>
        <v>0</v>
      </c>
      <c r="G13" s="92" t="n">
        <f aca="false">+E13</f>
        <v>0</v>
      </c>
      <c r="H13" s="93"/>
      <c r="I13" s="92" t="n">
        <f aca="false">+H13</f>
        <v>0</v>
      </c>
      <c r="J13" s="91" t="n">
        <f aca="false">+H13</f>
        <v>0</v>
      </c>
      <c r="K13" s="93"/>
      <c r="L13" s="92" t="n">
        <f aca="false">+K13</f>
        <v>0</v>
      </c>
      <c r="M13" s="92" t="n">
        <f aca="false">+K13</f>
        <v>0</v>
      </c>
      <c r="N13" s="93"/>
      <c r="O13" s="92" t="n">
        <f aca="false">+N13</f>
        <v>0</v>
      </c>
      <c r="P13" s="94" t="n">
        <f aca="false">+N13</f>
        <v>0</v>
      </c>
    </row>
    <row r="14" customFormat="false" ht="18" hidden="false" customHeight="true" outlineLevel="0" collapsed="false">
      <c r="B14" s="88" t="s">
        <v>53</v>
      </c>
      <c r="C14" s="83" t="s">
        <v>54</v>
      </c>
      <c r="D14" s="89" t="n">
        <f aca="false">1.2*((E14*$E$63*31/365)+(F14*$F$63*30/365)+(G14*$G$63*31/365)+(H14*$H$63*31/365)+(I14*$I$63*28/365)+(J14*$J$63*31/365)+(K14*$K$63*30/365)+(L14*$L$63*31/365)+(M14*$M$63*30/365)+(N14*$N$63*31/365)+(O14*$O$63*31/365)+(P14*$P$63*30/365))</f>
        <v>0</v>
      </c>
      <c r="E14" s="90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6"/>
    </row>
    <row r="15" customFormat="false" ht="18" hidden="false" customHeight="true" outlineLevel="0" collapsed="false">
      <c r="B15" s="97" t="s">
        <v>55</v>
      </c>
      <c r="C15" s="83" t="s">
        <v>56</v>
      </c>
      <c r="D15" s="89" t="n">
        <f aca="false">2*((E15*$E$63/365)+(F15*$F$63/365)+(G15*$G$63/365)+(H15*$H$63/365)+(I15*$I$63/365)+(J15*$J$63/365)+(K15*$K$63/365)+(L15*$L$63/365)+(M15*$M$63/365)+(N15*$N$63/365)+(O15*$O$63/365)+(P15*$P$63/365))</f>
        <v>0</v>
      </c>
      <c r="E15" s="90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/>
      <c r="Q15" s="80"/>
    </row>
    <row r="16" customFormat="false" ht="18" hidden="false" customHeight="true" outlineLevel="0" collapsed="false">
      <c r="B16" s="98" t="s">
        <v>57</v>
      </c>
      <c r="C16" s="99" t="s">
        <v>58</v>
      </c>
      <c r="D16" s="100" t="n">
        <f aca="false">2.2*((E16*$E$63/8760)+(F16*$F$63/8760)+(G16*$G$63/8760)+(H16*$H$63/8760)+(I16*$I$63/8760)+(J16*$J$63/8760)+(K16*$K$63/8760)+(L16*$L$63/8760)+(M16*$M$63/8760)+(N16*$N$63/8760)+(O16*$O$63/8760)+(P16*$P$63/8760))</f>
        <v>0</v>
      </c>
      <c r="E16" s="101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3"/>
    </row>
    <row r="17" customFormat="false" ht="18" hidden="false" customHeight="true" outlineLevel="0" collapsed="false">
      <c r="B17" s="104" t="s">
        <v>49</v>
      </c>
      <c r="C17" s="83" t="s">
        <v>59</v>
      </c>
      <c r="D17" s="105" t="n">
        <f aca="false">E17</f>
        <v>0</v>
      </c>
      <c r="E17" s="106"/>
      <c r="F17" s="107" t="n">
        <f aca="false">+E17</f>
        <v>0</v>
      </c>
      <c r="G17" s="107" t="n">
        <f aca="false">+E17</f>
        <v>0</v>
      </c>
      <c r="H17" s="107" t="n">
        <f aca="false">+E17</f>
        <v>0</v>
      </c>
      <c r="I17" s="107" t="n">
        <f aca="false">+E17</f>
        <v>0</v>
      </c>
      <c r="J17" s="107" t="n">
        <f aca="false">+E17</f>
        <v>0</v>
      </c>
      <c r="K17" s="107" t="n">
        <f aca="false">+E17</f>
        <v>0</v>
      </c>
      <c r="L17" s="107" t="n">
        <f aca="false">+E17</f>
        <v>0</v>
      </c>
      <c r="M17" s="107" t="n">
        <f aca="false">+E17</f>
        <v>0</v>
      </c>
      <c r="N17" s="107" t="n">
        <f aca="false">+E17</f>
        <v>0</v>
      </c>
      <c r="O17" s="107" t="n">
        <f aca="false">+E17</f>
        <v>0</v>
      </c>
      <c r="P17" s="108" t="n">
        <f aca="false">+E17</f>
        <v>0</v>
      </c>
    </row>
    <row r="18" customFormat="false" ht="18" hidden="false" customHeight="true" outlineLevel="0" collapsed="false">
      <c r="B18" s="88" t="s">
        <v>51</v>
      </c>
      <c r="C18" s="83" t="s">
        <v>60</v>
      </c>
      <c r="D18" s="89" t="n">
        <f aca="false">1.1*((E18*$E$62*92/365)+(H18*$H$62*90/365)+(K18*$K$62*91/365)+(N18*$N$62*92/365))</f>
        <v>0</v>
      </c>
      <c r="E18" s="90"/>
      <c r="F18" s="91" t="n">
        <f aca="false">+E18</f>
        <v>0</v>
      </c>
      <c r="G18" s="92" t="n">
        <f aca="false">+E18</f>
        <v>0</v>
      </c>
      <c r="H18" s="93"/>
      <c r="I18" s="92" t="n">
        <f aca="false">+H18</f>
        <v>0</v>
      </c>
      <c r="J18" s="91" t="n">
        <f aca="false">+H18</f>
        <v>0</v>
      </c>
      <c r="K18" s="93"/>
      <c r="L18" s="92" t="n">
        <f aca="false">+K18</f>
        <v>0</v>
      </c>
      <c r="M18" s="92" t="n">
        <f aca="false">+K18</f>
        <v>0</v>
      </c>
      <c r="N18" s="93"/>
      <c r="O18" s="92" t="n">
        <f aca="false">+N18</f>
        <v>0</v>
      </c>
      <c r="P18" s="94" t="n">
        <f aca="false">+N18</f>
        <v>0</v>
      </c>
    </row>
    <row r="19" customFormat="false" ht="18" hidden="false" customHeight="true" outlineLevel="0" collapsed="false">
      <c r="B19" s="88" t="s">
        <v>53</v>
      </c>
      <c r="C19" s="83" t="s">
        <v>61</v>
      </c>
      <c r="D19" s="89" t="n">
        <f aca="false">1.2*((E19*$E$63*31/365)+(F19*$F$63*30/365)+(G19*$G$63*31/365)+(H19*$H$63*31/365)+(I19*$I$63*28/365)+(J19*$J$63*31/365)+(K19*$K$63*30/365)+(L19*$L$63*31/365)+(M19*$M$63*30/365)+(N19*$N$63*31/365)+(O19*$O$63*31/365)+(P19*$P$63*30/365))</f>
        <v>0</v>
      </c>
      <c r="E19" s="90"/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6" t="n">
        <v>0</v>
      </c>
    </row>
    <row r="20" customFormat="false" ht="18" hidden="false" customHeight="true" outlineLevel="0" collapsed="false">
      <c r="B20" s="97" t="s">
        <v>55</v>
      </c>
      <c r="C20" s="83" t="s">
        <v>62</v>
      </c>
      <c r="D20" s="89" t="n">
        <f aca="false">2*((E20*$E$63/365)+(F20*$F$63/365)+(G20*$G$63/365)+(H20*$H$63/365)+(I20*$I$63/365)+(J20*$J$63/365)+(K20*$K$63/365)+(L20*$L$63/365)+(M20*$M$63/365)+(N20*$N$63/365)+(O20*$O$63/365)+(P20*$P$63/365))</f>
        <v>0</v>
      </c>
      <c r="E20" s="90"/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6" t="n">
        <v>0</v>
      </c>
      <c r="Q20" s="80"/>
    </row>
    <row r="21" customFormat="false" ht="18" hidden="false" customHeight="true" outlineLevel="0" collapsed="false">
      <c r="B21" s="98" t="s">
        <v>57</v>
      </c>
      <c r="C21" s="99" t="s">
        <v>63</v>
      </c>
      <c r="D21" s="100" t="n">
        <f aca="false">2.2*((E21*$E$63/8760)+(F21*$F$63/8760)+(G21*$G$63/8760)+(H21*$H$63/8760)+(I21*$I$63/8760)+(J21*$J$63/8760)+(K21*$K$63/8760)+(L21*$L$63/8760)+(M21*$M$63/8760)+(N21*$N$63/8760)+(O21*$O$63/8760)+(P21*$P$63/8760))</f>
        <v>0</v>
      </c>
      <c r="E21" s="101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9"/>
    </row>
    <row r="22" customFormat="false" ht="18" hidden="false" customHeight="true" outlineLevel="0" collapsed="false">
      <c r="B22" s="104" t="s">
        <v>49</v>
      </c>
      <c r="C22" s="83" t="s">
        <v>64</v>
      </c>
      <c r="D22" s="105" t="n">
        <f aca="false">E22</f>
        <v>0</v>
      </c>
      <c r="E22" s="106"/>
      <c r="F22" s="107" t="n">
        <f aca="false">+E22</f>
        <v>0</v>
      </c>
      <c r="G22" s="107" t="n">
        <f aca="false">+E22</f>
        <v>0</v>
      </c>
      <c r="H22" s="107" t="n">
        <f aca="false">+E22</f>
        <v>0</v>
      </c>
      <c r="I22" s="107" t="n">
        <f aca="false">+E22</f>
        <v>0</v>
      </c>
      <c r="J22" s="107" t="n">
        <f aca="false">+E22</f>
        <v>0</v>
      </c>
      <c r="K22" s="107" t="n">
        <f aca="false">+E22</f>
        <v>0</v>
      </c>
      <c r="L22" s="107" t="n">
        <f aca="false">+E22</f>
        <v>0</v>
      </c>
      <c r="M22" s="107" t="n">
        <f aca="false">+E22</f>
        <v>0</v>
      </c>
      <c r="N22" s="107" t="n">
        <f aca="false">+E22</f>
        <v>0</v>
      </c>
      <c r="O22" s="107" t="n">
        <f aca="false">+E22</f>
        <v>0</v>
      </c>
      <c r="P22" s="108" t="n">
        <f aca="false">+E22</f>
        <v>0</v>
      </c>
    </row>
    <row r="23" customFormat="false" ht="18" hidden="false" customHeight="true" outlineLevel="0" collapsed="false">
      <c r="B23" s="88" t="s">
        <v>51</v>
      </c>
      <c r="C23" s="83" t="s">
        <v>65</v>
      </c>
      <c r="D23" s="89" t="n">
        <f aca="false">1.1*((E23*$E$62*92/365)+(H23*$H$62*90/365)+(K23*$K$62*91/365)+(N23*$N$62*92/365))</f>
        <v>0</v>
      </c>
      <c r="E23" s="90"/>
      <c r="F23" s="91" t="n">
        <f aca="false">+E23</f>
        <v>0</v>
      </c>
      <c r="G23" s="92" t="n">
        <f aca="false">+E23</f>
        <v>0</v>
      </c>
      <c r="H23" s="93"/>
      <c r="I23" s="92" t="n">
        <f aca="false">+H23</f>
        <v>0</v>
      </c>
      <c r="J23" s="91" t="n">
        <f aca="false">+H23</f>
        <v>0</v>
      </c>
      <c r="K23" s="93"/>
      <c r="L23" s="92" t="n">
        <f aca="false">+K23</f>
        <v>0</v>
      </c>
      <c r="M23" s="92" t="n">
        <f aca="false">+K23</f>
        <v>0</v>
      </c>
      <c r="N23" s="93"/>
      <c r="O23" s="92" t="n">
        <f aca="false">+N23</f>
        <v>0</v>
      </c>
      <c r="P23" s="94" t="n">
        <f aca="false">+N23</f>
        <v>0</v>
      </c>
    </row>
    <row r="24" customFormat="false" ht="18" hidden="false" customHeight="true" outlineLevel="0" collapsed="false">
      <c r="B24" s="88" t="s">
        <v>53</v>
      </c>
      <c r="C24" s="83" t="s">
        <v>66</v>
      </c>
      <c r="D24" s="89" t="n">
        <f aca="false">1.2*((E24*$E$63*31/365)+(F24*$F$63*30/365)+(G24*$G$63*31/365)+(H24*$H$63*31/365)+(I24*$I$63*28/365)+(J24*$J$63*31/365)+(K24*$K$63*30/365)+(L24*$L$63*31/365)+(M24*$M$63*30/365)+(N24*$N$63*31/365)+(O24*$O$63*31/365)+(P24*$P$63*30/365))</f>
        <v>0</v>
      </c>
      <c r="E24" s="90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6"/>
    </row>
    <row r="25" customFormat="false" ht="18" hidden="false" customHeight="true" outlineLevel="0" collapsed="false">
      <c r="B25" s="97" t="s">
        <v>55</v>
      </c>
      <c r="C25" s="83" t="s">
        <v>67</v>
      </c>
      <c r="D25" s="89" t="n">
        <f aca="false">2*((E25*$E$63/365)+(F25*$F$63/365)+(G25*$G$63/365)+(H25*$H$63/365)+(I25*$I$63/365)+(J25*$J$63/365)+(K25*$K$63/365)+(L25*$L$63/365)+(M25*$M$63/365)+(N25*$N$63/365)+(O25*$O$63/365)+(P25*$P$63/365))</f>
        <v>0</v>
      </c>
      <c r="E25" s="90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/>
    </row>
    <row r="26" customFormat="false" ht="18" hidden="false" customHeight="true" outlineLevel="0" collapsed="false">
      <c r="B26" s="97" t="s">
        <v>57</v>
      </c>
      <c r="C26" s="83" t="s">
        <v>68</v>
      </c>
      <c r="D26" s="100" t="n">
        <f aca="false">2.2*((E26*$E$63/8760)+(F26*$F$63/8760)+(G26*$G$63/8760)+(H26*$H$63/8760)+(I26*$I$63/8760)+(J26*$J$63/8760)+(K26*$K$63/8760)+(L26*$L$63/8760)+(M26*$M$63/8760)+(N26*$N$63/8760)+(O26*$O$63/8760)+(P26*$P$63/8760))</f>
        <v>0</v>
      </c>
      <c r="E26" s="90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110"/>
    </row>
    <row r="27" customFormat="false" ht="24.95" hidden="false" customHeight="true" outlineLevel="0" collapsed="false">
      <c r="B27" s="76" t="s">
        <v>69</v>
      </c>
      <c r="C27" s="111" t="s">
        <v>70</v>
      </c>
      <c r="D27" s="78" t="n">
        <f aca="false">+D28+D29+D30+D31+D32</f>
        <v>0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3"/>
    </row>
    <row r="28" customFormat="false" ht="18" hidden="false" customHeight="true" outlineLevel="0" collapsed="false">
      <c r="B28" s="88" t="s">
        <v>71</v>
      </c>
      <c r="C28" s="83" t="s">
        <v>72</v>
      </c>
      <c r="D28" s="84" t="n">
        <f aca="false">E28</f>
        <v>0</v>
      </c>
      <c r="E28" s="85"/>
      <c r="F28" s="86" t="n">
        <f aca="false">+E28</f>
        <v>0</v>
      </c>
      <c r="G28" s="86" t="n">
        <f aca="false">+E28</f>
        <v>0</v>
      </c>
      <c r="H28" s="86" t="n">
        <f aca="false">+E28</f>
        <v>0</v>
      </c>
      <c r="I28" s="86" t="n">
        <f aca="false">+E28</f>
        <v>0</v>
      </c>
      <c r="J28" s="86" t="n">
        <f aca="false">+E28</f>
        <v>0</v>
      </c>
      <c r="K28" s="86" t="n">
        <f aca="false">+E28</f>
        <v>0</v>
      </c>
      <c r="L28" s="86" t="n">
        <f aca="false">+E28</f>
        <v>0</v>
      </c>
      <c r="M28" s="86" t="n">
        <f aca="false">+E28</f>
        <v>0</v>
      </c>
      <c r="N28" s="86" t="n">
        <f aca="false">+E28</f>
        <v>0</v>
      </c>
      <c r="O28" s="86" t="n">
        <f aca="false">+E28</f>
        <v>0</v>
      </c>
      <c r="P28" s="114" t="n">
        <f aca="false">+E28</f>
        <v>0</v>
      </c>
    </row>
    <row r="29" customFormat="false" ht="18" hidden="false" customHeight="true" outlineLevel="0" collapsed="false">
      <c r="B29" s="88" t="s">
        <v>73</v>
      </c>
      <c r="C29" s="83" t="s">
        <v>74</v>
      </c>
      <c r="D29" s="89" t="n">
        <f aca="false">1.1*((E29*$E$62*92/365)+(H29*$H$62*90/365)+(K29*$K$62*91/365)+(N29*$N$62*92/365))</f>
        <v>0</v>
      </c>
      <c r="E29" s="90"/>
      <c r="F29" s="91" t="n">
        <f aca="false">+E29</f>
        <v>0</v>
      </c>
      <c r="G29" s="92" t="n">
        <f aca="false">+E29</f>
        <v>0</v>
      </c>
      <c r="H29" s="93"/>
      <c r="I29" s="92" t="n">
        <f aca="false">+H29</f>
        <v>0</v>
      </c>
      <c r="J29" s="91" t="n">
        <f aca="false">+H29</f>
        <v>0</v>
      </c>
      <c r="K29" s="93"/>
      <c r="L29" s="92" t="n">
        <f aca="false">+K29</f>
        <v>0</v>
      </c>
      <c r="M29" s="92" t="n">
        <f aca="false">+K29</f>
        <v>0</v>
      </c>
      <c r="N29" s="93"/>
      <c r="O29" s="92" t="n">
        <f aca="false">+N29</f>
        <v>0</v>
      </c>
      <c r="P29" s="94" t="n">
        <f aca="false">+N29</f>
        <v>0</v>
      </c>
    </row>
    <row r="30" customFormat="false" ht="18" hidden="false" customHeight="true" outlineLevel="0" collapsed="false">
      <c r="B30" s="88" t="s">
        <v>75</v>
      </c>
      <c r="C30" s="83" t="s">
        <v>76</v>
      </c>
      <c r="D30" s="89" t="n">
        <f aca="false">1.2*((E30*$E$63*31/365)+(F30*$F$63*30/365)+(G30*$G$63*31/365)+(H30*$H$63*31/365)+(I30*$I$63*28/365)+(J30*$J$63*31/365)+(K30*$K$63*30/365)+(L30*$L$63*31/365)+(M30*$M$63*30/365)+(N30*$N$63*31/365)+(O30*$O$63*31/365)+(P30*$P$63*30/365))</f>
        <v>0</v>
      </c>
      <c r="E30" s="90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</row>
    <row r="31" customFormat="false" ht="18" hidden="false" customHeight="true" outlineLevel="0" collapsed="false">
      <c r="B31" s="88" t="s">
        <v>77</v>
      </c>
      <c r="C31" s="83" t="s">
        <v>78</v>
      </c>
      <c r="D31" s="89" t="n">
        <f aca="false">2*((E31*$E$63/365)+(F31*$F$63/365)+(G31*$G$63/365)+(H31*$H$63/365)+(I31*$I$63/365)+(J31*$J$63/365)+(K31*$K$63/365)+(L31*$L$63/365)+(M31*$M$63/365)+(N31*$N$63/365)+(O31*$O$63/365)+(P31*$P$63/365))</f>
        <v>0</v>
      </c>
      <c r="E31" s="90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6"/>
    </row>
    <row r="32" customFormat="false" ht="18" hidden="false" customHeight="true" outlineLevel="0" collapsed="false">
      <c r="B32" s="97" t="s">
        <v>79</v>
      </c>
      <c r="C32" s="83" t="s">
        <v>80</v>
      </c>
      <c r="D32" s="100" t="n">
        <f aca="false">2.2*((E32*$E$63/8760)+(F32*$F$63/8760)+(G32*$G$63/8760)+(H32*$H$63/8760)+(I32*$I$63/8760)+(J32*$J$63/8760)+(K32*$K$63/8760)+(L32*$L$63/8760)+(M32*$M$63/8760)+(N32*$N$63/8760)+(O32*$O$63/8760)+(P32*$P$63/8760))</f>
        <v>0</v>
      </c>
      <c r="E32" s="90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6"/>
    </row>
    <row r="33" customFormat="false" ht="24.95" hidden="false" customHeight="true" outlineLevel="0" collapsed="false">
      <c r="B33" s="76" t="s">
        <v>81</v>
      </c>
      <c r="C33" s="111" t="s">
        <v>82</v>
      </c>
      <c r="D33" s="78" t="n">
        <f aca="false">+D34+D35+D36+D37+D38</f>
        <v>0</v>
      </c>
      <c r="E33" s="115"/>
      <c r="F33" s="116"/>
      <c r="G33" s="116"/>
      <c r="H33" s="116"/>
      <c r="I33" s="116"/>
      <c r="J33" s="116"/>
      <c r="K33" s="112"/>
      <c r="L33" s="116"/>
      <c r="M33" s="116"/>
      <c r="N33" s="116"/>
      <c r="O33" s="116"/>
      <c r="P33" s="113"/>
    </row>
    <row r="34" customFormat="false" ht="18" hidden="false" customHeight="true" outlineLevel="0" collapsed="false">
      <c r="B34" s="88" t="s">
        <v>83</v>
      </c>
      <c r="C34" s="83" t="s">
        <v>72</v>
      </c>
      <c r="D34" s="84" t="n">
        <f aca="false">E34</f>
        <v>0</v>
      </c>
      <c r="E34" s="85"/>
      <c r="F34" s="86" t="n">
        <f aca="false">+E34</f>
        <v>0</v>
      </c>
      <c r="G34" s="86" t="n">
        <f aca="false">+E34</f>
        <v>0</v>
      </c>
      <c r="H34" s="86" t="n">
        <f aca="false">+E34</f>
        <v>0</v>
      </c>
      <c r="I34" s="86" t="n">
        <f aca="false">+E34</f>
        <v>0</v>
      </c>
      <c r="J34" s="86" t="n">
        <f aca="false">+E34</f>
        <v>0</v>
      </c>
      <c r="K34" s="86" t="n">
        <f aca="false">+E34</f>
        <v>0</v>
      </c>
      <c r="L34" s="86" t="n">
        <f aca="false">+E34</f>
        <v>0</v>
      </c>
      <c r="M34" s="86" t="n">
        <f aca="false">+E34</f>
        <v>0</v>
      </c>
      <c r="N34" s="86" t="n">
        <f aca="false">+E34</f>
        <v>0</v>
      </c>
      <c r="O34" s="86" t="n">
        <f aca="false">+E34</f>
        <v>0</v>
      </c>
      <c r="P34" s="87" t="n">
        <f aca="false">+E34</f>
        <v>0</v>
      </c>
    </row>
    <row r="35" customFormat="false" ht="18" hidden="false" customHeight="true" outlineLevel="0" collapsed="false">
      <c r="B35" s="88" t="s">
        <v>84</v>
      </c>
      <c r="C35" s="83" t="s">
        <v>74</v>
      </c>
      <c r="D35" s="89" t="n">
        <f aca="false">1.1*((E35*$E$62*92/365)+(H35*$H$62*90/365)+(K35*$K$62*91/365)+(N35*$N$62*92/365))</f>
        <v>0</v>
      </c>
      <c r="E35" s="90"/>
      <c r="F35" s="91" t="n">
        <f aca="false">+E35</f>
        <v>0</v>
      </c>
      <c r="G35" s="92" t="n">
        <f aca="false">+E35</f>
        <v>0</v>
      </c>
      <c r="H35" s="93"/>
      <c r="I35" s="92" t="n">
        <f aca="false">+H35</f>
        <v>0</v>
      </c>
      <c r="J35" s="91" t="n">
        <f aca="false">+H35</f>
        <v>0</v>
      </c>
      <c r="K35" s="93"/>
      <c r="L35" s="92" t="n">
        <f aca="false">+K35</f>
        <v>0</v>
      </c>
      <c r="M35" s="92" t="n">
        <f aca="false">+K35</f>
        <v>0</v>
      </c>
      <c r="N35" s="93"/>
      <c r="O35" s="92" t="n">
        <f aca="false">+N35</f>
        <v>0</v>
      </c>
      <c r="P35" s="94" t="n">
        <f aca="false">+N35</f>
        <v>0</v>
      </c>
    </row>
    <row r="36" customFormat="false" ht="18" hidden="false" customHeight="true" outlineLevel="0" collapsed="false">
      <c r="B36" s="88" t="s">
        <v>85</v>
      </c>
      <c r="C36" s="83" t="s">
        <v>76</v>
      </c>
      <c r="D36" s="89" t="n">
        <f aca="false">1.2*((E36*$E$63*31/365)+(F36*$F$63*30/365)+(G36*$G$63*31/365)+(H36*$H$63*31/365)+(I36*$I$63*28/365)+(J36*$J$63*31/365)+(K36*$K$63*30/365)+(L36*$L$63*31/365)+(M36*$M$63*30/365)+(N36*$N$63*31/365)+(O36*$O$63*31/365)+(P36*$P$63*30/365))</f>
        <v>0</v>
      </c>
      <c r="E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6"/>
      <c r="R36" s="81"/>
    </row>
    <row r="37" customFormat="false" ht="18" hidden="false" customHeight="true" outlineLevel="0" collapsed="false">
      <c r="B37" s="88" t="s">
        <v>86</v>
      </c>
      <c r="C37" s="83" t="s">
        <v>78</v>
      </c>
      <c r="D37" s="89" t="n">
        <f aca="false">2*((E37*$E$63/365)+(F37*$F$63/365)+(G37*$G$63/365)+(H37*$H$63/365)+(I37*$I$63/365)+(J37*$J$63/365)+(K37*$K$63/365)+(L37*$L$63/365)+(M37*$M$63/365)+(N37*$N$63/365)+(O37*$O$63/365)+(P37*$P$63/365))</f>
        <v>0</v>
      </c>
      <c r="E37" s="90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6"/>
    </row>
    <row r="38" customFormat="false" ht="18" hidden="false" customHeight="true" outlineLevel="0" collapsed="false">
      <c r="B38" s="97" t="s">
        <v>87</v>
      </c>
      <c r="C38" s="83" t="s">
        <v>80</v>
      </c>
      <c r="D38" s="100" t="n">
        <f aca="false">2.2*((E38*$E$63/8760)+(F38*$F$63/8760)+(G38*$G$63/8760)+(H38*$H$63/8760)+(I38*$I$63/8760)+(J38*$J$63/8760)+(K38*$K$63/8760)+(L38*$L$63/8760)+(M38*$M$63/8760)+(N38*$N$63/8760)+(O38*$O$63/8760)+(P38*$P$63/8760))</f>
        <v>0</v>
      </c>
      <c r="E38" s="90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6"/>
    </row>
    <row r="39" customFormat="false" ht="24.95" hidden="false" customHeight="true" outlineLevel="0" collapsed="false">
      <c r="B39" s="69" t="s">
        <v>88</v>
      </c>
      <c r="C39" s="70" t="s">
        <v>89</v>
      </c>
      <c r="D39" s="117" t="n">
        <f aca="false">+D40+D46+D52+D58+D59</f>
        <v>0</v>
      </c>
      <c r="E39" s="118" t="n">
        <f aca="false">+E40+E46+E58+E59</f>
        <v>0</v>
      </c>
      <c r="F39" s="119" t="n">
        <f aca="false">+F40+F46+F58+F59</f>
        <v>0</v>
      </c>
      <c r="G39" s="120" t="n">
        <f aca="false">+G40+G46+G58+G59</f>
        <v>0</v>
      </c>
      <c r="H39" s="120" t="n">
        <f aca="false">+H40+H46+H58+H59</f>
        <v>0</v>
      </c>
      <c r="I39" s="120" t="n">
        <f aca="false">+I40+I46+I58+I59</f>
        <v>0</v>
      </c>
      <c r="J39" s="119" t="n">
        <f aca="false">+J40+J46+J58+J59</f>
        <v>0</v>
      </c>
      <c r="K39" s="120" t="n">
        <f aca="false">+K40+K46+K58+K59</f>
        <v>0</v>
      </c>
      <c r="L39" s="120" t="n">
        <f aca="false">+L40+L46+L58+L59</f>
        <v>0</v>
      </c>
      <c r="M39" s="120" t="n">
        <f aca="false">+M40+M46+M58+M59</f>
        <v>0</v>
      </c>
      <c r="N39" s="120" t="n">
        <f aca="false">+N40+N46+N58+N59</f>
        <v>0</v>
      </c>
      <c r="O39" s="120" t="n">
        <f aca="false">+O40+O46+O58+O59</f>
        <v>0</v>
      </c>
      <c r="P39" s="121" t="n">
        <f aca="false">+P40+P46+P58+P59</f>
        <v>0</v>
      </c>
    </row>
    <row r="40" customFormat="false" ht="24.95" hidden="false" customHeight="true" outlineLevel="0" collapsed="false">
      <c r="B40" s="76" t="s">
        <v>90</v>
      </c>
      <c r="C40" s="77" t="s">
        <v>91</v>
      </c>
      <c r="D40" s="78" t="n">
        <f aca="false">+D41+D42+D43+D44+D45</f>
        <v>0</v>
      </c>
      <c r="E40" s="112"/>
      <c r="F40" s="116"/>
      <c r="G40" s="116"/>
      <c r="H40" s="116"/>
      <c r="I40" s="116"/>
      <c r="J40" s="116"/>
      <c r="K40" s="112"/>
      <c r="L40" s="116"/>
      <c r="M40" s="116"/>
      <c r="N40" s="116"/>
      <c r="O40" s="116"/>
      <c r="P40" s="122"/>
    </row>
    <row r="41" customFormat="false" ht="18" hidden="false" customHeight="true" outlineLevel="0" collapsed="false">
      <c r="B41" s="123" t="s">
        <v>92</v>
      </c>
      <c r="C41" s="83" t="s">
        <v>72</v>
      </c>
      <c r="D41" s="84" t="n">
        <f aca="false">E41</f>
        <v>0</v>
      </c>
      <c r="E41" s="85"/>
      <c r="F41" s="86" t="n">
        <f aca="false">+E41</f>
        <v>0</v>
      </c>
      <c r="G41" s="86" t="n">
        <f aca="false">+E41</f>
        <v>0</v>
      </c>
      <c r="H41" s="86" t="n">
        <f aca="false">+E41</f>
        <v>0</v>
      </c>
      <c r="I41" s="86" t="n">
        <f aca="false">+E41</f>
        <v>0</v>
      </c>
      <c r="J41" s="86" t="n">
        <f aca="false">+E41</f>
        <v>0</v>
      </c>
      <c r="K41" s="86" t="n">
        <f aca="false">+E41</f>
        <v>0</v>
      </c>
      <c r="L41" s="86" t="n">
        <f aca="false">+E41</f>
        <v>0</v>
      </c>
      <c r="M41" s="86" t="n">
        <f aca="false">+E41</f>
        <v>0</v>
      </c>
      <c r="N41" s="86" t="n">
        <f aca="false">+E41</f>
        <v>0</v>
      </c>
      <c r="O41" s="86" t="n">
        <f aca="false">+E41</f>
        <v>0</v>
      </c>
      <c r="P41" s="87" t="n">
        <f aca="false">+E41</f>
        <v>0</v>
      </c>
    </row>
    <row r="42" customFormat="false" ht="18" hidden="false" customHeight="true" outlineLevel="0" collapsed="false">
      <c r="B42" s="123" t="s">
        <v>93</v>
      </c>
      <c r="C42" s="83" t="s">
        <v>74</v>
      </c>
      <c r="D42" s="89" t="n">
        <f aca="false">1.1*((E42*$E$62*92/365)+(H42*$H$62*90/365)+(K42*$K$62*91/365)+(N42*$N$62*92/365))</f>
        <v>0</v>
      </c>
      <c r="E42" s="90"/>
      <c r="F42" s="91" t="n">
        <f aca="false">+E42</f>
        <v>0</v>
      </c>
      <c r="G42" s="92" t="n">
        <f aca="false">+E42</f>
        <v>0</v>
      </c>
      <c r="H42" s="93"/>
      <c r="I42" s="92" t="n">
        <f aca="false">+H42</f>
        <v>0</v>
      </c>
      <c r="J42" s="91" t="n">
        <f aca="false">+H42</f>
        <v>0</v>
      </c>
      <c r="K42" s="93"/>
      <c r="L42" s="92" t="n">
        <f aca="false">+K42</f>
        <v>0</v>
      </c>
      <c r="M42" s="92" t="n">
        <f aca="false">+K42</f>
        <v>0</v>
      </c>
      <c r="N42" s="93"/>
      <c r="O42" s="92" t="n">
        <f aca="false">+N42</f>
        <v>0</v>
      </c>
      <c r="P42" s="94" t="n">
        <f aca="false">+N42</f>
        <v>0</v>
      </c>
    </row>
    <row r="43" customFormat="false" ht="18" hidden="false" customHeight="true" outlineLevel="0" collapsed="false">
      <c r="B43" s="123" t="s">
        <v>94</v>
      </c>
      <c r="C43" s="83" t="s">
        <v>76</v>
      </c>
      <c r="D43" s="89" t="n">
        <f aca="false">1.2*((E43*$E$63*31/365)+(F43*$F$63*30/365)+(G43*$G$63*31/365)+(H43*$H$63*31/365)+(I43*$I$63*28/365)+(J43*$J$63*31/365)+(K43*$K$63*30/365)+(L43*$L$63*31/365)+(M43*$M$63*30/365)+(N43*$N$63*31/365)+(O43*$O$63*31/365)+(P43*$P$63*30/365))</f>
        <v>0</v>
      </c>
      <c r="E43" s="90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8" hidden="false" customHeight="true" outlineLevel="0" collapsed="false">
      <c r="B44" s="123" t="s">
        <v>95</v>
      </c>
      <c r="C44" s="83" t="s">
        <v>78</v>
      </c>
      <c r="D44" s="89" t="n">
        <f aca="false">2*((E44*$E$63/365)+(F44*$F$63/365)+(G44*$G$63/365)+(H44*$H$63/365)+(I44*$I$63/365)+(J44*$J$63/365)+(K44*$K$63/365)+(L44*$L$63/365)+(M44*$M$63/365)+(N44*$N$63/365)+(O44*$O$63/365)+(P44*$P$63/365))</f>
        <v>0</v>
      </c>
      <c r="E44" s="90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customFormat="false" ht="18" hidden="false" customHeight="true" outlineLevel="0" collapsed="false">
      <c r="B45" s="123" t="s">
        <v>96</v>
      </c>
      <c r="C45" s="83" t="s">
        <v>80</v>
      </c>
      <c r="D45" s="100" t="n">
        <f aca="false">2.2*((E45*$E$63/8760)+(F45*$F$63/8760)+(G45*$G$63/8760)+(H45*$H$63/8760)+(I45*$I$63/8760)+(J45*$J$63/8760)+(K45*$K$63/8760)+(L45*$L$63/8760)+(M45*$M$63/8760)+(N45*$N$63/8760)+(O45*$O$63/8760)+(P45*$P$63/8760))</f>
        <v>0</v>
      </c>
      <c r="E45" s="90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6"/>
    </row>
    <row r="46" customFormat="false" ht="24.95" hidden="false" customHeight="true" outlineLevel="0" collapsed="false">
      <c r="B46" s="76" t="s">
        <v>97</v>
      </c>
      <c r="C46" s="77" t="s">
        <v>98</v>
      </c>
      <c r="D46" s="78" t="n">
        <f aca="false">+D47+D48+D49+D50+D51</f>
        <v>0</v>
      </c>
      <c r="E46" s="112"/>
      <c r="F46" s="116"/>
      <c r="G46" s="124"/>
      <c r="H46" s="116"/>
      <c r="I46" s="116"/>
      <c r="J46" s="116"/>
      <c r="K46" s="112"/>
      <c r="L46" s="116"/>
      <c r="M46" s="116"/>
      <c r="N46" s="116"/>
      <c r="O46" s="116"/>
      <c r="P46" s="122"/>
    </row>
    <row r="47" customFormat="false" ht="18" hidden="false" customHeight="true" outlineLevel="0" collapsed="false">
      <c r="A47" s="63"/>
      <c r="B47" s="123" t="s">
        <v>99</v>
      </c>
      <c r="C47" s="83" t="s">
        <v>72</v>
      </c>
      <c r="D47" s="84" t="n">
        <f aca="false">+E47</f>
        <v>0</v>
      </c>
      <c r="E47" s="85" t="n">
        <v>0</v>
      </c>
      <c r="F47" s="86" t="n">
        <f aca="false">+E47</f>
        <v>0</v>
      </c>
      <c r="G47" s="86" t="n">
        <f aca="false">+E47</f>
        <v>0</v>
      </c>
      <c r="H47" s="86" t="n">
        <f aca="false">+E47</f>
        <v>0</v>
      </c>
      <c r="I47" s="86" t="n">
        <f aca="false">+E47</f>
        <v>0</v>
      </c>
      <c r="J47" s="86" t="n">
        <f aca="false">+E47</f>
        <v>0</v>
      </c>
      <c r="K47" s="86" t="n">
        <f aca="false">+E47</f>
        <v>0</v>
      </c>
      <c r="L47" s="86" t="n">
        <f aca="false">+E47</f>
        <v>0</v>
      </c>
      <c r="M47" s="86" t="n">
        <f aca="false">+E47</f>
        <v>0</v>
      </c>
      <c r="N47" s="86" t="n">
        <f aca="false">+E47</f>
        <v>0</v>
      </c>
      <c r="O47" s="86" t="n">
        <f aca="false">+E47</f>
        <v>0</v>
      </c>
      <c r="P47" s="87" t="n">
        <f aca="false">+E47</f>
        <v>0</v>
      </c>
    </row>
    <row r="48" customFormat="false" ht="18" hidden="false" customHeight="true" outlineLevel="0" collapsed="false">
      <c r="A48" s="63"/>
      <c r="B48" s="123" t="s">
        <v>100</v>
      </c>
      <c r="C48" s="83" t="s">
        <v>74</v>
      </c>
      <c r="D48" s="89" t="n">
        <f aca="false">1.1*((E48*$E$62*92/365)+(H48*$H$62*90/365)+(K48*$K$62*91/365)+(N48*$N$62*92/365))</f>
        <v>0</v>
      </c>
      <c r="E48" s="90"/>
      <c r="F48" s="91" t="n">
        <f aca="false">+E48</f>
        <v>0</v>
      </c>
      <c r="G48" s="92" t="n">
        <f aca="false">+E48</f>
        <v>0</v>
      </c>
      <c r="H48" s="93"/>
      <c r="I48" s="92" t="n">
        <f aca="false">+H48</f>
        <v>0</v>
      </c>
      <c r="J48" s="91" t="n">
        <f aca="false">+H48</f>
        <v>0</v>
      </c>
      <c r="K48" s="93"/>
      <c r="L48" s="92" t="n">
        <f aca="false">+K48</f>
        <v>0</v>
      </c>
      <c r="M48" s="92" t="n">
        <f aca="false">+K48</f>
        <v>0</v>
      </c>
      <c r="N48" s="93"/>
      <c r="O48" s="92" t="n">
        <f aca="false">+N48</f>
        <v>0</v>
      </c>
      <c r="P48" s="94" t="n">
        <f aca="false">+N48</f>
        <v>0</v>
      </c>
    </row>
    <row r="49" customFormat="false" ht="18" hidden="false" customHeight="true" outlineLevel="0" collapsed="false">
      <c r="A49" s="63"/>
      <c r="B49" s="123" t="s">
        <v>101</v>
      </c>
      <c r="C49" s="83" t="s">
        <v>76</v>
      </c>
      <c r="D49" s="89" t="n">
        <v>0</v>
      </c>
      <c r="E49" s="90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R49" s="81"/>
    </row>
    <row r="50" customFormat="false" ht="18" hidden="false" customHeight="true" outlineLevel="0" collapsed="false">
      <c r="A50" s="63"/>
      <c r="B50" s="123" t="s">
        <v>102</v>
      </c>
      <c r="C50" s="83" t="s">
        <v>78</v>
      </c>
      <c r="D50" s="89" t="n">
        <f aca="false">2*((E50*$E$63/365)+(F50*$F$63/365)+(G50*$G$63/365)+(H50*$H$63/365)+(I50*$I$63/365)+(J50*$J$63/365)+(K50*$K$63/365)+(L50*$L$63/365)+(M50*$M$63/365)+(N50*$N$63/365)+(O50*$O$63/365)+(P50*$P$63/365))</f>
        <v>0</v>
      </c>
      <c r="E50" s="90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  <c r="R50" s="81"/>
    </row>
    <row r="51" customFormat="false" ht="18" hidden="false" customHeight="true" outlineLevel="0" collapsed="false">
      <c r="A51" s="63"/>
      <c r="B51" s="123" t="s">
        <v>103</v>
      </c>
      <c r="C51" s="83" t="s">
        <v>80</v>
      </c>
      <c r="D51" s="100" t="n">
        <f aca="false">2.2*((E51*$E$63/8760)+(F51*$F$63/8760)+(G51*$G$63/8760)+(H51*$H$63/8760)+(I51*$I$63/8760)+(J51*$J$63/8760)+(K51*$K$63/8760)+(L51*$L$63/8760)+(M51*$M$63/8760)+(N51*$N$63/8760)+(O51*$O$63/8760)+(P51*$P$63/8760))</f>
        <v>0</v>
      </c>
      <c r="E51" s="90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  <c r="R51" s="81"/>
    </row>
    <row r="52" customFormat="false" ht="24.95" hidden="false" customHeight="true" outlineLevel="0" collapsed="false">
      <c r="A52" s="63"/>
      <c r="B52" s="76" t="s">
        <v>104</v>
      </c>
      <c r="C52" s="77" t="s">
        <v>105</v>
      </c>
      <c r="D52" s="78" t="n">
        <f aca="false">+D53+D54+D55+D56+D57</f>
        <v>0</v>
      </c>
      <c r="E52" s="112"/>
      <c r="F52" s="116"/>
      <c r="G52" s="124"/>
      <c r="H52" s="116"/>
      <c r="I52" s="116"/>
      <c r="J52" s="116"/>
      <c r="K52" s="112"/>
      <c r="L52" s="116"/>
      <c r="M52" s="116"/>
      <c r="N52" s="116"/>
      <c r="O52" s="116"/>
      <c r="P52" s="122"/>
    </row>
    <row r="53" customFormat="false" ht="18" hidden="false" customHeight="true" outlineLevel="0" collapsed="false">
      <c r="A53" s="63"/>
      <c r="B53" s="123" t="s">
        <v>106</v>
      </c>
      <c r="C53" s="83" t="s">
        <v>72</v>
      </c>
      <c r="D53" s="84" t="n">
        <f aca="false">E53</f>
        <v>0</v>
      </c>
      <c r="E53" s="85"/>
      <c r="F53" s="86" t="n">
        <f aca="false">+E53</f>
        <v>0</v>
      </c>
      <c r="G53" s="86" t="n">
        <f aca="false">+E53</f>
        <v>0</v>
      </c>
      <c r="H53" s="86" t="n">
        <f aca="false">+E53</f>
        <v>0</v>
      </c>
      <c r="I53" s="86" t="n">
        <f aca="false">+E53</f>
        <v>0</v>
      </c>
      <c r="J53" s="86" t="n">
        <f aca="false">+E53</f>
        <v>0</v>
      </c>
      <c r="K53" s="86" t="n">
        <f aca="false">+E53</f>
        <v>0</v>
      </c>
      <c r="L53" s="86" t="n">
        <f aca="false">+E53</f>
        <v>0</v>
      </c>
      <c r="M53" s="86" t="n">
        <f aca="false">+E53</f>
        <v>0</v>
      </c>
      <c r="N53" s="86" t="n">
        <f aca="false">+E53</f>
        <v>0</v>
      </c>
      <c r="O53" s="86" t="n">
        <f aca="false">+E53</f>
        <v>0</v>
      </c>
      <c r="P53" s="87" t="n">
        <f aca="false">+E53</f>
        <v>0</v>
      </c>
    </row>
    <row r="54" customFormat="false" ht="18" hidden="false" customHeight="true" outlineLevel="0" collapsed="false">
      <c r="A54" s="63"/>
      <c r="B54" s="123" t="s">
        <v>107</v>
      </c>
      <c r="C54" s="83" t="s">
        <v>74</v>
      </c>
      <c r="D54" s="89" t="n">
        <f aca="false">1.1*((E54*$E$62*92/365)+(H54*$H$62*90/365)+(K54*$K$62*91/365)+(N54*$N$62*92/365))</f>
        <v>0</v>
      </c>
      <c r="E54" s="90"/>
      <c r="F54" s="91" t="n">
        <f aca="false">+E54</f>
        <v>0</v>
      </c>
      <c r="G54" s="92" t="n">
        <f aca="false">+E54</f>
        <v>0</v>
      </c>
      <c r="H54" s="93"/>
      <c r="I54" s="92" t="n">
        <f aca="false">+H54</f>
        <v>0</v>
      </c>
      <c r="J54" s="91" t="n">
        <f aca="false">+H54</f>
        <v>0</v>
      </c>
      <c r="K54" s="93"/>
      <c r="L54" s="92" t="n">
        <f aca="false">+K54</f>
        <v>0</v>
      </c>
      <c r="M54" s="92" t="n">
        <f aca="false">+K54</f>
        <v>0</v>
      </c>
      <c r="N54" s="93"/>
      <c r="O54" s="92" t="n">
        <f aca="false">+N54</f>
        <v>0</v>
      </c>
      <c r="P54" s="94" t="n">
        <f aca="false">+N54</f>
        <v>0</v>
      </c>
    </row>
    <row r="55" customFormat="false" ht="18" hidden="false" customHeight="true" outlineLevel="0" collapsed="false">
      <c r="A55" s="63"/>
      <c r="B55" s="123" t="s">
        <v>108</v>
      </c>
      <c r="C55" s="83" t="s">
        <v>76</v>
      </c>
      <c r="D55" s="89" t="n">
        <f aca="false">1.2*((E55*$E$63*31/365)+(F55*$F$63*30/365)+(G55*$G$63*31/365)+(H55*$H$63*31/365)+(I55*$I$63*28/365)+(J55*$J$63*31/365)+(K55*$K$63*30/365)+(L55*$L$63*31/365)+(M55*$M$63*30/365)+(N55*$N$63*31/365)+(O55*$O$63*31/365)+(P55*$P$63*30/365))</f>
        <v>0</v>
      </c>
      <c r="E55" s="90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6"/>
    </row>
    <row r="56" customFormat="false" ht="18" hidden="false" customHeight="true" outlineLevel="0" collapsed="false">
      <c r="A56" s="63"/>
      <c r="B56" s="123" t="s">
        <v>109</v>
      </c>
      <c r="C56" s="83" t="s">
        <v>78</v>
      </c>
      <c r="D56" s="89" t="n">
        <f aca="false">2*((E56*$E$63/365)+(F56*$F$63/365)+(G56*$G$63/365)+(H56*$H$63/365)+(I56*$I$63/365)+(J56*$J$63/365)+(K56*$K$63/365)+(L56*$L$63/365)+(M56*$M$63/365)+(N56*$N$63/365)+(O56*$O$63/365)+(P56*$P$63/365))</f>
        <v>0</v>
      </c>
      <c r="E56" s="90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6"/>
    </row>
    <row r="57" customFormat="false" ht="18" hidden="false" customHeight="true" outlineLevel="0" collapsed="false">
      <c r="A57" s="63"/>
      <c r="B57" s="125" t="s">
        <v>110</v>
      </c>
      <c r="C57" s="126" t="s">
        <v>80</v>
      </c>
      <c r="D57" s="127" t="n">
        <f aca="false">2.2*((E57*$E$63/8760)+(F57*$F$63/8760)+(G57*$G$63/8760)+(H57*$H$63/8760)+(I57*$I$63/8760)+(J57*$J$63/8760)+(K57*$K$63/8760)+(L57*$L$63/8760)+(M57*$M$63/8760)+(N57*$N$63/8760)+(O57*$O$63/8760)+(P57*$P$63/8760))</f>
        <v>0</v>
      </c>
      <c r="E57" s="128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30"/>
    </row>
    <row r="58" customFormat="false" ht="18" hidden="false" customHeight="true" outlineLevel="0" collapsed="false">
      <c r="A58" s="63"/>
      <c r="B58" s="131" t="s">
        <v>111</v>
      </c>
      <c r="C58" s="132" t="s">
        <v>112</v>
      </c>
      <c r="D58" s="133" t="n">
        <f aca="false">MAX(E58:P58)</f>
        <v>0</v>
      </c>
      <c r="E58" s="134"/>
      <c r="F58" s="135"/>
      <c r="G58" s="135"/>
      <c r="H58" s="135"/>
      <c r="I58" s="135"/>
      <c r="J58" s="135"/>
      <c r="K58" s="136"/>
      <c r="L58" s="135"/>
      <c r="M58" s="135"/>
      <c r="N58" s="135"/>
      <c r="O58" s="135"/>
      <c r="P58" s="137"/>
    </row>
    <row r="59" customFormat="false" ht="18" hidden="false" customHeight="true" outlineLevel="0" collapsed="false">
      <c r="A59" s="63"/>
      <c r="B59" s="98" t="s">
        <v>113</v>
      </c>
      <c r="C59" s="138" t="s">
        <v>114</v>
      </c>
      <c r="D59" s="139" t="n">
        <f aca="false">+MAX(E59:P59)</f>
        <v>0</v>
      </c>
      <c r="E59" s="140"/>
      <c r="F59" s="102"/>
      <c r="G59" s="102"/>
      <c r="H59" s="102"/>
      <c r="I59" s="102"/>
      <c r="J59" s="102"/>
      <c r="K59" s="140"/>
      <c r="L59" s="102"/>
      <c r="M59" s="102"/>
      <c r="N59" s="102"/>
      <c r="O59" s="102"/>
      <c r="P59" s="103"/>
    </row>
    <row r="61" customFormat="false" ht="16.5" hidden="false" customHeight="false" outlineLevel="0" collapsed="false">
      <c r="C61" s="141"/>
      <c r="D61" s="80"/>
      <c r="G61" s="39" t="str">
        <f aca="false">+CONCATENATE("Табела ГТ-16-1.1А Сезонски фактори за"," ",'Naslovna strana '!E14," гасну годину"," ",)</f>
        <v>Табела ГТ-16-1.1А Сезонски фактори за 2025 2026 гасну годину </v>
      </c>
    </row>
    <row r="62" customFormat="false" ht="12.75" hidden="false" customHeight="false" outlineLevel="0" collapsed="false">
      <c r="C62" s="142" t="s">
        <v>115</v>
      </c>
      <c r="D62" s="143"/>
      <c r="E62" s="144" t="n">
        <v>1.65</v>
      </c>
      <c r="F62" s="145" t="n">
        <v>1.65</v>
      </c>
      <c r="G62" s="145" t="n">
        <v>1.65</v>
      </c>
      <c r="H62" s="145" t="n">
        <v>0.56</v>
      </c>
      <c r="I62" s="145" t="n">
        <v>0.56</v>
      </c>
      <c r="J62" s="145" t="n">
        <v>0.56</v>
      </c>
      <c r="K62" s="145" t="n">
        <v>0.57</v>
      </c>
      <c r="L62" s="145" t="n">
        <v>0.57</v>
      </c>
      <c r="M62" s="145" t="n">
        <v>0.57</v>
      </c>
      <c r="N62" s="145" t="n">
        <v>1.43</v>
      </c>
      <c r="O62" s="145" t="n">
        <v>1.43</v>
      </c>
      <c r="P62" s="146" t="n">
        <v>1.43</v>
      </c>
    </row>
    <row r="63" customFormat="false" ht="12.75" hidden="false" customHeight="false" outlineLevel="0" collapsed="false">
      <c r="C63" s="147" t="s">
        <v>116</v>
      </c>
      <c r="D63" s="148"/>
      <c r="E63" s="149" t="n">
        <v>2.08</v>
      </c>
      <c r="F63" s="150" t="n">
        <v>1.54</v>
      </c>
      <c r="G63" s="150" t="n">
        <v>1.33</v>
      </c>
      <c r="H63" s="150" t="n">
        <v>0.69</v>
      </c>
      <c r="I63" s="150" t="n">
        <v>0.52</v>
      </c>
      <c r="J63" s="150" t="n">
        <v>0.48</v>
      </c>
      <c r="K63" s="150" t="n">
        <v>0.55</v>
      </c>
      <c r="L63" s="150" t="n">
        <v>0.53</v>
      </c>
      <c r="M63" s="150" t="n">
        <v>0.63</v>
      </c>
      <c r="N63" s="150" t="n">
        <v>0.94</v>
      </c>
      <c r="O63" s="150" t="n">
        <v>1.45</v>
      </c>
      <c r="P63" s="151" t="n">
        <v>1.91</v>
      </c>
    </row>
    <row r="64" customFormat="false" ht="12.75" hidden="false" customHeight="fals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</row>
    <row r="65" customFormat="false" ht="12.75" hidden="false" customHeight="fals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customFormat="false" ht="12.75" hidden="false" customHeight="fals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</row>
    <row r="67" customFormat="false" ht="12.75" hidden="false" customHeight="false" outlineLevel="0" collapsed="false"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</row>
    <row r="68" customFormat="false" ht="12.75" hidden="false" customHeight="false" outlineLevel="0" collapsed="false"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</row>
    <row r="69" customFormat="false" ht="12.75" hidden="false" customHeight="false" outlineLevel="0" collapsed="false"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1" customFormat="false" ht="12.75" hidden="false" customHeight="false" outlineLevel="0" collapsed="false"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3" customFormat="false" ht="12.75" hidden="false" customHeight="false" outlineLevel="0" collapsed="false">
      <c r="E73" s="154"/>
      <c r="F73" s="154"/>
      <c r="G73" s="154"/>
      <c r="H73" s="154"/>
      <c r="I73" s="81"/>
      <c r="J73" s="81"/>
      <c r="K73" s="81"/>
      <c r="L73" s="81"/>
      <c r="M73" s="81"/>
      <c r="N73" s="81"/>
      <c r="O73" s="81"/>
      <c r="P73" s="81"/>
    </row>
    <row r="74" customFormat="false" ht="13.9" hidden="false" customHeight="true" outlineLevel="0" collapsed="false"/>
    <row r="76" customFormat="false" ht="12.75" hidden="false" customHeight="false" outlineLevel="0" collapsed="false">
      <c r="I76" s="80"/>
    </row>
    <row r="79" customFormat="false" ht="12.75" hidden="false" customHeight="false" outlineLevel="0" collapsed="false"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</row>
    <row r="83" customFormat="false" ht="12.75" hidden="false" customHeight="false" outlineLevel="0" collapsed="false"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  <row r="84" customFormat="false" ht="12.75" hidden="false" customHeight="false" outlineLevel="0" collapsed="false"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</row>
  </sheetData>
  <mergeCells count="14">
    <mergeCell ref="B7:B9"/>
    <mergeCell ref="D7:D8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420138888888889" right="0.379861111111111" top="0.520138888888889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C5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7.28"/>
    <col collapsed="false" customWidth="true" hidden="false" outlineLevel="0" max="3" min="3" style="35" width="42.7"/>
    <col collapsed="false" customWidth="true" hidden="false" outlineLevel="0" max="4" min="4" style="35" width="11.42"/>
    <col collapsed="false" customWidth="true" hidden="false" outlineLevel="0" max="14" min="5" style="35" width="10.71"/>
    <col collapsed="false" customWidth="true" hidden="false" outlineLevel="0" max="15" min="15" style="35" width="9.7"/>
    <col collapsed="false" customWidth="true" hidden="false" outlineLevel="0" max="16" min="16" style="35" width="10.13"/>
    <col collapsed="false" customWidth="true" hidden="false" outlineLevel="0" max="17" min="17" style="35" width="12.42"/>
    <col collapsed="false" customWidth="false" hidden="false" outlineLevel="0" max="257" min="18" style="35" width="9.14"/>
  </cols>
  <sheetData>
    <row r="1" customFormat="false" ht="16.5" hidden="false" customHeight="false" outlineLevel="0" collapsed="false">
      <c r="A1" s="37" t="s">
        <v>29</v>
      </c>
      <c r="C1" s="1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6.5" hidden="false" customHeight="false" outlineLevel="0" collapsed="false">
      <c r="B2" s="37"/>
      <c r="C2" s="1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6.5" hidden="false" customHeight="false" outlineLevel="0" collapsed="false">
      <c r="B3" s="39" t="str">
        <f aca="false">+CONCATENATE('Naslovna strana '!B10," ",'Naslovna strana '!E10)</f>
        <v>Назив енергетског субјекта: </v>
      </c>
      <c r="C3" s="1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6.5" hidden="false" customHeight="false" outlineLevel="0" collapsed="false">
      <c r="B4" s="42" t="str">
        <f aca="false">+CONCATENATE('Naslovna strana '!B8," ",'Naslovna strana '!E8)</f>
        <v>Енергетска делатност: Транспорт природног гаса и управљање транспортним системом</v>
      </c>
      <c r="C4" s="1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6.5" hidden="false" customHeight="false" outlineLevel="0" collapsed="false">
      <c r="B5" s="39" t="str">
        <f aca="false">+CONCATENATE('Naslovna strana '!B24," ",'Naslovna strana '!E24)</f>
        <v>Датум обраде: </v>
      </c>
      <c r="C5" s="20"/>
      <c r="D5" s="155"/>
      <c r="E5" s="43"/>
      <c r="F5" s="43"/>
      <c r="G5" s="44"/>
      <c r="H5" s="43"/>
      <c r="I5" s="43"/>
      <c r="J5" s="43"/>
      <c r="K5" s="43"/>
      <c r="L5" s="43"/>
      <c r="M5" s="43"/>
      <c r="N5" s="43"/>
      <c r="O5" s="43"/>
      <c r="P5" s="46"/>
    </row>
    <row r="6" customFormat="false" ht="16.5" hidden="false" customHeight="false" outlineLevel="0" collapsed="false">
      <c r="B6" s="47"/>
      <c r="C6" s="156"/>
      <c r="D6" s="157"/>
      <c r="E6" s="3"/>
      <c r="F6" s="3"/>
      <c r="G6" s="39" t="str">
        <f aca="false">+CONCATENATE("Табела ГТ-16-1.2 Тарифни елемент капацитет за "," ",'Naslovna strana '!F14," гасну годину"," ",)</f>
        <v>Табела ГТ-16-1.2 Тарифни елемент капацитет за  2026 2027 гасну годину </v>
      </c>
      <c r="H6" s="50"/>
      <c r="I6" s="50"/>
      <c r="J6" s="50"/>
      <c r="K6" s="50"/>
      <c r="L6" s="50"/>
      <c r="M6" s="50"/>
      <c r="N6" s="50"/>
      <c r="O6" s="50"/>
      <c r="P6" s="51" t="s">
        <v>30</v>
      </c>
    </row>
    <row r="7" customFormat="false" ht="20.1" hidden="false" customHeight="true" outlineLevel="0" collapsed="false">
      <c r="B7" s="52" t="s">
        <v>31</v>
      </c>
      <c r="C7" s="53"/>
      <c r="D7" s="54" t="s">
        <v>32</v>
      </c>
      <c r="E7" s="55" t="s">
        <v>33</v>
      </c>
      <c r="F7" s="56" t="s">
        <v>34</v>
      </c>
      <c r="G7" s="57" t="s">
        <v>35</v>
      </c>
      <c r="H7" s="58" t="s">
        <v>36</v>
      </c>
      <c r="I7" s="58" t="s">
        <v>37</v>
      </c>
      <c r="J7" s="59" t="s">
        <v>38</v>
      </c>
      <c r="K7" s="59" t="s">
        <v>39</v>
      </c>
      <c r="L7" s="58" t="s">
        <v>40</v>
      </c>
      <c r="M7" s="58" t="s">
        <v>41</v>
      </c>
      <c r="N7" s="58" t="s">
        <v>42</v>
      </c>
      <c r="O7" s="58" t="s">
        <v>43</v>
      </c>
      <c r="P7" s="60" t="s">
        <v>44</v>
      </c>
    </row>
    <row r="8" customFormat="false" ht="15" hidden="false" customHeight="true" outlineLevel="0" collapsed="false">
      <c r="B8" s="52"/>
      <c r="C8" s="61"/>
      <c r="D8" s="54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60"/>
      <c r="R8" s="63"/>
      <c r="S8" s="63"/>
    </row>
    <row r="9" customFormat="false" ht="14.25" hidden="false" customHeight="true" outlineLevel="0" collapsed="false">
      <c r="B9" s="52"/>
      <c r="C9" s="64"/>
      <c r="D9" s="65" t="str">
        <f aca="false">+'Naslovna strana '!F14</f>
        <v>2026 2027</v>
      </c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60"/>
      <c r="R9" s="158"/>
      <c r="S9" s="67"/>
      <c r="T9" s="68"/>
    </row>
    <row r="10" customFormat="false" ht="24.95" hidden="false" customHeight="true" outlineLevel="0" collapsed="false">
      <c r="B10" s="69" t="s">
        <v>45</v>
      </c>
      <c r="C10" s="70" t="s">
        <v>46</v>
      </c>
      <c r="D10" s="71" t="n">
        <f aca="false">+D11+D27+D33</f>
        <v>0</v>
      </c>
      <c r="E10" s="72"/>
      <c r="F10" s="73"/>
      <c r="G10" s="73"/>
      <c r="H10" s="73"/>
      <c r="I10" s="73"/>
      <c r="J10" s="74"/>
      <c r="K10" s="74"/>
      <c r="L10" s="73"/>
      <c r="M10" s="73"/>
      <c r="N10" s="73"/>
      <c r="O10" s="74"/>
      <c r="P10" s="75"/>
    </row>
    <row r="11" customFormat="false" ht="24.95" hidden="false" customHeight="true" outlineLevel="0" collapsed="false">
      <c r="B11" s="76" t="s">
        <v>47</v>
      </c>
      <c r="C11" s="77" t="s">
        <v>48</v>
      </c>
      <c r="D11" s="78" t="n">
        <f aca="false">+SUM(D12:D26)</f>
        <v>0</v>
      </c>
      <c r="E11" s="112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3"/>
      <c r="Q11" s="80"/>
    </row>
    <row r="12" customFormat="false" ht="18" hidden="false" customHeight="true" outlineLevel="0" collapsed="false">
      <c r="B12" s="82" t="s">
        <v>49</v>
      </c>
      <c r="C12" s="83" t="s">
        <v>50</v>
      </c>
      <c r="D12" s="84" t="n">
        <f aca="false">E12</f>
        <v>0</v>
      </c>
      <c r="E12" s="159"/>
      <c r="F12" s="160" t="n">
        <f aca="false">+E12</f>
        <v>0</v>
      </c>
      <c r="G12" s="86" t="n">
        <f aca="false">+E12</f>
        <v>0</v>
      </c>
      <c r="H12" s="86" t="n">
        <f aca="false">+E12</f>
        <v>0</v>
      </c>
      <c r="I12" s="86" t="n">
        <f aca="false">+E12</f>
        <v>0</v>
      </c>
      <c r="J12" s="86" t="n">
        <f aca="false">+E12</f>
        <v>0</v>
      </c>
      <c r="K12" s="86" t="n">
        <f aca="false">+E12</f>
        <v>0</v>
      </c>
      <c r="L12" s="86" t="n">
        <f aca="false">+E12</f>
        <v>0</v>
      </c>
      <c r="M12" s="86" t="n">
        <f aca="false">+E12</f>
        <v>0</v>
      </c>
      <c r="N12" s="86" t="n">
        <f aca="false">+E12</f>
        <v>0</v>
      </c>
      <c r="O12" s="86" t="n">
        <f aca="false">+E12</f>
        <v>0</v>
      </c>
      <c r="P12" s="87" t="n">
        <f aca="false">+E12</f>
        <v>0</v>
      </c>
      <c r="Q12" s="80"/>
    </row>
    <row r="13" customFormat="false" ht="18" hidden="false" customHeight="true" outlineLevel="0" collapsed="false">
      <c r="B13" s="88" t="s">
        <v>51</v>
      </c>
      <c r="C13" s="83" t="s">
        <v>52</v>
      </c>
      <c r="D13" s="89" t="n">
        <f aca="false">1.1*((E13*$E$62*92/365)+(H13*$H$62*90/365)+(K13*$K$62*91/365)+(N13*$N$62*92/365))</f>
        <v>0</v>
      </c>
      <c r="E13" s="90"/>
      <c r="F13" s="91" t="n">
        <f aca="false">+E13</f>
        <v>0</v>
      </c>
      <c r="G13" s="92" t="n">
        <f aca="false">+E13</f>
        <v>0</v>
      </c>
      <c r="H13" s="93"/>
      <c r="I13" s="92" t="n">
        <f aca="false">+H13</f>
        <v>0</v>
      </c>
      <c r="J13" s="91" t="n">
        <f aca="false">+H13</f>
        <v>0</v>
      </c>
      <c r="K13" s="93"/>
      <c r="L13" s="92" t="n">
        <f aca="false">+K13</f>
        <v>0</v>
      </c>
      <c r="M13" s="92" t="n">
        <f aca="false">+K13</f>
        <v>0</v>
      </c>
      <c r="N13" s="93"/>
      <c r="O13" s="92" t="n">
        <f aca="false">+N13</f>
        <v>0</v>
      </c>
      <c r="P13" s="94" t="n">
        <f aca="false">+N13</f>
        <v>0</v>
      </c>
    </row>
    <row r="14" customFormat="false" ht="18" hidden="false" customHeight="true" outlineLevel="0" collapsed="false">
      <c r="B14" s="88" t="s">
        <v>53</v>
      </c>
      <c r="C14" s="83" t="s">
        <v>54</v>
      </c>
      <c r="D14" s="89" t="n">
        <f aca="false">1.2*((E14*$E$63*31/365)+(F14*$F$63*30/365)+(G14*$G$63*31/365)+(H14*$H$63*31/365)+(I14*$I$63*28/365)+(J14*$J$63*31/365)+(K14*$K$63*30/365)+(L14*$L$63*31/365)+(M14*$M$63*30/365)+(N14*$N$63*31/365)+(O14*$O$63*31/365)+(P14*$P$63*30/365))</f>
        <v>0</v>
      </c>
      <c r="E14" s="90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6"/>
    </row>
    <row r="15" customFormat="false" ht="18" hidden="false" customHeight="true" outlineLevel="0" collapsed="false">
      <c r="B15" s="97" t="s">
        <v>55</v>
      </c>
      <c r="C15" s="83" t="s">
        <v>56</v>
      </c>
      <c r="D15" s="89" t="n">
        <f aca="false">2*((E15*$E$63/365)+(F15*$F$63/365)+(G15*$G$63/365)+(H15*$H$63/365)+(I15*$I$63/365)+(J15*$J$63/365)+(K15*$K$63/365)+(L15*$L$63/365)+(M15*$M$63/365)+(N15*$N$63/365)+(O15*$O$63/365)+(P15*$P$63/365))</f>
        <v>0</v>
      </c>
      <c r="E15" s="90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/>
    </row>
    <row r="16" customFormat="false" ht="18" hidden="false" customHeight="true" outlineLevel="0" collapsed="false">
      <c r="B16" s="98" t="s">
        <v>57</v>
      </c>
      <c r="C16" s="99" t="s">
        <v>58</v>
      </c>
      <c r="D16" s="100" t="n">
        <f aca="false">2.2*((E16*$E$63/8760)+(F16*$F$63/8760)+(G16*$G$63/8760)+(H16*$H$63/8760)+(I16*$I$63/8760)+(J16*$J$63/8760)+(K16*$K$63/8760)+(L16*$L$63/8760)+(M16*$M$63/8760)+(N16*$N$63/8760)+(O16*$O$63/8760)+(P16*$P$63/8760))</f>
        <v>0</v>
      </c>
      <c r="E16" s="101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3"/>
    </row>
    <row r="17" customFormat="false" ht="18" hidden="false" customHeight="true" outlineLevel="0" collapsed="false">
      <c r="B17" s="104" t="s">
        <v>49</v>
      </c>
      <c r="C17" s="83" t="s">
        <v>59</v>
      </c>
      <c r="D17" s="105" t="n">
        <f aca="false">E17</f>
        <v>0</v>
      </c>
      <c r="E17" s="106" t="n">
        <v>0</v>
      </c>
      <c r="F17" s="107" t="n">
        <f aca="false">+E17</f>
        <v>0</v>
      </c>
      <c r="G17" s="107" t="n">
        <f aca="false">+E17</f>
        <v>0</v>
      </c>
      <c r="H17" s="107" t="n">
        <f aca="false">+E17</f>
        <v>0</v>
      </c>
      <c r="I17" s="107" t="n">
        <f aca="false">+E17</f>
        <v>0</v>
      </c>
      <c r="J17" s="107" t="n">
        <f aca="false">+E17</f>
        <v>0</v>
      </c>
      <c r="K17" s="107" t="n">
        <f aca="false">+E17</f>
        <v>0</v>
      </c>
      <c r="L17" s="107" t="n">
        <f aca="false">+E17</f>
        <v>0</v>
      </c>
      <c r="M17" s="107" t="n">
        <f aca="false">+E17</f>
        <v>0</v>
      </c>
      <c r="N17" s="107" t="n">
        <f aca="false">+E17</f>
        <v>0</v>
      </c>
      <c r="O17" s="107" t="n">
        <f aca="false">+E17</f>
        <v>0</v>
      </c>
      <c r="P17" s="108" t="n">
        <f aca="false">+E17</f>
        <v>0</v>
      </c>
    </row>
    <row r="18" customFormat="false" ht="18" hidden="false" customHeight="true" outlineLevel="0" collapsed="false">
      <c r="B18" s="88" t="s">
        <v>51</v>
      </c>
      <c r="C18" s="83" t="s">
        <v>60</v>
      </c>
      <c r="D18" s="89" t="n">
        <f aca="false">1.1*((E18*$E$62*92/365)+(H18*$H$62*90/365)+(K18*$K$62*91/365)+(N18*$N$62*92/365))</f>
        <v>0</v>
      </c>
      <c r="E18" s="90"/>
      <c r="F18" s="91" t="n">
        <f aca="false">+E18</f>
        <v>0</v>
      </c>
      <c r="G18" s="92" t="n">
        <f aca="false">+E18</f>
        <v>0</v>
      </c>
      <c r="H18" s="93"/>
      <c r="I18" s="92" t="n">
        <f aca="false">+H18</f>
        <v>0</v>
      </c>
      <c r="J18" s="91" t="n">
        <f aca="false">+H18</f>
        <v>0</v>
      </c>
      <c r="K18" s="93"/>
      <c r="L18" s="92" t="n">
        <f aca="false">+K18</f>
        <v>0</v>
      </c>
      <c r="M18" s="92" t="n">
        <f aca="false">+K18</f>
        <v>0</v>
      </c>
      <c r="N18" s="93"/>
      <c r="O18" s="92" t="n">
        <f aca="false">+N18</f>
        <v>0</v>
      </c>
      <c r="P18" s="94" t="n">
        <f aca="false">+N18</f>
        <v>0</v>
      </c>
    </row>
    <row r="19" customFormat="false" ht="18" hidden="false" customHeight="true" outlineLevel="0" collapsed="false">
      <c r="B19" s="88" t="s">
        <v>53</v>
      </c>
      <c r="C19" s="83" t="s">
        <v>61</v>
      </c>
      <c r="D19" s="89" t="n">
        <f aca="false">1.2*((E19*$E$63*31/365)+(F19*$F$63*30/365)+(G19*$G$63*31/365)+(H19*$H$63*31/365)+(I19*$I$63*28/365)+(J19*$J$63*31/365)+(K19*$K$63*30/365)+(L19*$L$63*31/365)+(M19*$M$63*30/365)+(N19*$N$63*31/365)+(O19*$O$63*31/365)+(P19*$P$63*30/365))</f>
        <v>0</v>
      </c>
      <c r="E19" s="90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6"/>
      <c r="Q19" s="80"/>
    </row>
    <row r="20" customFormat="false" ht="18" hidden="false" customHeight="true" outlineLevel="0" collapsed="false">
      <c r="B20" s="97" t="s">
        <v>55</v>
      </c>
      <c r="C20" s="83" t="s">
        <v>62</v>
      </c>
      <c r="D20" s="89" t="n">
        <f aca="false">2*((E20*$E$63/365)+(F20*$F$63/365)+(G20*$G$63/365)+(H20*$H$63/365)+(I20*$I$63/365)+(J20*$J$63/365)+(K20*$K$63/365)+(L20*$L$63/365)+(M20*$M$63/365)+(N20*$N$63/365)+(O20*$O$63/365)+(P20*$P$63/365))</f>
        <v>0</v>
      </c>
      <c r="E20" s="90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/>
      <c r="Q20" s="80"/>
    </row>
    <row r="21" customFormat="false" ht="18" hidden="false" customHeight="true" outlineLevel="0" collapsed="false">
      <c r="B21" s="98" t="s">
        <v>57</v>
      </c>
      <c r="C21" s="99" t="s">
        <v>63</v>
      </c>
      <c r="D21" s="100" t="n">
        <f aca="false">2.2*((E21*$E$63/8760)+(F21*$F$63/8760)+(G21*$G$63/8760)+(H21*$H$63/8760)+(I21*$I$63/8760)+(J21*$J$63/8760)+(K21*$K$63/8760)+(L21*$L$63/8760)+(M21*$M$63/8760)+(N21*$N$63/8760)+(O21*$O$63/8760)+(P21*$P$63/8760))</f>
        <v>0</v>
      </c>
      <c r="E21" s="101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9"/>
      <c r="Q21" s="80"/>
    </row>
    <row r="22" customFormat="false" ht="18" hidden="false" customHeight="true" outlineLevel="0" collapsed="false">
      <c r="B22" s="104" t="s">
        <v>49</v>
      </c>
      <c r="C22" s="83" t="s">
        <v>64</v>
      </c>
      <c r="D22" s="105" t="n">
        <f aca="false">E22</f>
        <v>0</v>
      </c>
      <c r="E22" s="106"/>
      <c r="F22" s="107" t="n">
        <f aca="false">+E22</f>
        <v>0</v>
      </c>
      <c r="G22" s="107" t="n">
        <f aca="false">+E22</f>
        <v>0</v>
      </c>
      <c r="H22" s="107" t="n">
        <f aca="false">+E22</f>
        <v>0</v>
      </c>
      <c r="I22" s="107" t="n">
        <f aca="false">+E22</f>
        <v>0</v>
      </c>
      <c r="J22" s="107" t="n">
        <f aca="false">+E22</f>
        <v>0</v>
      </c>
      <c r="K22" s="107" t="n">
        <f aca="false">+E22</f>
        <v>0</v>
      </c>
      <c r="L22" s="107" t="n">
        <f aca="false">+E22</f>
        <v>0</v>
      </c>
      <c r="M22" s="107" t="n">
        <f aca="false">+E22</f>
        <v>0</v>
      </c>
      <c r="N22" s="107" t="n">
        <f aca="false">+E22</f>
        <v>0</v>
      </c>
      <c r="O22" s="107" t="n">
        <f aca="false">+E22</f>
        <v>0</v>
      </c>
      <c r="P22" s="108" t="n">
        <f aca="false">+E22</f>
        <v>0</v>
      </c>
      <c r="Q22" s="80"/>
    </row>
    <row r="23" customFormat="false" ht="18" hidden="false" customHeight="true" outlineLevel="0" collapsed="false">
      <c r="B23" s="88" t="s">
        <v>51</v>
      </c>
      <c r="C23" s="83" t="s">
        <v>65</v>
      </c>
      <c r="D23" s="89" t="n">
        <f aca="false">1.1*((E23*$E$62*92/365)+(H23*$H$62*90/365)+(K23*$K$62*91/365)+(N23*$N$62*92/365))</f>
        <v>0</v>
      </c>
      <c r="E23" s="90"/>
      <c r="F23" s="91" t="n">
        <f aca="false">+E23</f>
        <v>0</v>
      </c>
      <c r="G23" s="92" t="n">
        <f aca="false">+E23</f>
        <v>0</v>
      </c>
      <c r="H23" s="93"/>
      <c r="I23" s="92" t="n">
        <f aca="false">+H23</f>
        <v>0</v>
      </c>
      <c r="J23" s="91" t="n">
        <f aca="false">+H23</f>
        <v>0</v>
      </c>
      <c r="K23" s="93"/>
      <c r="L23" s="92" t="n">
        <f aca="false">+K23</f>
        <v>0</v>
      </c>
      <c r="M23" s="92" t="n">
        <f aca="false">+K23</f>
        <v>0</v>
      </c>
      <c r="N23" s="93"/>
      <c r="O23" s="92" t="n">
        <f aca="false">+N23</f>
        <v>0</v>
      </c>
      <c r="P23" s="94" t="n">
        <f aca="false">+N23</f>
        <v>0</v>
      </c>
    </row>
    <row r="24" customFormat="false" ht="18" hidden="false" customHeight="true" outlineLevel="0" collapsed="false">
      <c r="B24" s="88" t="s">
        <v>53</v>
      </c>
      <c r="C24" s="83" t="s">
        <v>66</v>
      </c>
      <c r="D24" s="89" t="n">
        <f aca="false">1.2*((E24*$E$63*31/365)+(F24*$F$63*30/365)+(G24*$G$63*31/365)+(H24*$H$63*31/365)+(I24*$I$63*28/365)+(J24*$J$63*31/365)+(K24*$K$63*30/365)+(L24*$L$63*31/365)+(M24*$M$63*30/365)+(N24*$N$63*31/365)+(O24*$O$63*31/365)+(P24*$P$63*30/365))</f>
        <v>0</v>
      </c>
      <c r="E24" s="90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6"/>
    </row>
    <row r="25" customFormat="false" ht="18" hidden="false" customHeight="true" outlineLevel="0" collapsed="false">
      <c r="B25" s="97" t="s">
        <v>55</v>
      </c>
      <c r="C25" s="83" t="s">
        <v>67</v>
      </c>
      <c r="D25" s="89" t="n">
        <f aca="false">2*((E25*$E$63/365)+(F25*$F$63/365)+(G25*$G$63/365)+(H25*$H$63/365)+(I25*$I$63/365)+(J25*$J$63/365)+(K25*$K$63/365)+(L25*$L$63/365)+(M25*$M$63/365)+(N25*$N$63/365)+(O25*$O$63/365)+(P25*$P$63/365))</f>
        <v>0</v>
      </c>
      <c r="E25" s="90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/>
      <c r="Q25" s="80"/>
    </row>
    <row r="26" customFormat="false" ht="18" hidden="false" customHeight="true" outlineLevel="0" collapsed="false">
      <c r="B26" s="97" t="s">
        <v>57</v>
      </c>
      <c r="C26" s="83" t="s">
        <v>68</v>
      </c>
      <c r="D26" s="100" t="n">
        <f aca="false">2.2*((E26*$E$63/8760)+(F26*$F$63/8760)+(G26*$G$63/8760)+(H26*$H$63/8760)+(I26*$I$63/8760)+(J26*$J$63/8760)+(K26*$K$63/8760)+(L26*$L$63/8760)+(M26*$M$63/8760)+(N26*$N$63/8760)+(O26*$O$63/8760)+(P26*$P$63/8760))</f>
        <v>0</v>
      </c>
      <c r="E26" s="90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110"/>
    </row>
    <row r="27" customFormat="false" ht="24.95" hidden="false" customHeight="true" outlineLevel="0" collapsed="false">
      <c r="B27" s="76" t="s">
        <v>69</v>
      </c>
      <c r="C27" s="111" t="s">
        <v>70</v>
      </c>
      <c r="D27" s="78" t="n">
        <f aca="false">+D28+D29+D30+D31+D32</f>
        <v>0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3"/>
    </row>
    <row r="28" customFormat="false" ht="18" hidden="false" customHeight="true" outlineLevel="0" collapsed="false">
      <c r="B28" s="88" t="s">
        <v>71</v>
      </c>
      <c r="C28" s="83" t="s">
        <v>72</v>
      </c>
      <c r="D28" s="84" t="n">
        <f aca="false">E28</f>
        <v>0</v>
      </c>
      <c r="E28" s="85"/>
      <c r="F28" s="86" t="n">
        <f aca="false">+E28</f>
        <v>0</v>
      </c>
      <c r="G28" s="86" t="n">
        <f aca="false">+E28</f>
        <v>0</v>
      </c>
      <c r="H28" s="86" t="n">
        <f aca="false">+E28</f>
        <v>0</v>
      </c>
      <c r="I28" s="86" t="n">
        <f aca="false">+E28</f>
        <v>0</v>
      </c>
      <c r="J28" s="86" t="n">
        <f aca="false">+E28</f>
        <v>0</v>
      </c>
      <c r="K28" s="86" t="n">
        <f aca="false">+E28</f>
        <v>0</v>
      </c>
      <c r="L28" s="86" t="n">
        <f aca="false">+E28</f>
        <v>0</v>
      </c>
      <c r="M28" s="86" t="n">
        <f aca="false">+E28</f>
        <v>0</v>
      </c>
      <c r="N28" s="86" t="n">
        <f aca="false">+E28</f>
        <v>0</v>
      </c>
      <c r="O28" s="86" t="n">
        <f aca="false">+E28</f>
        <v>0</v>
      </c>
      <c r="P28" s="114" t="n">
        <f aca="false">+E28</f>
        <v>0</v>
      </c>
    </row>
    <row r="29" customFormat="false" ht="18" hidden="false" customHeight="true" outlineLevel="0" collapsed="false">
      <c r="B29" s="88" t="s">
        <v>73</v>
      </c>
      <c r="C29" s="83" t="s">
        <v>74</v>
      </c>
      <c r="D29" s="89" t="n">
        <f aca="false">1.1*((E29*$E$62*92/365)+(H29*$H$62*90/365)+(K29*$K$62*91/365)+(N29*$N$62*92/365))</f>
        <v>0</v>
      </c>
      <c r="E29" s="90"/>
      <c r="F29" s="91" t="n">
        <f aca="false">+E29</f>
        <v>0</v>
      </c>
      <c r="G29" s="92" t="n">
        <f aca="false">+E29</f>
        <v>0</v>
      </c>
      <c r="H29" s="93"/>
      <c r="I29" s="92" t="n">
        <f aca="false">+H29</f>
        <v>0</v>
      </c>
      <c r="J29" s="91" t="n">
        <f aca="false">+H29</f>
        <v>0</v>
      </c>
      <c r="K29" s="93"/>
      <c r="L29" s="92" t="n">
        <f aca="false">+K29</f>
        <v>0</v>
      </c>
      <c r="M29" s="92" t="n">
        <f aca="false">+K29</f>
        <v>0</v>
      </c>
      <c r="N29" s="93"/>
      <c r="O29" s="92" t="n">
        <f aca="false">+N29</f>
        <v>0</v>
      </c>
      <c r="P29" s="94" t="n">
        <f aca="false">+N29</f>
        <v>0</v>
      </c>
    </row>
    <row r="30" customFormat="false" ht="18" hidden="false" customHeight="true" outlineLevel="0" collapsed="false">
      <c r="B30" s="88" t="s">
        <v>75</v>
      </c>
      <c r="C30" s="83" t="s">
        <v>76</v>
      </c>
      <c r="D30" s="89" t="n">
        <f aca="false">1.2*((E30*$E$63*31/365)+(F30*$F$63*30/365)+(G30*$G$63*31/365)+(H30*$H$63*31/365)+(I30*$I$63*28/365)+(J30*$J$63*31/365)+(K30*$K$63*30/365)+(L30*$L$63*31/365)+(M30*$M$63*30/365)+(N30*$N$63*31/365)+(O30*$O$63*31/365)+(P30*$P$63*30/365))</f>
        <v>0</v>
      </c>
      <c r="E30" s="90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</row>
    <row r="31" customFormat="false" ht="18" hidden="false" customHeight="true" outlineLevel="0" collapsed="false">
      <c r="B31" s="88" t="s">
        <v>77</v>
      </c>
      <c r="C31" s="83" t="s">
        <v>78</v>
      </c>
      <c r="D31" s="89" t="n">
        <f aca="false">2*((E31*$E$63/365)+(F31*$F$63/365)+(G31*$G$63/365)+(H31*$H$63/365)+(I31*$I$63/365)+(J31*$J$63/365)+(K31*$K$63/365)+(L31*$L$63/365)+(M31*$M$63/365)+(N31*$N$63/365)+(O31*$O$63/365)+(P31*$P$63/365))</f>
        <v>0</v>
      </c>
      <c r="E31" s="90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6"/>
    </row>
    <row r="32" customFormat="false" ht="18" hidden="false" customHeight="true" outlineLevel="0" collapsed="false">
      <c r="B32" s="97" t="s">
        <v>79</v>
      </c>
      <c r="C32" s="83" t="s">
        <v>80</v>
      </c>
      <c r="D32" s="100" t="n">
        <f aca="false">2.2*((E32*$E$63/8760)+(F32*$F$63/8760)+(G32*$G$63/8760)+(H32*$H$63/8760)+(I32*$I$63/8760)+(J32*$J$63/8760)+(K32*$K$63/8760)+(L32*$L$63/8760)+(M32*$M$63/8760)+(N32*$N$63/8760)+(O32*$O$63/8760)+(P32*$P$63/8760))</f>
        <v>0</v>
      </c>
      <c r="E32" s="90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6"/>
    </row>
    <row r="33" customFormat="false" ht="24.95" hidden="false" customHeight="true" outlineLevel="0" collapsed="false">
      <c r="B33" s="76" t="s">
        <v>81</v>
      </c>
      <c r="C33" s="111" t="s">
        <v>82</v>
      </c>
      <c r="D33" s="78" t="n">
        <f aca="false">+D34+D35+D36+D37+D38</f>
        <v>0</v>
      </c>
      <c r="E33" s="115"/>
      <c r="F33" s="116"/>
      <c r="G33" s="116"/>
      <c r="H33" s="116"/>
      <c r="I33" s="116"/>
      <c r="J33" s="116"/>
      <c r="K33" s="112"/>
      <c r="L33" s="116"/>
      <c r="M33" s="116"/>
      <c r="N33" s="116"/>
      <c r="O33" s="116"/>
      <c r="P33" s="113"/>
    </row>
    <row r="34" customFormat="false" ht="18" hidden="false" customHeight="true" outlineLevel="0" collapsed="false">
      <c r="B34" s="88" t="s">
        <v>83</v>
      </c>
      <c r="C34" s="83" t="s">
        <v>72</v>
      </c>
      <c r="D34" s="84" t="n">
        <f aca="false">E34</f>
        <v>0</v>
      </c>
      <c r="E34" s="85"/>
      <c r="F34" s="86" t="n">
        <f aca="false">+E34</f>
        <v>0</v>
      </c>
      <c r="G34" s="86" t="n">
        <f aca="false">+E34</f>
        <v>0</v>
      </c>
      <c r="H34" s="86" t="n">
        <f aca="false">+E34</f>
        <v>0</v>
      </c>
      <c r="I34" s="86" t="n">
        <f aca="false">+E34</f>
        <v>0</v>
      </c>
      <c r="J34" s="86" t="n">
        <f aca="false">+E34</f>
        <v>0</v>
      </c>
      <c r="K34" s="86" t="n">
        <f aca="false">+E34</f>
        <v>0</v>
      </c>
      <c r="L34" s="86" t="n">
        <f aca="false">+E34</f>
        <v>0</v>
      </c>
      <c r="M34" s="86" t="n">
        <f aca="false">+E34</f>
        <v>0</v>
      </c>
      <c r="N34" s="86" t="n">
        <f aca="false">+E34</f>
        <v>0</v>
      </c>
      <c r="O34" s="86" t="n">
        <f aca="false">+E34</f>
        <v>0</v>
      </c>
      <c r="P34" s="87" t="n">
        <f aca="false">+E34</f>
        <v>0</v>
      </c>
    </row>
    <row r="35" customFormat="false" ht="18" hidden="false" customHeight="true" outlineLevel="0" collapsed="false">
      <c r="B35" s="88" t="s">
        <v>84</v>
      </c>
      <c r="C35" s="83" t="s">
        <v>74</v>
      </c>
      <c r="D35" s="89" t="n">
        <f aca="false">1.1*((E35*$E$62*92/365)+(H35*$H$62*90/365)+(K35*$K$62*91/365)+(N35*$N$62*92/365))</f>
        <v>0</v>
      </c>
      <c r="E35" s="90"/>
      <c r="F35" s="91" t="n">
        <f aca="false">+E35</f>
        <v>0</v>
      </c>
      <c r="G35" s="92" t="n">
        <f aca="false">+E35</f>
        <v>0</v>
      </c>
      <c r="H35" s="93"/>
      <c r="I35" s="92" t="n">
        <f aca="false">+H35</f>
        <v>0</v>
      </c>
      <c r="J35" s="91" t="n">
        <f aca="false">+H35</f>
        <v>0</v>
      </c>
      <c r="K35" s="93"/>
      <c r="L35" s="92" t="n">
        <f aca="false">+K35</f>
        <v>0</v>
      </c>
      <c r="M35" s="92" t="n">
        <f aca="false">+K35</f>
        <v>0</v>
      </c>
      <c r="N35" s="93"/>
      <c r="O35" s="92" t="n">
        <f aca="false">+N35</f>
        <v>0</v>
      </c>
      <c r="P35" s="94" t="n">
        <f aca="false">+N35</f>
        <v>0</v>
      </c>
    </row>
    <row r="36" customFormat="false" ht="18" hidden="false" customHeight="true" outlineLevel="0" collapsed="false">
      <c r="B36" s="88" t="s">
        <v>85</v>
      </c>
      <c r="C36" s="83" t="s">
        <v>76</v>
      </c>
      <c r="D36" s="89" t="n">
        <f aca="false">1.2*((E36*$E$63*31/365)+(F36*$F$63*30/365)+(G36*$G$63*31/365)+(H36*$H$63*31/365)+(I36*$I$63*28/365)+(J36*$J$63*31/365)+(K36*$K$63*30/365)+(L36*$L$63*31/365)+(M36*$M$63*30/365)+(N36*$N$63*31/365)+(O36*$O$63*31/365)+(P36*$P$63*30/365))</f>
        <v>0</v>
      </c>
      <c r="E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6"/>
    </row>
    <row r="37" customFormat="false" ht="18" hidden="false" customHeight="true" outlineLevel="0" collapsed="false">
      <c r="B37" s="88" t="s">
        <v>86</v>
      </c>
      <c r="C37" s="83" t="s">
        <v>78</v>
      </c>
      <c r="D37" s="89" t="n">
        <f aca="false">2*((E37*$E$63/365)+(F37*$F$63/365)+(G37*$G$63/365)+(H37*$H$63/365)+(I37*$I$63/365)+(J37*$J$63/365)+(K37*$K$63/365)+(L37*$L$63/365)+(M37*$M$63/365)+(N37*$N$63/365)+(O37*$O$63/365)+(P37*$P$63/365))</f>
        <v>0</v>
      </c>
      <c r="E37" s="90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6"/>
    </row>
    <row r="38" customFormat="false" ht="18" hidden="false" customHeight="true" outlineLevel="0" collapsed="false">
      <c r="B38" s="97" t="s">
        <v>87</v>
      </c>
      <c r="C38" s="83" t="s">
        <v>80</v>
      </c>
      <c r="D38" s="100" t="n">
        <f aca="false">2.2*((E38*$E$63/8760)+(F38*$F$63/8760)+(G38*$G$63/8760)+(H38*$H$63/8760)+(I38*$I$63/8760)+(J38*$J$63/8760)+(K38*$K$63/8760)+(L38*$L$63/8760)+(M38*$M$63/8760)+(N38*$N$63/8760)+(O38*$O$63/8760)+(P38*$P$63/8760))</f>
        <v>0</v>
      </c>
      <c r="E38" s="90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6"/>
    </row>
    <row r="39" customFormat="false" ht="24.95" hidden="false" customHeight="true" outlineLevel="0" collapsed="false">
      <c r="B39" s="69" t="s">
        <v>88</v>
      </c>
      <c r="C39" s="70" t="s">
        <v>89</v>
      </c>
      <c r="D39" s="117" t="n">
        <f aca="false">+D40+D46+D52+D58+D59</f>
        <v>0</v>
      </c>
      <c r="E39" s="118" t="n">
        <f aca="false">+E40+E46+E58+E59</f>
        <v>0</v>
      </c>
      <c r="F39" s="119" t="n">
        <f aca="false">+F40+F46+F58+F59</f>
        <v>0</v>
      </c>
      <c r="G39" s="120" t="n">
        <f aca="false">+G40+G46+G58+G59</f>
        <v>0</v>
      </c>
      <c r="H39" s="120" t="n">
        <f aca="false">+H40+H46+H58+H59</f>
        <v>0</v>
      </c>
      <c r="I39" s="120" t="n">
        <f aca="false">+I40+I46+I58+I59</f>
        <v>0</v>
      </c>
      <c r="J39" s="119" t="n">
        <f aca="false">+J40+J46+J58+J59</f>
        <v>0</v>
      </c>
      <c r="K39" s="120" t="n">
        <f aca="false">+K40+K46+K58+K59</f>
        <v>0</v>
      </c>
      <c r="L39" s="120" t="n">
        <f aca="false">+L40+L46+L58+L59</f>
        <v>0</v>
      </c>
      <c r="M39" s="120" t="n">
        <f aca="false">+M40+M46+M58+M59</f>
        <v>0</v>
      </c>
      <c r="N39" s="120" t="n">
        <f aca="false">+N40+N46+N58+N59</f>
        <v>0</v>
      </c>
      <c r="O39" s="120" t="n">
        <f aca="false">+O40+O46+O58+O59</f>
        <v>0</v>
      </c>
      <c r="P39" s="121" t="n">
        <f aca="false">+P40+P46+P58+P59</f>
        <v>0</v>
      </c>
    </row>
    <row r="40" customFormat="false" ht="24.95" hidden="false" customHeight="true" outlineLevel="0" collapsed="false">
      <c r="B40" s="76" t="s">
        <v>90</v>
      </c>
      <c r="C40" s="77" t="s">
        <v>91</v>
      </c>
      <c r="D40" s="78" t="n">
        <f aca="false">+D41+D42+D43+D44+D45</f>
        <v>0</v>
      </c>
      <c r="E40" s="112"/>
      <c r="F40" s="116"/>
      <c r="G40" s="116"/>
      <c r="H40" s="116"/>
      <c r="I40" s="116"/>
      <c r="J40" s="116"/>
      <c r="K40" s="112"/>
      <c r="L40" s="116"/>
      <c r="M40" s="116"/>
      <c r="N40" s="116"/>
      <c r="O40" s="116"/>
      <c r="P40" s="122"/>
      <c r="Q40" s="80"/>
    </row>
    <row r="41" customFormat="false" ht="18" hidden="false" customHeight="true" outlineLevel="0" collapsed="false">
      <c r="B41" s="123" t="s">
        <v>92</v>
      </c>
      <c r="C41" s="83" t="s">
        <v>72</v>
      </c>
      <c r="D41" s="84" t="n">
        <f aca="false">E41</f>
        <v>0</v>
      </c>
      <c r="E41" s="85"/>
      <c r="F41" s="86" t="n">
        <f aca="false">+E41</f>
        <v>0</v>
      </c>
      <c r="G41" s="86" t="n">
        <f aca="false">+E41</f>
        <v>0</v>
      </c>
      <c r="H41" s="86" t="n">
        <f aca="false">+E41</f>
        <v>0</v>
      </c>
      <c r="I41" s="86" t="n">
        <f aca="false">+E41</f>
        <v>0</v>
      </c>
      <c r="J41" s="86" t="n">
        <f aca="false">+E41</f>
        <v>0</v>
      </c>
      <c r="K41" s="86" t="n">
        <f aca="false">+E41</f>
        <v>0</v>
      </c>
      <c r="L41" s="86" t="n">
        <f aca="false">+E41</f>
        <v>0</v>
      </c>
      <c r="M41" s="86" t="n">
        <f aca="false">+E41</f>
        <v>0</v>
      </c>
      <c r="N41" s="86" t="n">
        <f aca="false">+E41</f>
        <v>0</v>
      </c>
      <c r="O41" s="86" t="n">
        <f aca="false">+E41</f>
        <v>0</v>
      </c>
      <c r="P41" s="87" t="n">
        <f aca="false">+E41</f>
        <v>0</v>
      </c>
      <c r="Q41" s="80"/>
    </row>
    <row r="42" customFormat="false" ht="18" hidden="false" customHeight="true" outlineLevel="0" collapsed="false">
      <c r="B42" s="123" t="s">
        <v>93</v>
      </c>
      <c r="C42" s="83" t="s">
        <v>74</v>
      </c>
      <c r="D42" s="89" t="n">
        <f aca="false">1.1*((E42*$E$62*92/365)+(H42*$H$62*90/365)+(K42*$K$62*91/365)+(N42*$N$62*92/365))</f>
        <v>0</v>
      </c>
      <c r="E42" s="90"/>
      <c r="F42" s="91" t="n">
        <f aca="false">+E42</f>
        <v>0</v>
      </c>
      <c r="G42" s="92" t="n">
        <f aca="false">+E42</f>
        <v>0</v>
      </c>
      <c r="H42" s="93"/>
      <c r="I42" s="92" t="n">
        <f aca="false">+H42</f>
        <v>0</v>
      </c>
      <c r="J42" s="91" t="n">
        <f aca="false">+H42</f>
        <v>0</v>
      </c>
      <c r="K42" s="93"/>
      <c r="L42" s="92" t="n">
        <f aca="false">+K42</f>
        <v>0</v>
      </c>
      <c r="M42" s="92" t="n">
        <f aca="false">+K42</f>
        <v>0</v>
      </c>
      <c r="N42" s="93"/>
      <c r="O42" s="92" t="n">
        <f aca="false">+N42</f>
        <v>0</v>
      </c>
      <c r="P42" s="94" t="n">
        <f aca="false">+N42</f>
        <v>0</v>
      </c>
      <c r="Q42" s="80"/>
    </row>
    <row r="43" customFormat="false" ht="18" hidden="false" customHeight="true" outlineLevel="0" collapsed="false">
      <c r="B43" s="123" t="s">
        <v>94</v>
      </c>
      <c r="C43" s="83" t="s">
        <v>76</v>
      </c>
      <c r="D43" s="89" t="n">
        <f aca="false">1.2*((E43*$E$63*31/365)+(F43*$F$63*30/365)+(G43*$G$63*31/365)+(H43*$H$63*31/365)+(I43*$I$63*28/365)+(J43*$J$63*31/365)+(K43*$K$63*30/365)+(L43*$L$63*31/365)+(M43*$M$63*30/365)+(N43*$N$63*31/365)+(O43*$O$63*31/365)+(P43*$P$63*30/365))</f>
        <v>0</v>
      </c>
      <c r="E43" s="90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  <c r="Q43" s="80"/>
    </row>
    <row r="44" customFormat="false" ht="18" hidden="false" customHeight="true" outlineLevel="0" collapsed="false">
      <c r="B44" s="123" t="s">
        <v>95</v>
      </c>
      <c r="C44" s="83" t="s">
        <v>78</v>
      </c>
      <c r="D44" s="89" t="n">
        <f aca="false">2*((E44*$E$63/365)+(F44*$F$63/365)+(G44*$G$63/365)+(H44*$H$63/365)+(I44*$I$63/365)+(J44*$J$63/365)+(K44*$K$63/365)+(L44*$L$63/365)+(M44*$M$63/365)+(N44*$N$63/365)+(O44*$O$63/365)+(P44*$P$63/365))</f>
        <v>0</v>
      </c>
      <c r="E44" s="90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  <c r="Q44" s="80"/>
    </row>
    <row r="45" customFormat="false" ht="18" hidden="false" customHeight="true" outlineLevel="0" collapsed="false">
      <c r="B45" s="123" t="s">
        <v>96</v>
      </c>
      <c r="C45" s="83" t="s">
        <v>80</v>
      </c>
      <c r="D45" s="100" t="n">
        <f aca="false">2.2*((E45*$E$63/8760)+(F45*$F$63/8760)+(G45*$G$63/8760)+(H45*$H$63/8760)+(I45*$I$63/8760)+(J45*$J$63/8760)+(K45*$K$63/8760)+(L45*$L$63/8760)+(M45*$M$63/8760)+(N45*$N$63/8760)+(O45*$O$63/8760)+(P45*$P$63/8760))</f>
        <v>0</v>
      </c>
      <c r="E45" s="90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6"/>
      <c r="Q45" s="80"/>
    </row>
    <row r="46" customFormat="false" ht="24.95" hidden="false" customHeight="true" outlineLevel="0" collapsed="false">
      <c r="B46" s="76" t="s">
        <v>97</v>
      </c>
      <c r="C46" s="77" t="s">
        <v>98</v>
      </c>
      <c r="D46" s="78" t="n">
        <f aca="false">+D47+D48+D49+D50+D51</f>
        <v>0</v>
      </c>
      <c r="E46" s="112"/>
      <c r="F46" s="116"/>
      <c r="G46" s="124"/>
      <c r="H46" s="116"/>
      <c r="I46" s="116"/>
      <c r="J46" s="116"/>
      <c r="K46" s="112"/>
      <c r="L46" s="116"/>
      <c r="M46" s="116"/>
      <c r="N46" s="116"/>
      <c r="O46" s="116"/>
      <c r="P46" s="122"/>
      <c r="Q46" s="80"/>
    </row>
    <row r="47" customFormat="false" ht="18" hidden="false" customHeight="true" outlineLevel="0" collapsed="false">
      <c r="A47" s="63"/>
      <c r="B47" s="123" t="s">
        <v>99</v>
      </c>
      <c r="C47" s="83" t="s">
        <v>72</v>
      </c>
      <c r="D47" s="84" t="n">
        <f aca="false">+E47</f>
        <v>0</v>
      </c>
      <c r="E47" s="85" t="n">
        <v>0</v>
      </c>
      <c r="F47" s="86" t="n">
        <f aca="false">+E47</f>
        <v>0</v>
      </c>
      <c r="G47" s="86" t="n">
        <f aca="false">+E47</f>
        <v>0</v>
      </c>
      <c r="H47" s="86" t="n">
        <f aca="false">+E47</f>
        <v>0</v>
      </c>
      <c r="I47" s="86" t="n">
        <f aca="false">+E47</f>
        <v>0</v>
      </c>
      <c r="J47" s="86" t="n">
        <f aca="false">+E47</f>
        <v>0</v>
      </c>
      <c r="K47" s="86" t="n">
        <f aca="false">+E47</f>
        <v>0</v>
      </c>
      <c r="L47" s="86" t="n">
        <f aca="false">+E47</f>
        <v>0</v>
      </c>
      <c r="M47" s="86" t="n">
        <f aca="false">+E47</f>
        <v>0</v>
      </c>
      <c r="N47" s="86" t="n">
        <f aca="false">+E47</f>
        <v>0</v>
      </c>
      <c r="O47" s="86" t="n">
        <f aca="false">+E47</f>
        <v>0</v>
      </c>
      <c r="P47" s="87" t="n">
        <f aca="false">+E47</f>
        <v>0</v>
      </c>
    </row>
    <row r="48" customFormat="false" ht="18" hidden="false" customHeight="true" outlineLevel="0" collapsed="false">
      <c r="A48" s="63"/>
      <c r="B48" s="123" t="s">
        <v>100</v>
      </c>
      <c r="C48" s="83" t="s">
        <v>74</v>
      </c>
      <c r="D48" s="89" t="n">
        <f aca="false">1.1*((E48*$E$62*92/365)+(H48*$H$62*90/365)+(K48*$K$62*91/365)+(N48*$N$62*92/365))</f>
        <v>0</v>
      </c>
      <c r="E48" s="90"/>
      <c r="F48" s="91" t="n">
        <f aca="false">+E48</f>
        <v>0</v>
      </c>
      <c r="G48" s="92" t="n">
        <f aca="false">+E48</f>
        <v>0</v>
      </c>
      <c r="H48" s="93"/>
      <c r="I48" s="92" t="n">
        <f aca="false">+H48</f>
        <v>0</v>
      </c>
      <c r="J48" s="91" t="n">
        <f aca="false">+H48</f>
        <v>0</v>
      </c>
      <c r="K48" s="93"/>
      <c r="L48" s="92" t="n">
        <f aca="false">+K48</f>
        <v>0</v>
      </c>
      <c r="M48" s="92" t="n">
        <f aca="false">+K48</f>
        <v>0</v>
      </c>
      <c r="N48" s="93"/>
      <c r="O48" s="92" t="n">
        <f aca="false">+N48</f>
        <v>0</v>
      </c>
      <c r="P48" s="94" t="n">
        <f aca="false">+N48</f>
        <v>0</v>
      </c>
    </row>
    <row r="49" customFormat="false" ht="18" hidden="false" customHeight="true" outlineLevel="0" collapsed="false">
      <c r="A49" s="63"/>
      <c r="B49" s="123" t="s">
        <v>101</v>
      </c>
      <c r="C49" s="83" t="s">
        <v>76</v>
      </c>
      <c r="D49" s="89" t="n">
        <v>0</v>
      </c>
      <c r="E49" s="90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</row>
    <row r="50" customFormat="false" ht="18" hidden="false" customHeight="true" outlineLevel="0" collapsed="false">
      <c r="A50" s="63"/>
      <c r="B50" s="123" t="s">
        <v>102</v>
      </c>
      <c r="C50" s="83" t="s">
        <v>78</v>
      </c>
      <c r="D50" s="89" t="n">
        <f aca="false">2*((E50*$E$63/365)+(F50*$F$63/365)+(G50*$G$63/365)+(H50*$H$63/365)+(I50*$I$63/365)+(J50*$J$63/365)+(K50*$K$63/365)+(L50*$L$63/365)+(M50*$M$63/365)+(N50*$N$63/365)+(O50*$O$63/365)+(P50*$P$63/365))</f>
        <v>0</v>
      </c>
      <c r="E50" s="90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18" hidden="false" customHeight="true" outlineLevel="0" collapsed="false">
      <c r="A51" s="63"/>
      <c r="B51" s="123" t="s">
        <v>103</v>
      </c>
      <c r="C51" s="83" t="s">
        <v>80</v>
      </c>
      <c r="D51" s="100" t="n">
        <f aca="false">2.2*((E51*$E$63/8760)+(F51*$F$63/8760)+(G51*$G$63/8760)+(H51*$H$63/8760)+(I51*$I$63/8760)+(J51*$J$63/8760)+(K51*$K$63/8760)+(L51*$L$63/8760)+(M51*$M$63/8760)+(N51*$N$63/8760)+(O51*$O$63/8760)+(P51*$P$63/8760))</f>
        <v>0</v>
      </c>
      <c r="E51" s="90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24.95" hidden="false" customHeight="true" outlineLevel="0" collapsed="false">
      <c r="A52" s="63"/>
      <c r="B52" s="76" t="s">
        <v>104</v>
      </c>
      <c r="C52" s="77" t="s">
        <v>105</v>
      </c>
      <c r="D52" s="78" t="n">
        <f aca="false">+D53+D54+D55+D56+D57</f>
        <v>0</v>
      </c>
      <c r="E52" s="112"/>
      <c r="F52" s="116"/>
      <c r="G52" s="124"/>
      <c r="H52" s="116"/>
      <c r="I52" s="116"/>
      <c r="J52" s="116"/>
      <c r="K52" s="112"/>
      <c r="L52" s="116"/>
      <c r="M52" s="116"/>
      <c r="N52" s="116"/>
      <c r="O52" s="116"/>
      <c r="P52" s="122"/>
    </row>
    <row r="53" customFormat="false" ht="18" hidden="false" customHeight="true" outlineLevel="0" collapsed="false">
      <c r="A53" s="63"/>
      <c r="B53" s="123" t="s">
        <v>106</v>
      </c>
      <c r="C53" s="83" t="s">
        <v>72</v>
      </c>
      <c r="D53" s="84" t="n">
        <f aca="false">E53</f>
        <v>0</v>
      </c>
      <c r="E53" s="85"/>
      <c r="F53" s="86" t="n">
        <f aca="false">+E53</f>
        <v>0</v>
      </c>
      <c r="G53" s="86" t="n">
        <f aca="false">+E53</f>
        <v>0</v>
      </c>
      <c r="H53" s="86" t="n">
        <f aca="false">+E53</f>
        <v>0</v>
      </c>
      <c r="I53" s="86" t="n">
        <f aca="false">+E53</f>
        <v>0</v>
      </c>
      <c r="J53" s="86" t="n">
        <f aca="false">+E53</f>
        <v>0</v>
      </c>
      <c r="K53" s="86" t="n">
        <f aca="false">+E53</f>
        <v>0</v>
      </c>
      <c r="L53" s="86" t="n">
        <f aca="false">+E53</f>
        <v>0</v>
      </c>
      <c r="M53" s="86" t="n">
        <f aca="false">+E53</f>
        <v>0</v>
      </c>
      <c r="N53" s="86" t="n">
        <f aca="false">+E53</f>
        <v>0</v>
      </c>
      <c r="O53" s="86" t="n">
        <f aca="false">+E53</f>
        <v>0</v>
      </c>
      <c r="P53" s="87" t="n">
        <f aca="false">+E53</f>
        <v>0</v>
      </c>
    </row>
    <row r="54" customFormat="false" ht="18" hidden="false" customHeight="true" outlineLevel="0" collapsed="false">
      <c r="A54" s="63"/>
      <c r="B54" s="123" t="s">
        <v>107</v>
      </c>
      <c r="C54" s="83" t="s">
        <v>74</v>
      </c>
      <c r="D54" s="89" t="n">
        <f aca="false">1.1*((E54*$E$62*92/365)+(H54*$H$62*90/365)+(K54*$K$62*91/365)+(N54*$N$62*92/365))</f>
        <v>0</v>
      </c>
      <c r="E54" s="90"/>
      <c r="F54" s="91" t="n">
        <f aca="false">+E54</f>
        <v>0</v>
      </c>
      <c r="G54" s="92" t="n">
        <f aca="false">+E54</f>
        <v>0</v>
      </c>
      <c r="H54" s="93"/>
      <c r="I54" s="92" t="n">
        <f aca="false">+H54</f>
        <v>0</v>
      </c>
      <c r="J54" s="91" t="n">
        <f aca="false">+H54</f>
        <v>0</v>
      </c>
      <c r="K54" s="93"/>
      <c r="L54" s="92" t="n">
        <f aca="false">+K54</f>
        <v>0</v>
      </c>
      <c r="M54" s="92" t="n">
        <f aca="false">+K54</f>
        <v>0</v>
      </c>
      <c r="N54" s="93"/>
      <c r="O54" s="92" t="n">
        <f aca="false">+N54</f>
        <v>0</v>
      </c>
      <c r="P54" s="94" t="n">
        <f aca="false">+N54</f>
        <v>0</v>
      </c>
    </row>
    <row r="55" customFormat="false" ht="18" hidden="false" customHeight="true" outlineLevel="0" collapsed="false">
      <c r="A55" s="63"/>
      <c r="B55" s="123" t="s">
        <v>108</v>
      </c>
      <c r="C55" s="83" t="s">
        <v>76</v>
      </c>
      <c r="D55" s="89" t="n">
        <f aca="false">1.2*((E55*$E$63*31/365)+(F55*$F$63*30/365)+(G55*$G$63*31/365)+(H55*$H$63*31/365)+(I55*$I$63*28/365)+(J55*$J$63*31/365)+(K55*$K$63*30/365)+(L55*$L$63*31/365)+(M55*$M$63*30/365)+(N55*$N$63*31/365)+(O55*$O$63*31/365)+(P55*$P$63*30/365))</f>
        <v>0</v>
      </c>
      <c r="E55" s="90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6"/>
    </row>
    <row r="56" customFormat="false" ht="18" hidden="false" customHeight="true" outlineLevel="0" collapsed="false">
      <c r="A56" s="63"/>
      <c r="B56" s="123" t="s">
        <v>109</v>
      </c>
      <c r="C56" s="83" t="s">
        <v>78</v>
      </c>
      <c r="D56" s="89" t="n">
        <f aca="false">2*((E56*$E$63/365)+(F56*$F$63/365)+(G56*$G$63/365)+(H56*$H$63/365)+(I56*$I$63/365)+(J56*$J$63/365)+(K56*$K$63/365)+(L56*$L$63/365)+(M56*$M$63/365)+(N56*$N$63/365)+(O56*$O$63/365)+(P56*$P$63/365))</f>
        <v>0</v>
      </c>
      <c r="E56" s="90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6"/>
    </row>
    <row r="57" customFormat="false" ht="18" hidden="false" customHeight="true" outlineLevel="0" collapsed="false">
      <c r="A57" s="63"/>
      <c r="B57" s="125" t="s">
        <v>110</v>
      </c>
      <c r="C57" s="161" t="s">
        <v>80</v>
      </c>
      <c r="D57" s="127" t="n">
        <f aca="false">2.2*((E57*$E$63/8760)+(F57*$F$63/8760)+(G57*$G$63/8760)+(H57*$H$63/8760)+(I57*$I$63/8760)+(J57*$J$63/8760)+(K57*$K$63/8760)+(L57*$L$63/8760)+(M57*$M$63/8760)+(N57*$N$63/8760)+(O57*$O$63/8760)+(P57*$P$63/8760))</f>
        <v>0</v>
      </c>
      <c r="E57" s="128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30"/>
    </row>
    <row r="58" customFormat="false" ht="18" hidden="false" customHeight="true" outlineLevel="0" collapsed="false">
      <c r="A58" s="63"/>
      <c r="B58" s="131" t="s">
        <v>111</v>
      </c>
      <c r="C58" s="132" t="s">
        <v>112</v>
      </c>
      <c r="D58" s="133" t="n">
        <f aca="false">MAX(E58:P58)</f>
        <v>0</v>
      </c>
      <c r="E58" s="134"/>
      <c r="F58" s="135"/>
      <c r="G58" s="135"/>
      <c r="H58" s="135"/>
      <c r="I58" s="135"/>
      <c r="J58" s="135"/>
      <c r="K58" s="136"/>
      <c r="L58" s="135"/>
      <c r="M58" s="135"/>
      <c r="N58" s="135"/>
      <c r="O58" s="135"/>
      <c r="P58" s="137"/>
    </row>
    <row r="59" customFormat="false" ht="18" hidden="false" customHeight="true" outlineLevel="0" collapsed="false">
      <c r="A59" s="63"/>
      <c r="B59" s="98" t="s">
        <v>113</v>
      </c>
      <c r="C59" s="138" t="s">
        <v>114</v>
      </c>
      <c r="D59" s="139" t="n">
        <f aca="false">+MAX(E59:P59)</f>
        <v>0</v>
      </c>
      <c r="E59" s="140"/>
      <c r="F59" s="102"/>
      <c r="G59" s="102"/>
      <c r="H59" s="102"/>
      <c r="I59" s="102"/>
      <c r="J59" s="102"/>
      <c r="K59" s="140"/>
      <c r="L59" s="102"/>
      <c r="M59" s="102"/>
      <c r="N59" s="102"/>
      <c r="O59" s="102"/>
      <c r="P59" s="103"/>
    </row>
    <row r="60" customFormat="false" ht="12.75" hidden="false" customHeight="false" outlineLevel="0" collapsed="false">
      <c r="C60" s="141"/>
    </row>
    <row r="61" customFormat="false" ht="16.5" hidden="false" customHeight="false" outlineLevel="0" collapsed="false">
      <c r="C61" s="141"/>
      <c r="G61" s="39" t="str">
        <f aca="false">+CONCATENATE("Табела ГТ-16-1.2A Сезонски фактори за"," ",'Naslovna strana '!F14," гасну годину"," ",)</f>
        <v>Табела ГТ-16-1.2A Сезонски фактори за 2026 2027 гасну годину </v>
      </c>
    </row>
    <row r="62" customFormat="false" ht="12.75" hidden="false" customHeight="false" outlineLevel="0" collapsed="false">
      <c r="C62" s="142" t="s">
        <v>115</v>
      </c>
      <c r="D62" s="143"/>
      <c r="E62" s="144" t="n">
        <v>1.65</v>
      </c>
      <c r="F62" s="145" t="n">
        <v>1.65</v>
      </c>
      <c r="G62" s="145" t="n">
        <v>1.65</v>
      </c>
      <c r="H62" s="145" t="n">
        <v>0.56</v>
      </c>
      <c r="I62" s="145" t="n">
        <v>0.56</v>
      </c>
      <c r="J62" s="145" t="n">
        <v>0.56</v>
      </c>
      <c r="K62" s="145" t="n">
        <v>0.57</v>
      </c>
      <c r="L62" s="145" t="n">
        <v>0.57</v>
      </c>
      <c r="M62" s="145" t="n">
        <v>0.57</v>
      </c>
      <c r="N62" s="145" t="n">
        <v>1.43</v>
      </c>
      <c r="O62" s="145" t="n">
        <v>1.43</v>
      </c>
      <c r="P62" s="146" t="n">
        <v>1.43</v>
      </c>
    </row>
    <row r="63" customFormat="false" ht="12.75" hidden="false" customHeight="false" outlineLevel="0" collapsed="false">
      <c r="C63" s="147" t="s">
        <v>116</v>
      </c>
      <c r="D63" s="148"/>
      <c r="E63" s="149" t="n">
        <v>2.08</v>
      </c>
      <c r="F63" s="150" t="n">
        <v>1.54</v>
      </c>
      <c r="G63" s="150" t="n">
        <v>1.33</v>
      </c>
      <c r="H63" s="150" t="n">
        <v>0.69</v>
      </c>
      <c r="I63" s="150" t="n">
        <v>0.52</v>
      </c>
      <c r="J63" s="150" t="n">
        <v>0.48</v>
      </c>
      <c r="K63" s="150" t="n">
        <v>0.55</v>
      </c>
      <c r="L63" s="150" t="n">
        <v>0.53</v>
      </c>
      <c r="M63" s="150" t="n">
        <v>0.63</v>
      </c>
      <c r="N63" s="150" t="n">
        <v>0.94</v>
      </c>
      <c r="O63" s="150" t="n">
        <v>1.45</v>
      </c>
      <c r="P63" s="151" t="n">
        <v>1.91</v>
      </c>
    </row>
    <row r="64" customFormat="false" ht="12.75" hidden="false" customHeight="fals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</row>
    <row r="65" customFormat="false" ht="12.75" hidden="false" customHeight="fals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customFormat="false" ht="12.75" hidden="false" customHeight="fals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</row>
    <row r="67" customFormat="false" ht="12.75" hidden="false" customHeight="false" outlineLevel="0" collapsed="false"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</row>
    <row r="68" customFormat="false" ht="12.75" hidden="false" customHeight="false" outlineLevel="0" collapsed="false"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</row>
  </sheetData>
  <mergeCells count="14">
    <mergeCell ref="B7:B9"/>
    <mergeCell ref="D7:D8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420138888888889" right="0.379861111111111" top="0.520138888888889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normal" topLeftCell="C26" colorId="64" zoomScale="120" zoomScaleNormal="12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7.28"/>
    <col collapsed="false" customWidth="true" hidden="false" outlineLevel="0" max="3" min="3" style="35" width="42.7"/>
    <col collapsed="false" customWidth="true" hidden="false" outlineLevel="0" max="4" min="4" style="35" width="11.42"/>
    <col collapsed="false" customWidth="true" hidden="false" outlineLevel="0" max="14" min="5" style="35" width="10.71"/>
    <col collapsed="false" customWidth="true" hidden="false" outlineLevel="0" max="15" min="15" style="35" width="9.7"/>
    <col collapsed="false" customWidth="true" hidden="false" outlineLevel="0" max="16" min="16" style="35" width="10.13"/>
    <col collapsed="false" customWidth="true" hidden="false" outlineLevel="0" max="17" min="17" style="35" width="12.42"/>
    <col collapsed="false" customWidth="false" hidden="false" outlineLevel="0" max="257" min="18" style="35" width="9.14"/>
  </cols>
  <sheetData>
    <row r="1" customFormat="false" ht="16.5" hidden="false" customHeight="false" outlineLevel="0" collapsed="false">
      <c r="A1" s="37" t="s">
        <v>29</v>
      </c>
      <c r="C1" s="1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6.5" hidden="false" customHeight="false" outlineLevel="0" collapsed="false">
      <c r="B2" s="37"/>
      <c r="C2" s="1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6.5" hidden="false" customHeight="false" outlineLevel="0" collapsed="false">
      <c r="B3" s="39" t="str">
        <f aca="false">+CONCATENATE('Naslovna strana '!B10," ",'Naslovna strana '!E10)</f>
        <v>Назив енергетског субјекта: </v>
      </c>
      <c r="C3" s="1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6.5" hidden="false" customHeight="false" outlineLevel="0" collapsed="false">
      <c r="B4" s="42" t="str">
        <f aca="false">+CONCATENATE('Naslovna strana '!B8," ",'Naslovna strana '!E8)</f>
        <v>Енергетска делатност: Транспорт природног гаса и управљање транспортним системом</v>
      </c>
      <c r="C4" s="1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6.5" hidden="false" customHeight="false" outlineLevel="0" collapsed="false">
      <c r="B5" s="39" t="str">
        <f aca="false">+CONCATENATE('Naslovna strana '!B24," ",'Naslovna strana '!E24)</f>
        <v>Датум обраде: </v>
      </c>
      <c r="C5" s="20"/>
      <c r="D5" s="43"/>
      <c r="E5" s="43"/>
      <c r="F5" s="43"/>
      <c r="G5" s="44"/>
      <c r="H5" s="43"/>
      <c r="I5" s="43"/>
      <c r="J5" s="43"/>
      <c r="K5" s="43"/>
      <c r="L5" s="43"/>
      <c r="M5" s="43"/>
      <c r="N5" s="43"/>
      <c r="O5" s="43"/>
      <c r="P5" s="46"/>
    </row>
    <row r="6" customFormat="false" ht="16.5" hidden="false" customHeight="false" outlineLevel="0" collapsed="false">
      <c r="B6" s="47"/>
      <c r="C6" s="48"/>
      <c r="D6" s="157"/>
      <c r="E6" s="3"/>
      <c r="F6" s="3"/>
      <c r="G6" s="39" t="str">
        <f aca="false">+CONCATENATE("Табела ГТ-16-1.3 Тарифни елемент капацитет за "," ",'Naslovna strana '!G14," гасну годину"," ",)</f>
        <v>Табела ГТ-16-1.3 Тарифни елемент капацитет за  2027 2028 гасну годину </v>
      </c>
      <c r="H6" s="50"/>
      <c r="I6" s="50"/>
      <c r="J6" s="50"/>
      <c r="K6" s="50"/>
      <c r="L6" s="50"/>
      <c r="M6" s="50"/>
      <c r="N6" s="50"/>
      <c r="O6" s="50"/>
      <c r="P6" s="51" t="s">
        <v>30</v>
      </c>
    </row>
    <row r="7" customFormat="false" ht="20.1" hidden="false" customHeight="true" outlineLevel="0" collapsed="false">
      <c r="B7" s="52" t="s">
        <v>31</v>
      </c>
      <c r="C7" s="53"/>
      <c r="D7" s="54" t="s">
        <v>32</v>
      </c>
      <c r="E7" s="55" t="s">
        <v>33</v>
      </c>
      <c r="F7" s="56" t="s">
        <v>34</v>
      </c>
      <c r="G7" s="57" t="s">
        <v>35</v>
      </c>
      <c r="H7" s="58" t="s">
        <v>36</v>
      </c>
      <c r="I7" s="58" t="s">
        <v>37</v>
      </c>
      <c r="J7" s="59" t="s">
        <v>38</v>
      </c>
      <c r="K7" s="59" t="s">
        <v>39</v>
      </c>
      <c r="L7" s="58" t="s">
        <v>40</v>
      </c>
      <c r="M7" s="58" t="s">
        <v>41</v>
      </c>
      <c r="N7" s="58" t="s">
        <v>42</v>
      </c>
      <c r="O7" s="58" t="s">
        <v>43</v>
      </c>
      <c r="P7" s="60" t="s">
        <v>44</v>
      </c>
    </row>
    <row r="8" customFormat="false" ht="15" hidden="false" customHeight="true" outlineLevel="0" collapsed="false">
      <c r="B8" s="52"/>
      <c r="C8" s="61"/>
      <c r="D8" s="54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60"/>
      <c r="R8" s="63"/>
      <c r="S8" s="63"/>
    </row>
    <row r="9" customFormat="false" ht="14.25" hidden="false" customHeight="true" outlineLevel="0" collapsed="false">
      <c r="B9" s="52"/>
      <c r="C9" s="64"/>
      <c r="D9" s="65" t="str">
        <f aca="false">+'Naslovna strana '!G14</f>
        <v>2027 2028</v>
      </c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60"/>
      <c r="R9" s="158"/>
      <c r="S9" s="67"/>
      <c r="T9" s="68"/>
    </row>
    <row r="10" customFormat="false" ht="24.95" hidden="false" customHeight="true" outlineLevel="0" collapsed="false">
      <c r="B10" s="69" t="s">
        <v>45</v>
      </c>
      <c r="C10" s="70" t="s">
        <v>46</v>
      </c>
      <c r="D10" s="71" t="n">
        <f aca="false">+D11+D27+D33</f>
        <v>0</v>
      </c>
      <c r="E10" s="72"/>
      <c r="F10" s="73"/>
      <c r="G10" s="73"/>
      <c r="H10" s="73"/>
      <c r="I10" s="73"/>
      <c r="J10" s="74"/>
      <c r="K10" s="74"/>
      <c r="L10" s="73"/>
      <c r="M10" s="73"/>
      <c r="N10" s="73"/>
      <c r="O10" s="74"/>
      <c r="P10" s="75"/>
    </row>
    <row r="11" customFormat="false" ht="24.95" hidden="false" customHeight="true" outlineLevel="0" collapsed="false">
      <c r="B11" s="76" t="s">
        <v>47</v>
      </c>
      <c r="C11" s="77" t="s">
        <v>48</v>
      </c>
      <c r="D11" s="78" t="n">
        <f aca="false">+SUM(D12:D26)</f>
        <v>0</v>
      </c>
      <c r="E11" s="112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3"/>
      <c r="Q11" s="162"/>
    </row>
    <row r="12" customFormat="false" ht="18" hidden="false" customHeight="true" outlineLevel="0" collapsed="false">
      <c r="B12" s="82" t="s">
        <v>49</v>
      </c>
      <c r="C12" s="83" t="s">
        <v>50</v>
      </c>
      <c r="D12" s="84" t="n">
        <f aca="false">E12</f>
        <v>0</v>
      </c>
      <c r="E12" s="85"/>
      <c r="F12" s="86" t="n">
        <f aca="false">+E12</f>
        <v>0</v>
      </c>
      <c r="G12" s="86" t="n">
        <f aca="false">+E12</f>
        <v>0</v>
      </c>
      <c r="H12" s="86" t="n">
        <f aca="false">+E12</f>
        <v>0</v>
      </c>
      <c r="I12" s="86" t="n">
        <f aca="false">+E12</f>
        <v>0</v>
      </c>
      <c r="J12" s="86" t="n">
        <f aca="false">+E12</f>
        <v>0</v>
      </c>
      <c r="K12" s="86" t="n">
        <f aca="false">+E12</f>
        <v>0</v>
      </c>
      <c r="L12" s="86" t="n">
        <f aca="false">+E12</f>
        <v>0</v>
      </c>
      <c r="M12" s="86" t="n">
        <f aca="false">+E12</f>
        <v>0</v>
      </c>
      <c r="N12" s="86" t="n">
        <f aca="false">+E12</f>
        <v>0</v>
      </c>
      <c r="O12" s="86" t="n">
        <f aca="false">+E12</f>
        <v>0</v>
      </c>
      <c r="P12" s="87" t="n">
        <f aca="false">+E12</f>
        <v>0</v>
      </c>
      <c r="Q12" s="163"/>
    </row>
    <row r="13" customFormat="false" ht="18" hidden="false" customHeight="true" outlineLevel="0" collapsed="false">
      <c r="B13" s="88" t="s">
        <v>51</v>
      </c>
      <c r="C13" s="83" t="s">
        <v>52</v>
      </c>
      <c r="D13" s="89" t="n">
        <f aca="false">1.1*((E13*$E$62*92/366)+(H13*$H$62*91/366)+(K13*$K$62*91/366)+(N13*$N$62*92/366))</f>
        <v>0</v>
      </c>
      <c r="E13" s="90"/>
      <c r="F13" s="91" t="n">
        <f aca="false">+E13</f>
        <v>0</v>
      </c>
      <c r="G13" s="92" t="n">
        <f aca="false">+E13</f>
        <v>0</v>
      </c>
      <c r="H13" s="93"/>
      <c r="I13" s="92" t="n">
        <f aca="false">+H13</f>
        <v>0</v>
      </c>
      <c r="J13" s="91" t="n">
        <f aca="false">+H13</f>
        <v>0</v>
      </c>
      <c r="K13" s="93"/>
      <c r="L13" s="92" t="n">
        <f aca="false">+K13</f>
        <v>0</v>
      </c>
      <c r="M13" s="92" t="n">
        <f aca="false">+K13</f>
        <v>0</v>
      </c>
      <c r="N13" s="93"/>
      <c r="O13" s="92" t="n">
        <f aca="false">+N13</f>
        <v>0</v>
      </c>
      <c r="P13" s="94" t="n">
        <f aca="false">+N13</f>
        <v>0</v>
      </c>
      <c r="Q13" s="164"/>
    </row>
    <row r="14" customFormat="false" ht="18" hidden="false" customHeight="true" outlineLevel="0" collapsed="false">
      <c r="B14" s="88" t="s">
        <v>53</v>
      </c>
      <c r="C14" s="83" t="s">
        <v>54</v>
      </c>
      <c r="D14" s="89" t="n">
        <f aca="false">1.2*((E14*$E$63*31/366)+(F14*$F$63*30/366)+(G14*$G$63*31/366)+(H14*$H$63*31/366)+(I14*$I$63*29/366)+(J14*$J$63*31/366)+(K14*$K$63*30/366)+(L14*$L$63*31/366)+(M14*$M$63*30/366)+(N14*$N$63*31/366)+(O14*$O$63*31/366)+(P14*$P$63*30/366))</f>
        <v>0</v>
      </c>
      <c r="E14" s="90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6"/>
      <c r="Q14" s="164"/>
    </row>
    <row r="15" customFormat="false" ht="18" hidden="false" customHeight="true" outlineLevel="0" collapsed="false">
      <c r="B15" s="97" t="s">
        <v>55</v>
      </c>
      <c r="C15" s="83" t="s">
        <v>56</v>
      </c>
      <c r="D15" s="89" t="n">
        <f aca="false">2*((E15*$E$63/366)+(F15*$F$63/366)+(G15*$G$63/366)+(H15*$H$63/366)+(I15*$I$63/366)+(J15*$J$63/366)+(K15*$K$63/366)+(L15*$L$63/366)+(M15*$M$63/366)+(N15*$N$63/366)+(O15*$O$63/366)+(P15*$P$63/366))</f>
        <v>0</v>
      </c>
      <c r="E15" s="90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/>
      <c r="Q15" s="164"/>
    </row>
    <row r="16" customFormat="false" ht="18" hidden="false" customHeight="true" outlineLevel="0" collapsed="false">
      <c r="B16" s="98" t="s">
        <v>57</v>
      </c>
      <c r="C16" s="99" t="s">
        <v>58</v>
      </c>
      <c r="D16" s="100" t="n">
        <f aca="false">2.2*((E16*$E$63/8784)+(F16*$F$63/8784)+(G16*$G$63/8784)+(H16*$H$63/8784)+(I16*$I$63/8784)+(J16*$J$63/8784)+(K16*$K$63/8784)+(L16*$L$63/8784)+(M16*$M$63/8784)+(N16*$N$63/8784)+(O16*$O$63/8784)+(P16*$P$63/8784))</f>
        <v>0</v>
      </c>
      <c r="E16" s="101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3"/>
      <c r="Q16" s="164"/>
    </row>
    <row r="17" customFormat="false" ht="18" hidden="false" customHeight="true" outlineLevel="0" collapsed="false">
      <c r="B17" s="104" t="s">
        <v>49</v>
      </c>
      <c r="C17" s="83" t="s">
        <v>59</v>
      </c>
      <c r="D17" s="105" t="n">
        <f aca="false">E17</f>
        <v>0</v>
      </c>
      <c r="E17" s="106" t="n">
        <v>0</v>
      </c>
      <c r="F17" s="107" t="n">
        <f aca="false">+E17</f>
        <v>0</v>
      </c>
      <c r="G17" s="107" t="n">
        <f aca="false">+E17</f>
        <v>0</v>
      </c>
      <c r="H17" s="107" t="n">
        <f aca="false">+E17</f>
        <v>0</v>
      </c>
      <c r="I17" s="107" t="n">
        <f aca="false">+E17</f>
        <v>0</v>
      </c>
      <c r="J17" s="107" t="n">
        <f aca="false">+E17</f>
        <v>0</v>
      </c>
      <c r="K17" s="107" t="n">
        <f aca="false">+E17</f>
        <v>0</v>
      </c>
      <c r="L17" s="107" t="n">
        <f aca="false">+E17</f>
        <v>0</v>
      </c>
      <c r="M17" s="107" t="n">
        <f aca="false">+E17</f>
        <v>0</v>
      </c>
      <c r="N17" s="107" t="n">
        <f aca="false">+E17</f>
        <v>0</v>
      </c>
      <c r="O17" s="107" t="n">
        <f aca="false">+E17</f>
        <v>0</v>
      </c>
      <c r="P17" s="108" t="n">
        <f aca="false">+E17</f>
        <v>0</v>
      </c>
      <c r="Q17" s="164"/>
    </row>
    <row r="18" customFormat="false" ht="18" hidden="false" customHeight="true" outlineLevel="0" collapsed="false">
      <c r="B18" s="88" t="s">
        <v>51</v>
      </c>
      <c r="C18" s="83" t="s">
        <v>60</v>
      </c>
      <c r="D18" s="89" t="n">
        <f aca="false">1.1*((E18*$E$62*92/366)+(H18*$H$62*91/366)+(K18*$K$62*91/366)+(N18*$N$62*92/366))</f>
        <v>0</v>
      </c>
      <c r="E18" s="90"/>
      <c r="F18" s="91" t="n">
        <f aca="false">+E18</f>
        <v>0</v>
      </c>
      <c r="G18" s="92" t="n">
        <f aca="false">+E18</f>
        <v>0</v>
      </c>
      <c r="H18" s="93"/>
      <c r="I18" s="92" t="n">
        <f aca="false">+H18</f>
        <v>0</v>
      </c>
      <c r="J18" s="91" t="n">
        <f aca="false">+H18</f>
        <v>0</v>
      </c>
      <c r="K18" s="93"/>
      <c r="L18" s="92" t="n">
        <f aca="false">+K18</f>
        <v>0</v>
      </c>
      <c r="M18" s="92" t="n">
        <f aca="false">+K18</f>
        <v>0</v>
      </c>
      <c r="N18" s="93"/>
      <c r="O18" s="92" t="n">
        <f aca="false">+N18</f>
        <v>0</v>
      </c>
      <c r="P18" s="94" t="n">
        <f aca="false">+N18</f>
        <v>0</v>
      </c>
      <c r="Q18" s="164"/>
    </row>
    <row r="19" customFormat="false" ht="18" hidden="false" customHeight="true" outlineLevel="0" collapsed="false">
      <c r="B19" s="88" t="s">
        <v>53</v>
      </c>
      <c r="C19" s="83" t="s">
        <v>61</v>
      </c>
      <c r="D19" s="89" t="n">
        <f aca="false">1.2*((E19*$E$63*31/366)+(F19*$F$63*30/366)+(G19*$G$63*31/366)+(H19*$H$63*31/366)+(I19*$I$63*29/366)+(J19*$J$63*31/366)+(K19*$K$63*30/366)+(L19*$L$63*31/366)+(M19*$M$63*30/366)+(N19*$N$63*31/366)+(O19*$O$63*31/366)+(P19*$P$63*30/366))</f>
        <v>0</v>
      </c>
      <c r="E19" s="90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6"/>
      <c r="Q19" s="163"/>
    </row>
    <row r="20" customFormat="false" ht="18" hidden="false" customHeight="true" outlineLevel="0" collapsed="false">
      <c r="B20" s="97" t="s">
        <v>55</v>
      </c>
      <c r="C20" s="83" t="s">
        <v>62</v>
      </c>
      <c r="D20" s="89" t="n">
        <f aca="false">2*((E20*$E$63/366)+(F20*$F$63/366)+(G20*$G$63/366)+(H20*$H$63/366)+(I20*$I$63/366)+(J20*$J$63/366)+(K20*$K$63/366)+(L20*$L$63/366)+(M20*$M$63/366)+(N20*$N$63/366)+(O20*$O$63/366)+(P20*$P$63/366))</f>
        <v>0</v>
      </c>
      <c r="E20" s="90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/>
      <c r="Q20" s="163"/>
    </row>
    <row r="21" customFormat="false" ht="18" hidden="false" customHeight="true" outlineLevel="0" collapsed="false">
      <c r="B21" s="98" t="s">
        <v>57</v>
      </c>
      <c r="C21" s="99" t="s">
        <v>63</v>
      </c>
      <c r="D21" s="100" t="n">
        <f aca="false">2.2*((E21*$E$63/8784)+(F21*$F$63/8784)+(G21*$G$63/8784)+(H21*$H$63/8784)+(I21*$I$63/8784)+(J21*$J$63/8784)+(K21*$K$63/8784)+(L21*$L$63/8784)+(M21*$M$63/8784)+(N21*$N$63/8784)+(O21*$O$63/8784)+(P21*$P$63/8784))</f>
        <v>0</v>
      </c>
      <c r="E21" s="101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9"/>
      <c r="Q21" s="164"/>
    </row>
    <row r="22" customFormat="false" ht="18" hidden="false" customHeight="true" outlineLevel="0" collapsed="false">
      <c r="B22" s="104" t="s">
        <v>49</v>
      </c>
      <c r="C22" s="83" t="s">
        <v>64</v>
      </c>
      <c r="D22" s="105" t="n">
        <f aca="false">E22</f>
        <v>0</v>
      </c>
      <c r="E22" s="106"/>
      <c r="F22" s="107" t="n">
        <f aca="false">+E22</f>
        <v>0</v>
      </c>
      <c r="G22" s="107" t="n">
        <f aca="false">+E22</f>
        <v>0</v>
      </c>
      <c r="H22" s="107" t="n">
        <f aca="false">+E22</f>
        <v>0</v>
      </c>
      <c r="I22" s="107" t="n">
        <f aca="false">+E22</f>
        <v>0</v>
      </c>
      <c r="J22" s="107" t="n">
        <f aca="false">+E22</f>
        <v>0</v>
      </c>
      <c r="K22" s="107" t="n">
        <f aca="false">+E22</f>
        <v>0</v>
      </c>
      <c r="L22" s="107" t="n">
        <f aca="false">+E22</f>
        <v>0</v>
      </c>
      <c r="M22" s="107" t="n">
        <f aca="false">+E22</f>
        <v>0</v>
      </c>
      <c r="N22" s="107" t="n">
        <f aca="false">+E22</f>
        <v>0</v>
      </c>
      <c r="O22" s="107" t="n">
        <f aca="false">+E22</f>
        <v>0</v>
      </c>
      <c r="P22" s="108" t="n">
        <f aca="false">+E22</f>
        <v>0</v>
      </c>
      <c r="Q22" s="163"/>
    </row>
    <row r="23" customFormat="false" ht="18" hidden="false" customHeight="true" outlineLevel="0" collapsed="false">
      <c r="B23" s="88" t="s">
        <v>51</v>
      </c>
      <c r="C23" s="83" t="s">
        <v>65</v>
      </c>
      <c r="D23" s="89" t="n">
        <f aca="false">1.1*((E23*$E$62*92/366)+(H23*$H$62*91/366)+(K23*$K$62*91/366)+(N23*$N$62*92/366))</f>
        <v>0</v>
      </c>
      <c r="E23" s="90"/>
      <c r="F23" s="91" t="n">
        <f aca="false">+E23</f>
        <v>0</v>
      </c>
      <c r="G23" s="92" t="n">
        <f aca="false">+E23</f>
        <v>0</v>
      </c>
      <c r="H23" s="93"/>
      <c r="I23" s="92" t="n">
        <f aca="false">+H23</f>
        <v>0</v>
      </c>
      <c r="J23" s="91" t="n">
        <f aca="false">+H23</f>
        <v>0</v>
      </c>
      <c r="K23" s="93"/>
      <c r="L23" s="92" t="n">
        <f aca="false">+K23</f>
        <v>0</v>
      </c>
      <c r="M23" s="92" t="n">
        <f aca="false">+K23</f>
        <v>0</v>
      </c>
      <c r="N23" s="93"/>
      <c r="O23" s="92" t="n">
        <f aca="false">+N23</f>
        <v>0</v>
      </c>
      <c r="P23" s="94" t="n">
        <f aca="false">+N23</f>
        <v>0</v>
      </c>
      <c r="Q23" s="164"/>
    </row>
    <row r="24" customFormat="false" ht="18" hidden="false" customHeight="true" outlineLevel="0" collapsed="false">
      <c r="B24" s="88" t="s">
        <v>53</v>
      </c>
      <c r="C24" s="83" t="s">
        <v>66</v>
      </c>
      <c r="D24" s="89" t="n">
        <f aca="false">1.2*((E24*$E$63*31/366)+(F24*$F$63*30/366)+(G24*$G$63*31/366)+(H24*$H$63*31/366)+(I24*$I$63*29/366)+(J24*$J$63*31/366)+(K24*$K$63*30/366)+(L24*$L$63*31/366)+(M24*$M$63*30/366)+(N24*$N$63*31/366)+(O24*$O$63*31/366)+(P24*$P$63*30/366))</f>
        <v>0</v>
      </c>
      <c r="E24" s="90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6"/>
      <c r="Q24" s="164"/>
    </row>
    <row r="25" customFormat="false" ht="18" hidden="false" customHeight="true" outlineLevel="0" collapsed="false">
      <c r="B25" s="97" t="s">
        <v>55</v>
      </c>
      <c r="C25" s="83" t="s">
        <v>67</v>
      </c>
      <c r="D25" s="89" t="n">
        <f aca="false">2*((E25*$E$63/366)+(F25*$F$63/366)+(G25*$G$63/366)+(H25*$H$63/366)+(I25*$I$63/366)+(J25*$J$63/366)+(K25*$K$63/366)+(L25*$L$63/366)+(M25*$M$63/366)+(N25*$N$63/366)+(O25*$O$63/366)+(P25*$P$63/366))</f>
        <v>0</v>
      </c>
      <c r="E25" s="90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/>
      <c r="Q25" s="164"/>
    </row>
    <row r="26" customFormat="false" ht="18" hidden="false" customHeight="true" outlineLevel="0" collapsed="false">
      <c r="B26" s="97" t="s">
        <v>57</v>
      </c>
      <c r="C26" s="83" t="s">
        <v>68</v>
      </c>
      <c r="D26" s="100" t="n">
        <f aca="false">2.2*((E26*$E$63/8784)+(F26*$F$63/8784)+(G26*$G$63/8784)+(H26*$H$63/8784)+(I26*$I$63/8784)+(J26*$J$63/8784)+(K26*$K$63/8784)+(L26*$L$63/8784)+(M26*$M$63/8784)+(N26*$N$63/8784)+(O26*$O$63/8784)+(P26*$P$63/8784))</f>
        <v>0</v>
      </c>
      <c r="E26" s="90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110"/>
      <c r="Q26" s="164"/>
    </row>
    <row r="27" customFormat="false" ht="24.95" hidden="false" customHeight="true" outlineLevel="0" collapsed="false">
      <c r="B27" s="76" t="s">
        <v>69</v>
      </c>
      <c r="C27" s="111" t="s">
        <v>70</v>
      </c>
      <c r="D27" s="78" t="n">
        <f aca="false">+D28+D29+D30+D31+D32</f>
        <v>0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3"/>
      <c r="Q27" s="80"/>
    </row>
    <row r="28" customFormat="false" ht="18" hidden="false" customHeight="true" outlineLevel="0" collapsed="false">
      <c r="B28" s="88" t="s">
        <v>71</v>
      </c>
      <c r="C28" s="83" t="s">
        <v>72</v>
      </c>
      <c r="D28" s="84" t="n">
        <f aca="false">E28</f>
        <v>0</v>
      </c>
      <c r="E28" s="85"/>
      <c r="F28" s="86" t="n">
        <f aca="false">+E28</f>
        <v>0</v>
      </c>
      <c r="G28" s="86" t="n">
        <f aca="false">+E28</f>
        <v>0</v>
      </c>
      <c r="H28" s="86" t="n">
        <f aca="false">+E28</f>
        <v>0</v>
      </c>
      <c r="I28" s="86" t="n">
        <f aca="false">+E28</f>
        <v>0</v>
      </c>
      <c r="J28" s="86" t="n">
        <f aca="false">+E28</f>
        <v>0</v>
      </c>
      <c r="K28" s="86" t="n">
        <f aca="false">+E28</f>
        <v>0</v>
      </c>
      <c r="L28" s="86" t="n">
        <f aca="false">+E28</f>
        <v>0</v>
      </c>
      <c r="M28" s="86" t="n">
        <f aca="false">+E28</f>
        <v>0</v>
      </c>
      <c r="N28" s="86" t="n">
        <f aca="false">+E28</f>
        <v>0</v>
      </c>
      <c r="O28" s="86" t="n">
        <f aca="false">+E28</f>
        <v>0</v>
      </c>
      <c r="P28" s="114" t="n">
        <f aca="false">+E28</f>
        <v>0</v>
      </c>
    </row>
    <row r="29" customFormat="false" ht="18" hidden="false" customHeight="true" outlineLevel="0" collapsed="false">
      <c r="B29" s="88" t="s">
        <v>73</v>
      </c>
      <c r="C29" s="83" t="s">
        <v>74</v>
      </c>
      <c r="D29" s="89" t="n">
        <f aca="false">1.1*((E29*$E$62*92/366)+(H29*$H$62*91/366)+(K29*$K$62*91/366)+(N29*$N$62*92/366))</f>
        <v>0</v>
      </c>
      <c r="E29" s="90"/>
      <c r="F29" s="91" t="n">
        <f aca="false">+E29</f>
        <v>0</v>
      </c>
      <c r="G29" s="92" t="n">
        <f aca="false">+E29</f>
        <v>0</v>
      </c>
      <c r="H29" s="93"/>
      <c r="I29" s="92" t="n">
        <f aca="false">+H29</f>
        <v>0</v>
      </c>
      <c r="J29" s="91" t="n">
        <f aca="false">+H29</f>
        <v>0</v>
      </c>
      <c r="K29" s="93"/>
      <c r="L29" s="92" t="n">
        <f aca="false">+K29</f>
        <v>0</v>
      </c>
      <c r="M29" s="92" t="n">
        <f aca="false">+K29</f>
        <v>0</v>
      </c>
      <c r="N29" s="93"/>
      <c r="O29" s="92" t="n">
        <f aca="false">+N29</f>
        <v>0</v>
      </c>
      <c r="P29" s="94" t="n">
        <f aca="false">+N29</f>
        <v>0</v>
      </c>
    </row>
    <row r="30" customFormat="false" ht="18" hidden="false" customHeight="true" outlineLevel="0" collapsed="false">
      <c r="B30" s="88" t="s">
        <v>75</v>
      </c>
      <c r="C30" s="83" t="s">
        <v>76</v>
      </c>
      <c r="D30" s="89" t="n">
        <f aca="false">1.2*((E30*$E$63*31/366)+(F30*$F$63*30/366)+(G30*$G$63*31/366)+(H30*$H$63*31/366)+(I30*$I$63*29/366)+(J30*$J$63*31/366)+(K30*$K$63*30/366)+(L30*$L$63*31/366)+(M30*$M$63*30/366)+(N30*$N$63*31/366)+(O30*$O$63*31/366)+(P30*$P$63*30/366))</f>
        <v>0</v>
      </c>
      <c r="E30" s="90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</row>
    <row r="31" customFormat="false" ht="18" hidden="false" customHeight="true" outlineLevel="0" collapsed="false">
      <c r="B31" s="88" t="s">
        <v>77</v>
      </c>
      <c r="C31" s="83" t="s">
        <v>78</v>
      </c>
      <c r="D31" s="89" t="n">
        <f aca="false">2*((E31*$E$63/366)+(F31*$F$63/366)+(G31*$G$63/366)+(H31*$H$63/366)+(I31*$I$63/366)+(J31*$J$63/366)+(K31*$K$63/366)+(L31*$L$63/366)+(M31*$M$63/366)+(N31*$N$63/366)+(O31*$O$63/366)+(P31*$P$63/366))</f>
        <v>0</v>
      </c>
      <c r="E31" s="90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6"/>
    </row>
    <row r="32" customFormat="false" ht="18" hidden="false" customHeight="true" outlineLevel="0" collapsed="false">
      <c r="B32" s="97" t="s">
        <v>79</v>
      </c>
      <c r="C32" s="83" t="s">
        <v>80</v>
      </c>
      <c r="D32" s="100" t="n">
        <f aca="false">2.2*((E32*$E$63/8784)+(F32*$F$63/8784)+(G32*$G$63/8784)+(H32*$H$63/8784)+(I32*$I$63/8784)+(J32*$J$63/8784)+(K32*$K$63/8784)+(L32*$L$63/8784)+(M32*$M$63/8784)+(N32*$N$63/8784)+(O32*$O$63/8784)+(P32*$P$63/8784))</f>
        <v>0</v>
      </c>
      <c r="E32" s="90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6"/>
    </row>
    <row r="33" customFormat="false" ht="24.95" hidden="false" customHeight="true" outlineLevel="0" collapsed="false">
      <c r="B33" s="76" t="s">
        <v>81</v>
      </c>
      <c r="C33" s="111" t="s">
        <v>82</v>
      </c>
      <c r="D33" s="78" t="n">
        <f aca="false">+D34+D35+D36+D37+D38</f>
        <v>0</v>
      </c>
      <c r="E33" s="115"/>
      <c r="F33" s="116"/>
      <c r="G33" s="116"/>
      <c r="H33" s="116"/>
      <c r="I33" s="116"/>
      <c r="J33" s="116"/>
      <c r="K33" s="112"/>
      <c r="L33" s="116"/>
      <c r="M33" s="116"/>
      <c r="N33" s="116"/>
      <c r="O33" s="116"/>
      <c r="P33" s="113"/>
    </row>
    <row r="34" customFormat="false" ht="18" hidden="false" customHeight="true" outlineLevel="0" collapsed="false">
      <c r="B34" s="88" t="s">
        <v>83</v>
      </c>
      <c r="C34" s="83" t="s">
        <v>72</v>
      </c>
      <c r="D34" s="84" t="n">
        <f aca="false">E34</f>
        <v>0</v>
      </c>
      <c r="E34" s="85"/>
      <c r="F34" s="86" t="n">
        <f aca="false">+E34</f>
        <v>0</v>
      </c>
      <c r="G34" s="86" t="n">
        <f aca="false">+E34</f>
        <v>0</v>
      </c>
      <c r="H34" s="86" t="n">
        <f aca="false">+E34</f>
        <v>0</v>
      </c>
      <c r="I34" s="86" t="n">
        <f aca="false">+E34</f>
        <v>0</v>
      </c>
      <c r="J34" s="86" t="n">
        <f aca="false">+E34</f>
        <v>0</v>
      </c>
      <c r="K34" s="86" t="n">
        <f aca="false">+E34</f>
        <v>0</v>
      </c>
      <c r="L34" s="86" t="n">
        <f aca="false">+E34</f>
        <v>0</v>
      </c>
      <c r="M34" s="86" t="n">
        <f aca="false">+E34</f>
        <v>0</v>
      </c>
      <c r="N34" s="86" t="n">
        <f aca="false">+E34</f>
        <v>0</v>
      </c>
      <c r="O34" s="86" t="n">
        <f aca="false">+E34</f>
        <v>0</v>
      </c>
      <c r="P34" s="87" t="n">
        <f aca="false">+E34</f>
        <v>0</v>
      </c>
    </row>
    <row r="35" customFormat="false" ht="18" hidden="false" customHeight="true" outlineLevel="0" collapsed="false">
      <c r="B35" s="88" t="s">
        <v>84</v>
      </c>
      <c r="C35" s="83" t="s">
        <v>74</v>
      </c>
      <c r="D35" s="89" t="n">
        <f aca="false">1.1*((E35*$E$62*92/366)+(H35*$H$62*91/366)+(K35*$K$62*91/366)+(N35*$N$62*92/366))</f>
        <v>0</v>
      </c>
      <c r="E35" s="90"/>
      <c r="F35" s="91" t="n">
        <f aca="false">+E35</f>
        <v>0</v>
      </c>
      <c r="G35" s="92" t="n">
        <f aca="false">+E35</f>
        <v>0</v>
      </c>
      <c r="H35" s="93"/>
      <c r="I35" s="92" t="n">
        <f aca="false">+H35</f>
        <v>0</v>
      </c>
      <c r="J35" s="91" t="n">
        <f aca="false">+H35</f>
        <v>0</v>
      </c>
      <c r="K35" s="93"/>
      <c r="L35" s="92" t="n">
        <f aca="false">+K35</f>
        <v>0</v>
      </c>
      <c r="M35" s="92" t="n">
        <f aca="false">+K35</f>
        <v>0</v>
      </c>
      <c r="N35" s="93"/>
      <c r="O35" s="92" t="n">
        <f aca="false">+N35</f>
        <v>0</v>
      </c>
      <c r="P35" s="94" t="n">
        <f aca="false">+N35</f>
        <v>0</v>
      </c>
    </row>
    <row r="36" customFormat="false" ht="18" hidden="false" customHeight="true" outlineLevel="0" collapsed="false">
      <c r="B36" s="88" t="s">
        <v>85</v>
      </c>
      <c r="C36" s="83" t="s">
        <v>76</v>
      </c>
      <c r="D36" s="89" t="n">
        <f aca="false">1.2*((E36*$E$63*31/366)+(F36*$F$63*30/366)+(G36*$G$63*31/366)+(H36*$H$63*31/366)+(I36*$I$63*29/366)+(J36*$J$63*31/366)+(K36*$K$63*30/366)+(L36*$L$63*31/366)+(M36*$M$63*30/366)+(N36*$N$63*31/366)+(O36*$O$63*31/366)+(P36*$P$63*30/366))</f>
        <v>0</v>
      </c>
      <c r="E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6"/>
    </row>
    <row r="37" customFormat="false" ht="18" hidden="false" customHeight="true" outlineLevel="0" collapsed="false">
      <c r="B37" s="88" t="s">
        <v>86</v>
      </c>
      <c r="C37" s="83" t="s">
        <v>78</v>
      </c>
      <c r="D37" s="89" t="n">
        <f aca="false">2*((E37*$E$63/366)+(F37*$F$63/366)+(G37*$G$63/366)+(H37*$H$63/366)+(I37*$I$63/366)+(J37*$J$63/366)+(K37*$K$63/366)+(L37*$L$63/366)+(M37*$M$63/366)+(N37*$N$63/366)+(O37*$O$63/366)+(P37*$P$63/366))</f>
        <v>0</v>
      </c>
      <c r="E37" s="90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6"/>
    </row>
    <row r="38" customFormat="false" ht="18" hidden="false" customHeight="true" outlineLevel="0" collapsed="false">
      <c r="B38" s="97" t="s">
        <v>87</v>
      </c>
      <c r="C38" s="83" t="s">
        <v>80</v>
      </c>
      <c r="D38" s="100" t="n">
        <f aca="false">2.2*((E38*$E$63/8784)+(F38*$F$63/8784)+(G38*$G$63/8784)+(H38*$H$63/8784)+(I38*$I$63/8784)+(J38*$J$63/8784)+(K38*$K$63/8784)+(L38*$L$63/8784)+(M38*$M$63/8784)+(N38*$N$63/8784)+(O38*$O$63/8784)+(P38*$P$63/8784))</f>
        <v>0</v>
      </c>
      <c r="E38" s="90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6"/>
    </row>
    <row r="39" customFormat="false" ht="24.95" hidden="false" customHeight="true" outlineLevel="0" collapsed="false">
      <c r="B39" s="69" t="s">
        <v>88</v>
      </c>
      <c r="C39" s="70" t="s">
        <v>89</v>
      </c>
      <c r="D39" s="117" t="n">
        <f aca="false">+D40+D46+D52+D58+D59</f>
        <v>0</v>
      </c>
      <c r="E39" s="118" t="n">
        <f aca="false">+E40+E46+E58+E59</f>
        <v>0</v>
      </c>
      <c r="F39" s="119" t="n">
        <f aca="false">+F40+F46+F58+F59</f>
        <v>0</v>
      </c>
      <c r="G39" s="120" t="n">
        <f aca="false">+G40+G46+G58+G59</f>
        <v>0</v>
      </c>
      <c r="H39" s="120" t="n">
        <f aca="false">+H40+H46+H58+H59</f>
        <v>0</v>
      </c>
      <c r="I39" s="120" t="n">
        <f aca="false">+I40+I46+I58+I59</f>
        <v>0</v>
      </c>
      <c r="J39" s="119" t="n">
        <f aca="false">+J40+J46+J58+J59</f>
        <v>0</v>
      </c>
      <c r="K39" s="120" t="n">
        <f aca="false">+K40+K46+K58+K59</f>
        <v>0</v>
      </c>
      <c r="L39" s="120" t="n">
        <f aca="false">+L40+L46+L58+L59</f>
        <v>0</v>
      </c>
      <c r="M39" s="120" t="n">
        <f aca="false">+M40+M46+M58+M59</f>
        <v>0</v>
      </c>
      <c r="N39" s="120" t="n">
        <f aca="false">+N40+N46+N58+N59</f>
        <v>0</v>
      </c>
      <c r="O39" s="120" t="n">
        <f aca="false">+O40+O46+O58+O59</f>
        <v>0</v>
      </c>
      <c r="P39" s="121" t="n">
        <f aca="false">+P40+P46+P58+P59</f>
        <v>0</v>
      </c>
    </row>
    <row r="40" customFormat="false" ht="24.95" hidden="false" customHeight="true" outlineLevel="0" collapsed="false">
      <c r="B40" s="76" t="s">
        <v>90</v>
      </c>
      <c r="C40" s="77" t="s">
        <v>91</v>
      </c>
      <c r="D40" s="78" t="n">
        <f aca="false">+D41+D42+D43+D44+D45</f>
        <v>0</v>
      </c>
      <c r="E40" s="112"/>
      <c r="F40" s="116"/>
      <c r="G40" s="116"/>
      <c r="H40" s="116"/>
      <c r="I40" s="116"/>
      <c r="J40" s="116"/>
      <c r="K40" s="112"/>
      <c r="L40" s="116"/>
      <c r="M40" s="116"/>
      <c r="N40" s="116"/>
      <c r="O40" s="116"/>
      <c r="P40" s="122"/>
      <c r="Q40" s="80"/>
    </row>
    <row r="41" customFormat="false" ht="18" hidden="false" customHeight="true" outlineLevel="0" collapsed="false">
      <c r="B41" s="123" t="s">
        <v>92</v>
      </c>
      <c r="C41" s="83" t="s">
        <v>72</v>
      </c>
      <c r="D41" s="84" t="n">
        <f aca="false">E41</f>
        <v>0</v>
      </c>
      <c r="E41" s="85"/>
      <c r="F41" s="86" t="n">
        <f aca="false">+E41</f>
        <v>0</v>
      </c>
      <c r="G41" s="86" t="n">
        <f aca="false">+E41</f>
        <v>0</v>
      </c>
      <c r="H41" s="86" t="n">
        <f aca="false">+E41</f>
        <v>0</v>
      </c>
      <c r="I41" s="86" t="n">
        <f aca="false">+E41</f>
        <v>0</v>
      </c>
      <c r="J41" s="86" t="n">
        <f aca="false">+E41</f>
        <v>0</v>
      </c>
      <c r="K41" s="86" t="n">
        <f aca="false">+E41</f>
        <v>0</v>
      </c>
      <c r="L41" s="86" t="n">
        <f aca="false">+E41</f>
        <v>0</v>
      </c>
      <c r="M41" s="86" t="n">
        <f aca="false">+E41</f>
        <v>0</v>
      </c>
      <c r="N41" s="86" t="n">
        <f aca="false">+E41</f>
        <v>0</v>
      </c>
      <c r="O41" s="86" t="n">
        <f aca="false">+E41</f>
        <v>0</v>
      </c>
      <c r="P41" s="87" t="n">
        <f aca="false">+E41</f>
        <v>0</v>
      </c>
    </row>
    <row r="42" customFormat="false" ht="18" hidden="false" customHeight="true" outlineLevel="0" collapsed="false">
      <c r="B42" s="123" t="s">
        <v>93</v>
      </c>
      <c r="C42" s="83" t="s">
        <v>74</v>
      </c>
      <c r="D42" s="89" t="n">
        <f aca="false">1.1*((E42*$E$62*92/366)+(H42*$H$62*91/366)+(K42*$K$62*91/366)+(N42*$N$62*92/366))</f>
        <v>0</v>
      </c>
      <c r="E42" s="90"/>
      <c r="F42" s="91" t="n">
        <f aca="false">+E42</f>
        <v>0</v>
      </c>
      <c r="G42" s="92" t="n">
        <f aca="false">+E42</f>
        <v>0</v>
      </c>
      <c r="H42" s="93"/>
      <c r="I42" s="92" t="n">
        <f aca="false">+H42</f>
        <v>0</v>
      </c>
      <c r="J42" s="91" t="n">
        <f aca="false">+H42</f>
        <v>0</v>
      </c>
      <c r="K42" s="93"/>
      <c r="L42" s="92" t="n">
        <f aca="false">+K42</f>
        <v>0</v>
      </c>
      <c r="M42" s="92" t="n">
        <f aca="false">+K42</f>
        <v>0</v>
      </c>
      <c r="N42" s="93"/>
      <c r="O42" s="92" t="n">
        <f aca="false">+N42</f>
        <v>0</v>
      </c>
      <c r="P42" s="94" t="n">
        <f aca="false">+N42</f>
        <v>0</v>
      </c>
    </row>
    <row r="43" customFormat="false" ht="18" hidden="false" customHeight="true" outlineLevel="0" collapsed="false">
      <c r="B43" s="123" t="s">
        <v>94</v>
      </c>
      <c r="C43" s="83" t="s">
        <v>76</v>
      </c>
      <c r="D43" s="89" t="n">
        <f aca="false">1.2*((E43*$E$63*31/366)+(F43*$F$63*30/366)+(G43*$G$63*31/366)+(H43*$H$63*31/366)+(I43*$I$63*29/366)+(J43*$J$63*31/366)+(K43*$K$63*30/366)+(L43*$L$63*31/366)+(M43*$M$63*30/366)+(N43*$N$63*31/366)+(O43*$O$63*31/366)+(P43*$P$63*30/366))</f>
        <v>0</v>
      </c>
      <c r="E43" s="90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18" hidden="false" customHeight="true" outlineLevel="0" collapsed="false">
      <c r="B44" s="123" t="s">
        <v>95</v>
      </c>
      <c r="C44" s="83" t="s">
        <v>78</v>
      </c>
      <c r="D44" s="89" t="n">
        <f aca="false">2*((E44*$E$63/366)+(F44*$F$63/366)+(G44*$G$63/366)+(H44*$H$63/366)+(I44*$I$63/366)+(J44*$J$63/366)+(K44*$K$63/366)+(L44*$L$63/366)+(M44*$M$63/366)+(N44*$N$63/366)+(O44*$O$63/366)+(P44*$P$63/366))</f>
        <v>0</v>
      </c>
      <c r="E44" s="90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customFormat="false" ht="18" hidden="false" customHeight="true" outlineLevel="0" collapsed="false">
      <c r="B45" s="123" t="s">
        <v>96</v>
      </c>
      <c r="C45" s="83" t="s">
        <v>80</v>
      </c>
      <c r="D45" s="100" t="n">
        <f aca="false">2.2*((E45*$E$63/8784)+(F45*$F$63/8784)+(G45*$G$63/8784)+(H45*$H$63/8784)+(I45*$I$63/8784)+(J45*$J$63/8784)+(K45*$K$63/8784)+(L45*$L$63/8784)+(M45*$M$63/8784)+(N45*$N$63/8784)+(O45*$O$63/8784)+(P45*$P$63/8784))</f>
        <v>0</v>
      </c>
      <c r="E45" s="90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6"/>
    </row>
    <row r="46" customFormat="false" ht="24.95" hidden="false" customHeight="true" outlineLevel="0" collapsed="false">
      <c r="B46" s="76" t="s">
        <v>97</v>
      </c>
      <c r="C46" s="77" t="s">
        <v>98</v>
      </c>
      <c r="D46" s="78" t="n">
        <f aca="false">+D47+D48+D49+D50+D51</f>
        <v>0</v>
      </c>
      <c r="E46" s="112"/>
      <c r="F46" s="116"/>
      <c r="G46" s="124"/>
      <c r="H46" s="116"/>
      <c r="I46" s="116"/>
      <c r="J46" s="116"/>
      <c r="K46" s="112"/>
      <c r="L46" s="116"/>
      <c r="M46" s="116"/>
      <c r="N46" s="116"/>
      <c r="O46" s="116"/>
      <c r="P46" s="122"/>
    </row>
    <row r="47" customFormat="false" ht="18" hidden="false" customHeight="true" outlineLevel="0" collapsed="false">
      <c r="A47" s="63"/>
      <c r="B47" s="123" t="s">
        <v>99</v>
      </c>
      <c r="C47" s="83" t="s">
        <v>72</v>
      </c>
      <c r="D47" s="84" t="n">
        <f aca="false">+E47</f>
        <v>0</v>
      </c>
      <c r="E47" s="85" t="n">
        <v>0</v>
      </c>
      <c r="F47" s="86" t="n">
        <f aca="false">+E47</f>
        <v>0</v>
      </c>
      <c r="G47" s="86" t="n">
        <f aca="false">+E47</f>
        <v>0</v>
      </c>
      <c r="H47" s="86" t="n">
        <f aca="false">+E47</f>
        <v>0</v>
      </c>
      <c r="I47" s="86" t="n">
        <f aca="false">+E47</f>
        <v>0</v>
      </c>
      <c r="J47" s="86" t="n">
        <f aca="false">+E47</f>
        <v>0</v>
      </c>
      <c r="K47" s="86" t="n">
        <f aca="false">+E47</f>
        <v>0</v>
      </c>
      <c r="L47" s="86" t="n">
        <f aca="false">+E47</f>
        <v>0</v>
      </c>
      <c r="M47" s="86" t="n">
        <f aca="false">+E47</f>
        <v>0</v>
      </c>
      <c r="N47" s="86" t="n">
        <f aca="false">+E47</f>
        <v>0</v>
      </c>
      <c r="O47" s="86" t="n">
        <f aca="false">+E47</f>
        <v>0</v>
      </c>
      <c r="P47" s="87" t="n">
        <f aca="false">+E47</f>
        <v>0</v>
      </c>
    </row>
    <row r="48" customFormat="false" ht="18" hidden="false" customHeight="true" outlineLevel="0" collapsed="false">
      <c r="A48" s="63"/>
      <c r="B48" s="123" t="s">
        <v>100</v>
      </c>
      <c r="C48" s="83" t="s">
        <v>74</v>
      </c>
      <c r="D48" s="89" t="n">
        <f aca="false">1.1*((E48*$E$62*92/366)+(H48*$H$62*91/366)+(K48*$K$62*91/366)+(N48*$N$62*92/366))</f>
        <v>0</v>
      </c>
      <c r="E48" s="90"/>
      <c r="F48" s="91" t="n">
        <f aca="false">+E48</f>
        <v>0</v>
      </c>
      <c r="G48" s="92" t="n">
        <f aca="false">+E48</f>
        <v>0</v>
      </c>
      <c r="H48" s="93"/>
      <c r="I48" s="92" t="n">
        <f aca="false">+H48</f>
        <v>0</v>
      </c>
      <c r="J48" s="91" t="n">
        <f aca="false">+H48</f>
        <v>0</v>
      </c>
      <c r="K48" s="93"/>
      <c r="L48" s="92" t="n">
        <f aca="false">+K48</f>
        <v>0</v>
      </c>
      <c r="M48" s="92" t="n">
        <f aca="false">+K48</f>
        <v>0</v>
      </c>
      <c r="N48" s="93"/>
      <c r="O48" s="92" t="n">
        <f aca="false">+N48</f>
        <v>0</v>
      </c>
      <c r="P48" s="94" t="n">
        <f aca="false">+N48</f>
        <v>0</v>
      </c>
    </row>
    <row r="49" customFormat="false" ht="18" hidden="false" customHeight="true" outlineLevel="0" collapsed="false">
      <c r="A49" s="63"/>
      <c r="B49" s="123" t="s">
        <v>101</v>
      </c>
      <c r="C49" s="83" t="s">
        <v>76</v>
      </c>
      <c r="D49" s="89" t="n">
        <f aca="false">1.2*((E49*$E$63*31/366)+(F49*$F$63*30/366)+(G49*$G$63*31/366)+(H49*$H$63*31/366)+(I49*$I$63*29/366)+(J49*$J$63*31/366)+(K49*$K$63*30/366)+(L49*$L$63*31/366)+(M49*$M$63*30/366)+(N49*$N$63*31/366)+(O49*$O$63*31/366)+(P49*$P$63*30/366))</f>
        <v>0</v>
      </c>
      <c r="E49" s="90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</row>
    <row r="50" customFormat="false" ht="18" hidden="false" customHeight="true" outlineLevel="0" collapsed="false">
      <c r="A50" s="63"/>
      <c r="B50" s="123" t="s">
        <v>102</v>
      </c>
      <c r="C50" s="83" t="s">
        <v>78</v>
      </c>
      <c r="D50" s="89" t="n">
        <f aca="false">2*((E50*$E$63/366)+(F50*$F$63/366)+(G50*$G$63/366)+(H50*$H$63/366)+(I50*$I$63/366)+(J50*$J$63/366)+(K50*$K$63/366)+(L50*$L$63/366)+(M50*$M$63/366)+(N50*$N$63/366)+(O50*$O$63/366)+(P50*$P$63/366))</f>
        <v>0</v>
      </c>
      <c r="E50" s="90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18" hidden="false" customHeight="true" outlineLevel="0" collapsed="false">
      <c r="A51" s="63"/>
      <c r="B51" s="123" t="s">
        <v>103</v>
      </c>
      <c r="C51" s="83" t="s">
        <v>80</v>
      </c>
      <c r="D51" s="100" t="n">
        <f aca="false">2.2*((E51*$E$63/8784)+(F51*$F$63/8784)+(G51*$G$63/8784)+(H51*$H$63/8784)+(I51*$I$63/8784)+(J51*$J$63/8784)+(K51*$K$63/8784)+(L51*$L$63/8784)+(M51*$M$63/8784)+(N51*$N$63/8784)+(O51*$O$63/8784)+(P51*$P$63/8784))</f>
        <v>0</v>
      </c>
      <c r="E51" s="90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24.95" hidden="false" customHeight="true" outlineLevel="0" collapsed="false">
      <c r="A52" s="63"/>
      <c r="B52" s="76" t="s">
        <v>104</v>
      </c>
      <c r="C52" s="77" t="s">
        <v>105</v>
      </c>
      <c r="D52" s="78" t="n">
        <f aca="false">+D53+D54+D55+D56+D57</f>
        <v>0</v>
      </c>
      <c r="E52" s="112"/>
      <c r="F52" s="116"/>
      <c r="G52" s="124"/>
      <c r="H52" s="116"/>
      <c r="I52" s="116"/>
      <c r="J52" s="116"/>
      <c r="K52" s="112"/>
      <c r="L52" s="116"/>
      <c r="M52" s="116"/>
      <c r="N52" s="116"/>
      <c r="O52" s="116"/>
      <c r="P52" s="122"/>
    </row>
    <row r="53" customFormat="false" ht="18" hidden="false" customHeight="true" outlineLevel="0" collapsed="false">
      <c r="A53" s="63"/>
      <c r="B53" s="123" t="s">
        <v>106</v>
      </c>
      <c r="C53" s="83" t="s">
        <v>72</v>
      </c>
      <c r="D53" s="84" t="n">
        <f aca="false">E53</f>
        <v>0</v>
      </c>
      <c r="E53" s="85"/>
      <c r="F53" s="86" t="n">
        <f aca="false">+E53</f>
        <v>0</v>
      </c>
      <c r="G53" s="86" t="n">
        <f aca="false">+E53</f>
        <v>0</v>
      </c>
      <c r="H53" s="86" t="n">
        <f aca="false">+E53</f>
        <v>0</v>
      </c>
      <c r="I53" s="86" t="n">
        <f aca="false">+E53</f>
        <v>0</v>
      </c>
      <c r="J53" s="86" t="n">
        <f aca="false">+E53</f>
        <v>0</v>
      </c>
      <c r="K53" s="86" t="n">
        <f aca="false">+E53</f>
        <v>0</v>
      </c>
      <c r="L53" s="86" t="n">
        <f aca="false">+E53</f>
        <v>0</v>
      </c>
      <c r="M53" s="86" t="n">
        <f aca="false">+E53</f>
        <v>0</v>
      </c>
      <c r="N53" s="86" t="n">
        <f aca="false">+E53</f>
        <v>0</v>
      </c>
      <c r="O53" s="86" t="n">
        <f aca="false">+E53</f>
        <v>0</v>
      </c>
      <c r="P53" s="87" t="n">
        <f aca="false">+E53</f>
        <v>0</v>
      </c>
    </row>
    <row r="54" customFormat="false" ht="18" hidden="false" customHeight="true" outlineLevel="0" collapsed="false">
      <c r="A54" s="63"/>
      <c r="B54" s="123" t="s">
        <v>107</v>
      </c>
      <c r="C54" s="83" t="s">
        <v>74</v>
      </c>
      <c r="D54" s="89" t="n">
        <f aca="false">1.1*((E54*$E$62*92/366)+(H54*$H$62*91/366)+(K54*$K$62*91/366)+(N54*$N$62*92/366))</f>
        <v>0</v>
      </c>
      <c r="E54" s="90"/>
      <c r="F54" s="91" t="n">
        <f aca="false">+E54</f>
        <v>0</v>
      </c>
      <c r="G54" s="92" t="n">
        <f aca="false">+E54</f>
        <v>0</v>
      </c>
      <c r="H54" s="93"/>
      <c r="I54" s="92" t="n">
        <f aca="false">+H54</f>
        <v>0</v>
      </c>
      <c r="J54" s="91" t="n">
        <f aca="false">+H54</f>
        <v>0</v>
      </c>
      <c r="K54" s="93"/>
      <c r="L54" s="92" t="n">
        <f aca="false">+K54</f>
        <v>0</v>
      </c>
      <c r="M54" s="92" t="n">
        <f aca="false">+K54</f>
        <v>0</v>
      </c>
      <c r="N54" s="93"/>
      <c r="O54" s="92" t="n">
        <f aca="false">+N54</f>
        <v>0</v>
      </c>
      <c r="P54" s="94" t="n">
        <f aca="false">+N54</f>
        <v>0</v>
      </c>
    </row>
    <row r="55" customFormat="false" ht="18" hidden="false" customHeight="true" outlineLevel="0" collapsed="false">
      <c r="A55" s="63"/>
      <c r="B55" s="123" t="s">
        <v>108</v>
      </c>
      <c r="C55" s="83" t="s">
        <v>76</v>
      </c>
      <c r="D55" s="89" t="n">
        <f aca="false">1.2*((E55*$E$63*31/366)+(F55*$F$63*30/366)+(G55*$G$63*31/366)+(H55*$H$63*31/366)+(I55*$I$63*29/366)+(J55*$J$63*31/366)+(K55*$K$63*30/366)+(L55*$L$63*31/366)+(M55*$M$63*30/366)+(N55*$N$63*31/366)+(O55*$O$63*31/366)+(P55*$P$63*30/366))</f>
        <v>0</v>
      </c>
      <c r="E55" s="90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6"/>
    </row>
    <row r="56" customFormat="false" ht="18" hidden="false" customHeight="true" outlineLevel="0" collapsed="false">
      <c r="A56" s="63"/>
      <c r="B56" s="123" t="s">
        <v>109</v>
      </c>
      <c r="C56" s="83" t="s">
        <v>78</v>
      </c>
      <c r="D56" s="89" t="n">
        <f aca="false">2*((E56*$E$63/366)+(F56*$F$63/366)+(G56*$G$63/366)+(H56*$H$63/366)+(I56*$I$63/366)+(J56*$J$63/366)+(K56*$K$63/366)+(L56*$L$63/366)+(M56*$M$63/366)+(N56*$N$63/366)+(O56*$O$63/366)+(P56*$P$63/366))</f>
        <v>0</v>
      </c>
      <c r="E56" s="90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6"/>
    </row>
    <row r="57" customFormat="false" ht="18" hidden="false" customHeight="true" outlineLevel="0" collapsed="false">
      <c r="A57" s="63"/>
      <c r="B57" s="125" t="s">
        <v>110</v>
      </c>
      <c r="C57" s="161" t="s">
        <v>80</v>
      </c>
      <c r="D57" s="127" t="n">
        <f aca="false">2.2*((E57*$E$63/8784)+(F57*$F$63/8784)+(G57*$G$63/8784)+(H57*$H$63/8784)+(I57*$I$63/8784)+(J57*$J$63/8784)+(K57*$K$63/8784)+(L57*$L$63/8784)+(M57*$M$63/8784)+(N57*$N$63/8784)+(O57*$O$63/8784)+(P57*$P$63/8784))</f>
        <v>0</v>
      </c>
      <c r="E57" s="128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30"/>
    </row>
    <row r="58" customFormat="false" ht="18" hidden="false" customHeight="true" outlineLevel="0" collapsed="false">
      <c r="A58" s="63"/>
      <c r="B58" s="131" t="s">
        <v>111</v>
      </c>
      <c r="C58" s="132" t="s">
        <v>112</v>
      </c>
      <c r="D58" s="133" t="n">
        <f aca="false">MAX(E58:P58)</f>
        <v>0</v>
      </c>
      <c r="E58" s="134"/>
      <c r="F58" s="135"/>
      <c r="G58" s="135"/>
      <c r="H58" s="135"/>
      <c r="I58" s="135"/>
      <c r="J58" s="135"/>
      <c r="K58" s="136"/>
      <c r="L58" s="135"/>
      <c r="M58" s="135"/>
      <c r="N58" s="135"/>
      <c r="O58" s="135"/>
      <c r="P58" s="137"/>
    </row>
    <row r="59" customFormat="false" ht="18" hidden="false" customHeight="true" outlineLevel="0" collapsed="false">
      <c r="A59" s="63"/>
      <c r="B59" s="98" t="s">
        <v>113</v>
      </c>
      <c r="C59" s="138" t="s">
        <v>114</v>
      </c>
      <c r="D59" s="139" t="n">
        <f aca="false">+MAX(E59:P59)</f>
        <v>0</v>
      </c>
      <c r="E59" s="140"/>
      <c r="F59" s="102"/>
      <c r="G59" s="102"/>
      <c r="H59" s="102"/>
      <c r="I59" s="102"/>
      <c r="J59" s="102"/>
      <c r="K59" s="140"/>
      <c r="L59" s="102"/>
      <c r="M59" s="102"/>
      <c r="N59" s="102"/>
      <c r="O59" s="102"/>
      <c r="P59" s="103"/>
    </row>
    <row r="60" customFormat="false" ht="12.75" hidden="false" customHeight="false" outlineLevel="0" collapsed="false">
      <c r="C60" s="141"/>
    </row>
    <row r="61" customFormat="false" ht="16.5" hidden="false" customHeight="false" outlineLevel="0" collapsed="false">
      <c r="C61" s="141"/>
      <c r="G61" s="39" t="str">
        <f aca="false">+CONCATENATE("Табела ГТ-16-1.3A Сезонски фактори за"," ",'Naslovna strana '!G14," гасну годину"," ",)</f>
        <v>Табела ГТ-16-1.3A Сезонски фактори за 2027 2028 гасну годину </v>
      </c>
    </row>
    <row r="62" customFormat="false" ht="12.75" hidden="false" customHeight="false" outlineLevel="0" collapsed="false">
      <c r="C62" s="142" t="s">
        <v>115</v>
      </c>
      <c r="D62" s="143"/>
      <c r="E62" s="144" t="n">
        <v>1.65</v>
      </c>
      <c r="F62" s="145" t="n">
        <v>1.65</v>
      </c>
      <c r="G62" s="145" t="n">
        <v>1.65</v>
      </c>
      <c r="H62" s="145" t="n">
        <v>0.56</v>
      </c>
      <c r="I62" s="145" t="n">
        <v>0.56</v>
      </c>
      <c r="J62" s="145" t="n">
        <v>0.56</v>
      </c>
      <c r="K62" s="145" t="n">
        <v>0.57</v>
      </c>
      <c r="L62" s="145" t="n">
        <v>0.57</v>
      </c>
      <c r="M62" s="145" t="n">
        <v>0.57</v>
      </c>
      <c r="N62" s="145" t="n">
        <v>1.43</v>
      </c>
      <c r="O62" s="145" t="n">
        <v>1.43</v>
      </c>
      <c r="P62" s="146" t="n">
        <v>1.43</v>
      </c>
    </row>
    <row r="63" customFormat="false" ht="12.75" hidden="false" customHeight="false" outlineLevel="0" collapsed="false">
      <c r="C63" s="147" t="s">
        <v>116</v>
      </c>
      <c r="D63" s="148"/>
      <c r="E63" s="149" t="n">
        <v>2.08</v>
      </c>
      <c r="F63" s="150" t="n">
        <v>1.54</v>
      </c>
      <c r="G63" s="150" t="n">
        <v>1.33</v>
      </c>
      <c r="H63" s="150" t="n">
        <v>0.69</v>
      </c>
      <c r="I63" s="150" t="n">
        <v>0.52</v>
      </c>
      <c r="J63" s="150" t="n">
        <v>0.48</v>
      </c>
      <c r="K63" s="150" t="n">
        <v>0.55</v>
      </c>
      <c r="L63" s="150" t="n">
        <v>0.53</v>
      </c>
      <c r="M63" s="150" t="n">
        <v>0.63</v>
      </c>
      <c r="N63" s="150" t="n">
        <v>0.94</v>
      </c>
      <c r="O63" s="150" t="n">
        <v>1.45</v>
      </c>
      <c r="P63" s="151" t="n">
        <v>1.91</v>
      </c>
    </row>
    <row r="64" customFormat="false" ht="12.75" hidden="false" customHeight="fals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</row>
    <row r="65" customFormat="false" ht="12.75" hidden="false" customHeight="fals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customFormat="false" ht="12.75" hidden="false" customHeight="fals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</row>
    <row r="67" customFormat="false" ht="12.75" hidden="false" customHeight="false" outlineLevel="0" collapsed="false"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</row>
    <row r="68" customFormat="false" ht="12.75" hidden="false" customHeight="false" outlineLevel="0" collapsed="false"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</row>
    <row r="70" customFormat="false" ht="12.75" hidden="false" customHeight="false" outlineLevel="0" collapsed="false"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0"/>
    </row>
    <row r="71" customFormat="false" ht="12.75" hidden="false" customHeight="false" outlineLevel="0" collapsed="false"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</row>
    <row r="72" customFormat="false" ht="12.75" hidden="false" customHeight="false" outlineLevel="0" collapsed="false"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</row>
    <row r="73" customFormat="false" ht="12.75" hidden="false" customHeight="false" outlineLevel="0" collapsed="false"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customFormat="false" ht="12.75" hidden="false" customHeight="false" outlineLevel="0" collapsed="false"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customFormat="false" ht="12.75" hidden="false" customHeight="false" outlineLevel="0" collapsed="false"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</row>
    <row r="76" customFormat="false" ht="12.75" hidden="false" customHeight="false" outlineLevel="0" collapsed="false"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</row>
    <row r="77" customFormat="false" ht="12.75" hidden="false" customHeight="false" outlineLevel="0" collapsed="false"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</row>
    <row r="78" customFormat="false" ht="12.75" hidden="false" customHeight="false" outlineLevel="0" collapsed="false"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</row>
    <row r="79" customFormat="false" ht="12.75" hidden="false" customHeight="false" outlineLevel="0" collapsed="false"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</row>
    <row r="80" customFormat="false" ht="12.75" hidden="false" customHeight="false" outlineLevel="0" collapsed="false"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</row>
    <row r="81" customFormat="false" ht="12.75" hidden="false" customHeight="false" outlineLevel="0" collapsed="false"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</row>
  </sheetData>
  <mergeCells count="14">
    <mergeCell ref="B7:B9"/>
    <mergeCell ref="D7:D8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420138888888889" right="0.379861111111111" top="0.520138888888889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11.13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6.56"/>
    <col collapsed="false" customWidth="true" hidden="false" outlineLevel="0" max="12" min="12" style="0" width="13.41"/>
    <col collapsed="false" customWidth="true" hidden="false" outlineLevel="0" max="13" min="13" style="0" width="14.56"/>
    <col collapsed="false" customWidth="true" hidden="false" outlineLevel="0" max="14" min="14" style="0" width="9.14"/>
    <col collapsed="false" customWidth="true" hidden="false" outlineLevel="0" max="15" min="15" style="165" width="13.14"/>
    <col collapsed="false" customWidth="true" hidden="false" outlineLevel="0" max="16" min="16" style="0" width="19.7"/>
    <col collapsed="false" customWidth="true" hidden="false" outlineLevel="0" max="17" min="17" style="0" width="22.14"/>
    <col collapsed="false" customWidth="true" hidden="false" outlineLevel="0" max="18" min="18" style="0" width="13.28"/>
    <col collapsed="false" customWidth="true" hidden="false" outlineLevel="0" max="20" min="20" style="0" width="13.41"/>
    <col collapsed="false" customWidth="true" hidden="false" outlineLevel="0" max="21" min="21" style="0" width="14.56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R1" s="166"/>
    </row>
    <row r="2" customFormat="false" ht="16.5" hidden="false" customHeight="false" outlineLevel="0" collapsed="false">
      <c r="D2" s="39" t="str">
        <f aca="false">+CONCATENATE("Табела ГТ-16-2. Пондер трошка по улазима и излазима за регулаторни период")</f>
        <v>Табела ГТ-16-2. Пондер трошка по улазима и излазима за регулаторни период</v>
      </c>
      <c r="P2" s="166"/>
      <c r="R2" s="166"/>
    </row>
    <row r="3" customFormat="false" ht="12.75" hidden="false" customHeight="true" outlineLevel="0" collapsed="false">
      <c r="B3" s="167"/>
      <c r="C3" s="168"/>
      <c r="D3" s="169" t="s">
        <v>117</v>
      </c>
      <c r="E3" s="169"/>
      <c r="F3" s="169"/>
      <c r="G3" s="169"/>
      <c r="H3" s="169"/>
      <c r="I3" s="170" t="s">
        <v>118</v>
      </c>
      <c r="J3" s="170" t="s">
        <v>119</v>
      </c>
      <c r="K3" s="171" t="s">
        <v>120</v>
      </c>
      <c r="L3" s="172"/>
      <c r="M3" s="172"/>
      <c r="R3" s="166"/>
    </row>
    <row r="4" customFormat="false" ht="12.75" hidden="false" customHeight="false" outlineLevel="0" collapsed="false">
      <c r="B4" s="173"/>
      <c r="C4" s="174" t="s">
        <v>121</v>
      </c>
      <c r="D4" s="175" t="s">
        <v>122</v>
      </c>
      <c r="E4" s="176" t="s">
        <v>123</v>
      </c>
      <c r="F4" s="176" t="s">
        <v>124</v>
      </c>
      <c r="G4" s="176" t="s">
        <v>125</v>
      </c>
      <c r="H4" s="176" t="s">
        <v>126</v>
      </c>
      <c r="I4" s="170"/>
      <c r="J4" s="170"/>
      <c r="K4" s="171"/>
      <c r="L4" s="172"/>
      <c r="M4" s="172"/>
      <c r="P4" s="177"/>
      <c r="Q4" s="177"/>
      <c r="R4" s="177"/>
      <c r="S4" s="177"/>
      <c r="T4" s="177"/>
      <c r="U4" s="177"/>
    </row>
    <row r="5" customFormat="false" ht="12.75" hidden="false" customHeight="true" outlineLevel="0" collapsed="false">
      <c r="B5" s="178"/>
      <c r="C5" s="179" t="s">
        <v>127</v>
      </c>
      <c r="D5" s="180"/>
      <c r="E5" s="181"/>
      <c r="F5" s="181"/>
      <c r="G5" s="181"/>
      <c r="H5" s="181"/>
      <c r="I5" s="181"/>
      <c r="J5" s="181"/>
      <c r="K5" s="171"/>
      <c r="L5" s="172"/>
      <c r="M5" s="172"/>
      <c r="N5" s="182"/>
      <c r="O5" s="183"/>
      <c r="P5" s="184"/>
      <c r="Q5" s="185" t="s">
        <v>128</v>
      </c>
      <c r="R5" s="186" t="s">
        <v>129</v>
      </c>
      <c r="S5" s="186" t="s">
        <v>130</v>
      </c>
      <c r="T5" s="186" t="s">
        <v>131</v>
      </c>
      <c r="U5" s="186" t="s">
        <v>132</v>
      </c>
    </row>
    <row r="6" customFormat="false" ht="12.75" hidden="false" customHeight="false" outlineLevel="0" collapsed="false">
      <c r="B6" s="187"/>
      <c r="C6" s="188" t="s">
        <v>133</v>
      </c>
      <c r="D6" s="189" t="s">
        <v>134</v>
      </c>
      <c r="E6" s="190" t="s">
        <v>134</v>
      </c>
      <c r="F6" s="190" t="s">
        <v>134</v>
      </c>
      <c r="G6" s="190" t="s">
        <v>134</v>
      </c>
      <c r="H6" s="189" t="s">
        <v>134</v>
      </c>
      <c r="I6" s="190" t="s">
        <v>134</v>
      </c>
      <c r="J6" s="190" t="s">
        <v>134</v>
      </c>
      <c r="K6" s="191" t="s">
        <v>134</v>
      </c>
      <c r="L6" s="192"/>
      <c r="M6" s="192"/>
      <c r="N6" s="193"/>
      <c r="O6" s="194"/>
      <c r="P6" s="195"/>
      <c r="Q6" s="185"/>
      <c r="R6" s="186"/>
      <c r="S6" s="186"/>
      <c r="T6" s="186"/>
      <c r="U6" s="186"/>
    </row>
    <row r="7" customFormat="false" ht="12.75" hidden="false" customHeight="false" outlineLevel="0" collapsed="false">
      <c r="B7" s="196" t="s">
        <v>135</v>
      </c>
      <c r="C7" s="197"/>
      <c r="D7" s="198"/>
      <c r="E7" s="198"/>
      <c r="F7" s="198"/>
      <c r="G7" s="198"/>
      <c r="H7" s="198"/>
      <c r="I7" s="198"/>
      <c r="J7" s="198"/>
      <c r="K7" s="199"/>
      <c r="L7" s="200"/>
      <c r="M7" s="200"/>
      <c r="N7" s="193"/>
      <c r="O7" s="194"/>
      <c r="P7" s="201"/>
      <c r="Q7" s="185"/>
      <c r="R7" s="186"/>
      <c r="S7" s="186"/>
      <c r="T7" s="186"/>
      <c r="U7" s="186"/>
      <c r="V7" s="202"/>
    </row>
    <row r="8" customFormat="false" ht="12.75" hidden="false" customHeight="false" outlineLevel="0" collapsed="false">
      <c r="B8" s="203" t="s">
        <v>136</v>
      </c>
      <c r="C8" s="204"/>
      <c r="D8" s="205"/>
      <c r="E8" s="205"/>
      <c r="F8" s="205"/>
      <c r="G8" s="205"/>
      <c r="H8" s="205"/>
      <c r="I8" s="205"/>
      <c r="J8" s="206"/>
      <c r="K8" s="207" t="e">
        <f aca="false">SUMPRODUCT($D$5:$J$5,D8:J8)/(SUM($D$5:$J$5))</f>
        <v>#DIV/0!</v>
      </c>
      <c r="L8" s="208"/>
      <c r="M8" s="208"/>
      <c r="N8" s="208"/>
      <c r="O8" s="209"/>
      <c r="P8" s="210" t="s">
        <v>136</v>
      </c>
      <c r="Q8" s="211" t="e">
        <f aca="false">+K8</f>
        <v>#DIV/0!</v>
      </c>
      <c r="R8" s="212" t="n">
        <f aca="false">+C8</f>
        <v>0</v>
      </c>
      <c r="S8" s="211" t="e">
        <f aca="false">+R8*Q8/(R8*Q8+R9*Q9+R10*Q10)</f>
        <v>#DIV/0!</v>
      </c>
      <c r="T8" s="213" t="n">
        <v>0.9</v>
      </c>
      <c r="U8" s="214" t="e">
        <f aca="false">ROUND(((1-T8)*S8),2)</f>
        <v>#DIV/0!</v>
      </c>
      <c r="V8" s="202"/>
    </row>
    <row r="9" customFormat="false" ht="13.5" hidden="false" customHeight="false" outlineLevel="0" collapsed="false">
      <c r="B9" s="203" t="s">
        <v>137</v>
      </c>
      <c r="C9" s="204"/>
      <c r="D9" s="205"/>
      <c r="E9" s="205"/>
      <c r="F9" s="205"/>
      <c r="G9" s="205"/>
      <c r="H9" s="205"/>
      <c r="I9" s="215"/>
      <c r="J9" s="215"/>
      <c r="K9" s="207" t="e">
        <f aca="false">SUMPRODUCT($D$5:$J$5,D9:J9)/(SUM($D$5:$J$5))</f>
        <v>#DIV/0!</v>
      </c>
      <c r="L9" s="216" t="s">
        <v>138</v>
      </c>
      <c r="M9" s="216" t="s">
        <v>139</v>
      </c>
      <c r="N9" s="208" t="e">
        <f aca="false">(D9*D5+E9*E5+F9*F5+G9*G5+H9*H5)/(D5+E5+F5+G5+H5)</f>
        <v>#DIV/0!</v>
      </c>
      <c r="O9" s="216" t="s">
        <v>140</v>
      </c>
      <c r="P9" s="217" t="s">
        <v>137</v>
      </c>
      <c r="Q9" s="218" t="e">
        <f aca="false">+K9</f>
        <v>#DIV/0!</v>
      </c>
      <c r="R9" s="219" t="n">
        <f aca="false">+C9</f>
        <v>0</v>
      </c>
      <c r="S9" s="218" t="e">
        <f aca="false">+R9*Q9/(R8*Q8+R9*Q9+R10*Q10)</f>
        <v>#DIV/0!</v>
      </c>
      <c r="T9" s="220"/>
      <c r="U9" s="221" t="e">
        <f aca="false">ROUND((S9+(T8*S8)*(S9/(S9+S10))),3)</f>
        <v>#DIV/0!</v>
      </c>
      <c r="V9" s="202"/>
    </row>
    <row r="10" customFormat="false" ht="12.75" hidden="false" customHeight="false" outlineLevel="0" collapsed="false">
      <c r="B10" s="222" t="s">
        <v>141</v>
      </c>
      <c r="C10" s="223"/>
      <c r="D10" s="224"/>
      <c r="E10" s="225"/>
      <c r="F10" s="225"/>
      <c r="G10" s="225"/>
      <c r="H10" s="225"/>
      <c r="I10" s="225"/>
      <c r="J10" s="226"/>
      <c r="K10" s="227" t="e">
        <f aca="false">SUMPRODUCT($D$5:$J$5,D10:J10)/(SUM($D$5:$J$5))</f>
        <v>#DIV/0!</v>
      </c>
      <c r="L10" s="228" t="n">
        <f aca="false">+C10*I10</f>
        <v>0</v>
      </c>
      <c r="M10" s="228" t="n">
        <f aca="false">+C10*J10</f>
        <v>0</v>
      </c>
      <c r="N10" s="229" t="e">
        <f aca="false">(D10*$D$5+E10*$E$5+F10*$F$5+G10*$G$5+H10*$H$5)/($D$5+$E$5+$F$5+$G$5+$H$5)</f>
        <v>#DIV/0!</v>
      </c>
      <c r="O10" s="230" t="e">
        <f aca="false">+C10*N10</f>
        <v>#DIV/0!</v>
      </c>
      <c r="P10" s="231" t="s">
        <v>142</v>
      </c>
      <c r="Q10" s="232" t="e">
        <f aca="false">SUMPRODUCT(C10:C259,K10:K259)/(SUM(C10:C259))</f>
        <v>#DIV/0!</v>
      </c>
      <c r="R10" s="233" t="n">
        <f aca="false">+C260</f>
        <v>0</v>
      </c>
      <c r="S10" s="234" t="e">
        <f aca="false">1-S9-S8</f>
        <v>#DIV/0!</v>
      </c>
      <c r="T10" s="235"/>
      <c r="U10" s="236" t="e">
        <f aca="false">ROUND((1-U9-U8),3)</f>
        <v>#DIV/0!</v>
      </c>
      <c r="V10" s="202"/>
    </row>
    <row r="11" customFormat="false" ht="12.75" hidden="false" customHeight="false" outlineLevel="0" collapsed="false">
      <c r="B11" s="222" t="s">
        <v>143</v>
      </c>
      <c r="C11" s="223"/>
      <c r="D11" s="224"/>
      <c r="E11" s="225"/>
      <c r="F11" s="225"/>
      <c r="G11" s="225"/>
      <c r="H11" s="225"/>
      <c r="I11" s="225"/>
      <c r="J11" s="224"/>
      <c r="K11" s="237" t="e">
        <f aca="false">SUMPRODUCT($D$5:$J$5,D11:J11)/(SUM($D$5:$J$5))</f>
        <v>#DIV/0!</v>
      </c>
      <c r="L11" s="228" t="n">
        <f aca="false">+C11*I11</f>
        <v>0</v>
      </c>
      <c r="M11" s="228" t="n">
        <f aca="false">+C11*J11</f>
        <v>0</v>
      </c>
      <c r="N11" s="229" t="e">
        <f aca="false">(D11*$D$5+E11*$E$5+F11*$F$5+G11*$G$5+H11*$H$5)/($D$5+$E$5+$F$5+$G$5+$H$5)</f>
        <v>#DIV/0!</v>
      </c>
      <c r="O11" s="230" t="e">
        <f aca="false">+C11*N11</f>
        <v>#DIV/0!</v>
      </c>
      <c r="P11" s="238"/>
      <c r="Q11" s="239"/>
      <c r="R11" s="240"/>
      <c r="S11" s="241"/>
      <c r="T11" s="242"/>
      <c r="U11" s="243"/>
      <c r="V11" s="202"/>
    </row>
    <row r="12" customFormat="false" ht="12.75" hidden="false" customHeight="false" outlineLevel="0" collapsed="false">
      <c r="B12" s="222" t="s">
        <v>144</v>
      </c>
      <c r="C12" s="223"/>
      <c r="D12" s="224"/>
      <c r="E12" s="225"/>
      <c r="F12" s="225"/>
      <c r="G12" s="225"/>
      <c r="H12" s="225"/>
      <c r="I12" s="225"/>
      <c r="J12" s="224"/>
      <c r="K12" s="237" t="e">
        <f aca="false">SUMPRODUCT($D$5:$J$5,D12:J12)/(SUM($D$5:$J$5))</f>
        <v>#DIV/0!</v>
      </c>
      <c r="L12" s="228" t="n">
        <f aca="false">+C12*I12</f>
        <v>0</v>
      </c>
      <c r="M12" s="228" t="n">
        <f aca="false">+C12*J12</f>
        <v>0</v>
      </c>
      <c r="N12" s="229" t="e">
        <f aca="false">(D12*$D$5+E12*$E$5+F12*$F$5+G12*$G$5+H12*$H$5)/($D$5+$E$5+$F$5+$G$5+$H$5)</f>
        <v>#DIV/0!</v>
      </c>
      <c r="O12" s="230" t="e">
        <f aca="false">+C12*N12</f>
        <v>#DIV/0!</v>
      </c>
      <c r="P12" s="238"/>
      <c r="Q12" s="239"/>
      <c r="R12" s="240"/>
      <c r="S12" s="241"/>
      <c r="T12" s="242"/>
      <c r="U12" s="243"/>
      <c r="V12" s="202"/>
    </row>
    <row r="13" customFormat="false" ht="12.75" hidden="false" customHeight="false" outlineLevel="0" collapsed="false">
      <c r="B13" s="222" t="s">
        <v>145</v>
      </c>
      <c r="C13" s="223"/>
      <c r="D13" s="224"/>
      <c r="E13" s="225"/>
      <c r="F13" s="225"/>
      <c r="G13" s="225"/>
      <c r="H13" s="225"/>
      <c r="I13" s="225"/>
      <c r="J13" s="224"/>
      <c r="K13" s="237" t="e">
        <f aca="false">SUMPRODUCT($D$5:$J$5,D13:J13)/(SUM($D$5:$J$5))</f>
        <v>#DIV/0!</v>
      </c>
      <c r="L13" s="228" t="n">
        <f aca="false">+C13*I13</f>
        <v>0</v>
      </c>
      <c r="M13" s="228" t="n">
        <f aca="false">+C13*J13</f>
        <v>0</v>
      </c>
      <c r="N13" s="229" t="e">
        <f aca="false">(D13*$D$5+E13*$E$5+F13*$F$5+G13*$G$5+H13*$H$5)/($D$5+$E$5+$F$5+$G$5+$H$5)</f>
        <v>#DIV/0!</v>
      </c>
      <c r="O13" s="230" t="e">
        <f aca="false">+C13*N13</f>
        <v>#DIV/0!</v>
      </c>
      <c r="P13" s="238"/>
      <c r="Q13" s="239"/>
      <c r="R13" s="240"/>
      <c r="S13" s="241"/>
      <c r="T13" s="242"/>
      <c r="U13" s="243"/>
      <c r="V13" s="202"/>
    </row>
    <row r="14" customFormat="false" ht="12.75" hidden="false" customHeight="false" outlineLevel="0" collapsed="false">
      <c r="B14" s="222" t="s">
        <v>146</v>
      </c>
      <c r="C14" s="223"/>
      <c r="D14" s="224"/>
      <c r="E14" s="225"/>
      <c r="F14" s="225"/>
      <c r="G14" s="225"/>
      <c r="H14" s="225"/>
      <c r="I14" s="225"/>
      <c r="J14" s="224"/>
      <c r="K14" s="237" t="e">
        <f aca="false">SUMPRODUCT($D$5:$J$5,D14:J14)/(SUM($D$5:$J$5))</f>
        <v>#DIV/0!</v>
      </c>
      <c r="L14" s="228" t="n">
        <f aca="false">+C14*I14</f>
        <v>0</v>
      </c>
      <c r="M14" s="228" t="n">
        <f aca="false">+C14*J14</f>
        <v>0</v>
      </c>
      <c r="N14" s="229" t="e">
        <f aca="false">(D14*$D$5+E14*$E$5+F14*$F$5+G14*$G$5+H14*$H$5)/($D$5+$E$5+$F$5+$G$5+$H$5)</f>
        <v>#DIV/0!</v>
      </c>
      <c r="O14" s="230" t="e">
        <f aca="false">+C14*N14</f>
        <v>#DIV/0!</v>
      </c>
      <c r="P14" s="238"/>
      <c r="Q14" s="239"/>
      <c r="R14" s="240"/>
      <c r="S14" s="241"/>
      <c r="T14" s="242"/>
      <c r="U14" s="243"/>
      <c r="V14" s="202"/>
    </row>
    <row r="15" customFormat="false" ht="12.75" hidden="false" customHeight="false" outlineLevel="0" collapsed="false">
      <c r="B15" s="222" t="s">
        <v>147</v>
      </c>
      <c r="C15" s="223"/>
      <c r="D15" s="224"/>
      <c r="E15" s="225"/>
      <c r="F15" s="225"/>
      <c r="G15" s="225"/>
      <c r="H15" s="225"/>
      <c r="I15" s="225"/>
      <c r="J15" s="224"/>
      <c r="K15" s="237" t="e">
        <f aca="false">SUMPRODUCT($D$5:$J$5,D15:J15)/(SUM($D$5:$J$5))</f>
        <v>#DIV/0!</v>
      </c>
      <c r="L15" s="228" t="n">
        <f aca="false">+C15*I15</f>
        <v>0</v>
      </c>
      <c r="M15" s="228" t="n">
        <f aca="false">+C15*J15</f>
        <v>0</v>
      </c>
      <c r="N15" s="229" t="e">
        <f aca="false">(D15*$D$5+E15*$E$5+F15*$F$5+G15*$G$5+H15*$H$5)/($D$5+$E$5+$F$5+$G$5+$H$5)</f>
        <v>#DIV/0!</v>
      </c>
      <c r="O15" s="230" t="e">
        <f aca="false">+C15*N15</f>
        <v>#DIV/0!</v>
      </c>
      <c r="P15" s="238"/>
      <c r="Q15" s="239"/>
      <c r="R15" s="240"/>
      <c r="S15" s="241"/>
      <c r="T15" s="242"/>
      <c r="U15" s="243"/>
      <c r="V15" s="202"/>
    </row>
    <row r="16" customFormat="false" ht="12.75" hidden="false" customHeight="false" outlineLevel="0" collapsed="false">
      <c r="B16" s="222" t="s">
        <v>148</v>
      </c>
      <c r="C16" s="223"/>
      <c r="D16" s="224"/>
      <c r="E16" s="225"/>
      <c r="F16" s="225"/>
      <c r="G16" s="225"/>
      <c r="H16" s="225"/>
      <c r="I16" s="225"/>
      <c r="J16" s="224"/>
      <c r="K16" s="244" t="e">
        <f aca="false">SUMPRODUCT($D$5:$J$5,D16:J16)/(SUM($D$5:$J$5))</f>
        <v>#DIV/0!</v>
      </c>
      <c r="L16" s="228" t="n">
        <f aca="false">+C16*I16</f>
        <v>0</v>
      </c>
      <c r="M16" s="228" t="n">
        <f aca="false">+C16*J16</f>
        <v>0</v>
      </c>
      <c r="N16" s="229" t="e">
        <f aca="false">(D16*$D$5+E16*$E$5+F16*$F$5+G16*$G$5+H16*$H$5)/($D$5+$E$5+$F$5+$G$5+$H$5)</f>
        <v>#DIV/0!</v>
      </c>
      <c r="O16" s="230" t="e">
        <f aca="false">+C16*N16</f>
        <v>#DIV/0!</v>
      </c>
      <c r="P16" s="238"/>
      <c r="Q16" s="239"/>
      <c r="R16" s="240"/>
      <c r="S16" s="241"/>
      <c r="T16" s="242"/>
      <c r="U16" s="243"/>
      <c r="V16" s="202"/>
    </row>
    <row r="17" customFormat="false" ht="12.75" hidden="false" customHeight="false" outlineLevel="0" collapsed="false">
      <c r="B17" s="222" t="s">
        <v>149</v>
      </c>
      <c r="C17" s="223"/>
      <c r="D17" s="225"/>
      <c r="E17" s="225"/>
      <c r="F17" s="225"/>
      <c r="G17" s="225"/>
      <c r="H17" s="225"/>
      <c r="I17" s="225"/>
      <c r="J17" s="224"/>
      <c r="K17" s="244" t="e">
        <f aca="false">SUMPRODUCT($D$5:$J$5,D17:J17)/(SUM($D$5:$J$5))</f>
        <v>#DIV/0!</v>
      </c>
      <c r="L17" s="228" t="n">
        <f aca="false">+C17*I17</f>
        <v>0</v>
      </c>
      <c r="M17" s="228" t="n">
        <f aca="false">+C17*J17</f>
        <v>0</v>
      </c>
      <c r="N17" s="229" t="e">
        <f aca="false">(D17*$D$5+E17*$E$5+F17*$F$5+G17*$G$5+H17*$H$5)/($D$5+$E$5+$F$5+$G$5+$H$5)</f>
        <v>#DIV/0!</v>
      </c>
      <c r="O17" s="230" t="e">
        <f aca="false">+C17*N17</f>
        <v>#DIV/0!</v>
      </c>
      <c r="P17" s="245"/>
      <c r="Q17" s="208"/>
      <c r="R17" s="246"/>
      <c r="S17" s="208"/>
      <c r="T17" s="247"/>
      <c r="U17" s="248"/>
      <c r="V17" s="202"/>
    </row>
    <row r="18" customFormat="false" ht="12.75" hidden="false" customHeight="false" outlineLevel="0" collapsed="false">
      <c r="B18" s="222" t="s">
        <v>150</v>
      </c>
      <c r="C18" s="223"/>
      <c r="D18" s="225"/>
      <c r="E18" s="225"/>
      <c r="F18" s="225"/>
      <c r="G18" s="225"/>
      <c r="H18" s="225"/>
      <c r="I18" s="225"/>
      <c r="J18" s="224"/>
      <c r="K18" s="244" t="e">
        <f aca="false">SUMPRODUCT($D$5:$J$5,D18:J18)/(SUM($D$5:$J$5))</f>
        <v>#DIV/0!</v>
      </c>
      <c r="L18" s="228" t="n">
        <f aca="false">+C18*I18</f>
        <v>0</v>
      </c>
      <c r="M18" s="228" t="n">
        <f aca="false">+C18*J18</f>
        <v>0</v>
      </c>
      <c r="N18" s="229" t="e">
        <f aca="false">(D18*$D$5+E18*$E$5+F18*$F$5+G18*$G$5+H18*$H$5)/($D$5+$E$5+$F$5+$G$5+$H$5)</f>
        <v>#DIV/0!</v>
      </c>
      <c r="O18" s="230" t="e">
        <f aca="false">+C18*N18</f>
        <v>#DIV/0!</v>
      </c>
      <c r="P18" s="202"/>
      <c r="Q18" s="202"/>
      <c r="R18" s="202"/>
      <c r="S18" s="202"/>
      <c r="T18" s="202"/>
      <c r="U18" s="202"/>
      <c r="V18" s="202"/>
    </row>
    <row r="19" customFormat="false" ht="12.75" hidden="false" customHeight="false" outlineLevel="0" collapsed="false">
      <c r="B19" s="222" t="s">
        <v>151</v>
      </c>
      <c r="C19" s="223"/>
      <c r="D19" s="225"/>
      <c r="E19" s="225"/>
      <c r="F19" s="225"/>
      <c r="G19" s="225"/>
      <c r="H19" s="225"/>
      <c r="I19" s="225"/>
      <c r="J19" s="225"/>
      <c r="K19" s="237" t="e">
        <f aca="false">SUMPRODUCT($D$5:$J$5,D19:J19)/(SUM($D$5:$J$5))</f>
        <v>#DIV/0!</v>
      </c>
      <c r="L19" s="228" t="n">
        <f aca="false">+C19*I19</f>
        <v>0</v>
      </c>
      <c r="M19" s="228" t="n">
        <f aca="false">+C19*J19</f>
        <v>0</v>
      </c>
      <c r="N19" s="229" t="e">
        <f aca="false">(D19*$D$5+E19*$E$5+F19*$F$5+G19*$G$5+H19*$H$5)/($D$5+$E$5+$F$5+$G$5+$H$5)</f>
        <v>#DIV/0!</v>
      </c>
      <c r="O19" s="230" t="e">
        <f aca="false">+C19*N19</f>
        <v>#DIV/0!</v>
      </c>
      <c r="P19" s="202"/>
      <c r="Q19" s="202"/>
      <c r="R19" s="202"/>
      <c r="S19" s="202"/>
      <c r="T19" s="202"/>
      <c r="U19" s="202"/>
      <c r="V19" s="202"/>
    </row>
    <row r="20" customFormat="false" ht="12.75" hidden="false" customHeight="true" outlineLevel="0" collapsed="false">
      <c r="B20" s="222" t="s">
        <v>152</v>
      </c>
      <c r="C20" s="223"/>
      <c r="D20" s="225"/>
      <c r="E20" s="225"/>
      <c r="F20" s="225"/>
      <c r="G20" s="225"/>
      <c r="H20" s="225"/>
      <c r="I20" s="225"/>
      <c r="J20" s="225"/>
      <c r="K20" s="237" t="e">
        <f aca="false">SUMPRODUCT($D$5:$J$5,D20:J20)/(SUM($D$5:$J$5))</f>
        <v>#DIV/0!</v>
      </c>
      <c r="L20" s="228" t="n">
        <f aca="false">+C20*I20</f>
        <v>0</v>
      </c>
      <c r="M20" s="228" t="n">
        <f aca="false">+C20*J20</f>
        <v>0</v>
      </c>
      <c r="N20" s="229" t="e">
        <f aca="false">(D20*$D$5+E20*$E$5+F20*$F$5+G20*$G$5+H20*$H$5)/($D$5+$E$5+$F$5+$G$5+$H$5)</f>
        <v>#DIV/0!</v>
      </c>
      <c r="O20" s="230" t="e">
        <f aca="false">+C20*N20</f>
        <v>#DIV/0!</v>
      </c>
      <c r="P20" s="167"/>
      <c r="Q20" s="249"/>
      <c r="R20" s="249"/>
      <c r="S20" s="249"/>
      <c r="T20" s="250"/>
      <c r="U20" s="251" t="s">
        <v>117</v>
      </c>
      <c r="V20" s="252" t="s">
        <v>118</v>
      </c>
      <c r="W20" s="252" t="s">
        <v>119</v>
      </c>
    </row>
    <row r="21" customFormat="false" ht="12.75" hidden="false" customHeight="true" outlineLevel="0" collapsed="false">
      <c r="B21" s="222" t="s">
        <v>153</v>
      </c>
      <c r="C21" s="223"/>
      <c r="D21" s="225"/>
      <c r="E21" s="225"/>
      <c r="F21" s="225"/>
      <c r="G21" s="225"/>
      <c r="H21" s="225"/>
      <c r="I21" s="225"/>
      <c r="J21" s="225"/>
      <c r="K21" s="237" t="e">
        <f aca="false">SUMPRODUCT($D$5:$J$5,D21:J21)/(SUM($D$5:$J$5))</f>
        <v>#DIV/0!</v>
      </c>
      <c r="L21" s="228" t="n">
        <f aca="false">+C21*I21</f>
        <v>0</v>
      </c>
      <c r="M21" s="228" t="n">
        <f aca="false">+C21*J21</f>
        <v>0</v>
      </c>
      <c r="N21" s="229" t="e">
        <f aca="false">(D21*$D$5+E21*$E$5+F21*$F$5+G21*$G$5+H21*$H$5)/($D$5+$E$5+$F$5+$G$5+$H$5)</f>
        <v>#DIV/0!</v>
      </c>
      <c r="O21" s="230" t="e">
        <f aca="false">+C21*N21</f>
        <v>#DIV/0!</v>
      </c>
      <c r="P21" s="187"/>
      <c r="Q21" s="253"/>
      <c r="R21" s="253"/>
      <c r="S21" s="253"/>
      <c r="T21" s="254"/>
      <c r="U21" s="251"/>
      <c r="V21" s="252"/>
      <c r="W21" s="252"/>
    </row>
    <row r="22" customFormat="false" ht="12.75" hidden="false" customHeight="false" outlineLevel="0" collapsed="false">
      <c r="B22" s="222" t="s">
        <v>154</v>
      </c>
      <c r="C22" s="223"/>
      <c r="D22" s="225"/>
      <c r="E22" s="225"/>
      <c r="F22" s="225"/>
      <c r="G22" s="225"/>
      <c r="H22" s="225"/>
      <c r="I22" s="225"/>
      <c r="J22" s="225"/>
      <c r="K22" s="237" t="e">
        <f aca="false">SUMPRODUCT($D$5:$J$5,D22:J22)/(SUM($D$5:$J$5))</f>
        <v>#DIV/0!</v>
      </c>
      <c r="L22" s="228" t="n">
        <f aca="false">+C22*I22</f>
        <v>0</v>
      </c>
      <c r="M22" s="228" t="n">
        <f aca="false">+C22*J22</f>
        <v>0</v>
      </c>
      <c r="N22" s="229" t="e">
        <f aca="false">(D22*$D$5+E22*$E$5+F22*$F$5+G22*$G$5+H22*$H$5)/($D$5+$E$5+$F$5+$G$5+$H$5)</f>
        <v>#DIV/0!</v>
      </c>
      <c r="O22" s="230" t="e">
        <f aca="false">+C22*N22</f>
        <v>#DIV/0!</v>
      </c>
      <c r="P22" s="255" t="s">
        <v>155</v>
      </c>
      <c r="Q22" s="256"/>
      <c r="R22" s="257"/>
      <c r="S22" s="258"/>
      <c r="T22" s="259"/>
      <c r="U22" s="260" t="e">
        <f aca="false">+(D5*D262+E5*E262+F5*F262+G5*G262+H5*H262)/(SUM(D5:H5))</f>
        <v>#DIV/0!</v>
      </c>
      <c r="V22" s="207" t="e">
        <f aca="false">+I262</f>
        <v>#DIV/0!</v>
      </c>
      <c r="W22" s="261" t="e">
        <f aca="false">+J262</f>
        <v>#DIV/0!</v>
      </c>
    </row>
    <row r="23" customFormat="false" ht="12.75" hidden="false" customHeight="false" outlineLevel="0" collapsed="false">
      <c r="A23" s="177"/>
      <c r="B23" s="222" t="s">
        <v>156</v>
      </c>
      <c r="C23" s="223"/>
      <c r="D23" s="225"/>
      <c r="E23" s="225"/>
      <c r="F23" s="225"/>
      <c r="G23" s="225"/>
      <c r="H23" s="225"/>
      <c r="I23" s="225"/>
      <c r="J23" s="225"/>
      <c r="K23" s="237" t="e">
        <f aca="false">SUMPRODUCT($D$5:$J$5,D23:J23)/(SUM($D$5:$J$5))</f>
        <v>#DIV/0!</v>
      </c>
      <c r="L23" s="228" t="n">
        <f aca="false">+C23*I23</f>
        <v>0</v>
      </c>
      <c r="M23" s="228" t="n">
        <f aca="false">+C23*J23</f>
        <v>0</v>
      </c>
      <c r="N23" s="229" t="e">
        <f aca="false">(D23*$D$5+E23*$E$5+F23*$F$5+G23*$G$5+H23*$H$5)/($D$5+$E$5+$F$5+$G$5+$H$5)</f>
        <v>#DIV/0!</v>
      </c>
      <c r="O23" s="230" t="e">
        <f aca="false">+C23*N23</f>
        <v>#DIV/0!</v>
      </c>
      <c r="P23" s="262"/>
      <c r="Q23" s="228"/>
      <c r="R23" s="247"/>
      <c r="S23" s="247"/>
      <c r="T23" s="263"/>
      <c r="U23" s="263"/>
      <c r="V23" s="263"/>
      <c r="W23" s="264"/>
    </row>
    <row r="24" customFormat="false" ht="12.75" hidden="false" customHeight="false" outlineLevel="0" collapsed="false">
      <c r="A24" s="177"/>
      <c r="B24" s="222" t="s">
        <v>157</v>
      </c>
      <c r="C24" s="223"/>
      <c r="D24" s="225"/>
      <c r="E24" s="225"/>
      <c r="F24" s="225"/>
      <c r="G24" s="225"/>
      <c r="H24" s="225"/>
      <c r="I24" s="225"/>
      <c r="J24" s="225"/>
      <c r="K24" s="237" t="e">
        <f aca="false">SUMPRODUCT($D$5:$J$5,D24:J24)/(SUM($D$5:$J$5))</f>
        <v>#DIV/0!</v>
      </c>
      <c r="L24" s="228" t="n">
        <f aca="false">+C24*I24</f>
        <v>0</v>
      </c>
      <c r="M24" s="228" t="n">
        <f aca="false">+C24*J24</f>
        <v>0</v>
      </c>
      <c r="N24" s="229" t="e">
        <f aca="false">(D24*$D$5+E24*$E$5+F24*$F$5+G24*$G$5+H24*$H$5)/($D$5+$E$5+$F$5+$G$5+$H$5)</f>
        <v>#DIV/0!</v>
      </c>
      <c r="O24" s="230" t="e">
        <f aca="false">+C24*N24</f>
        <v>#DIV/0!</v>
      </c>
      <c r="P24" s="265" t="s">
        <v>158</v>
      </c>
      <c r="Q24" s="266"/>
      <c r="R24" s="267"/>
      <c r="S24" s="268"/>
      <c r="T24" s="269"/>
      <c r="U24" s="270" t="n">
        <f aca="false">+SUM(D5:H5)</f>
        <v>0</v>
      </c>
      <c r="V24" s="271" t="n">
        <f aca="false">+I5</f>
        <v>0</v>
      </c>
      <c r="W24" s="272" t="n">
        <f aca="false">+J5</f>
        <v>0</v>
      </c>
    </row>
    <row r="25" customFormat="false" ht="12.75" hidden="false" customHeight="true" outlineLevel="0" collapsed="false">
      <c r="A25" s="177"/>
      <c r="B25" s="222" t="s">
        <v>159</v>
      </c>
      <c r="C25" s="223"/>
      <c r="D25" s="225"/>
      <c r="E25" s="225"/>
      <c r="F25" s="225"/>
      <c r="G25" s="225"/>
      <c r="H25" s="225"/>
      <c r="I25" s="225"/>
      <c r="J25" s="225"/>
      <c r="K25" s="237" t="e">
        <f aca="false">SUMPRODUCT($D$5:$J$5,D25:J25)/(SUM($D$5:$J$5))</f>
        <v>#DIV/0!</v>
      </c>
      <c r="L25" s="228" t="n">
        <f aca="false">+C25*I25</f>
        <v>0</v>
      </c>
      <c r="M25" s="228" t="n">
        <f aca="false">+C25*J25</f>
        <v>0</v>
      </c>
      <c r="N25" s="229" t="e">
        <f aca="false">(D25*$D$5+E25*$E$5+F25*$F$5+G25*$G$5+H25*$H$5)/($D$5+$E$5+$F$5+$G$5+$H$5)</f>
        <v>#DIV/0!</v>
      </c>
      <c r="O25" s="230" t="e">
        <f aca="false">+C25*N25</f>
        <v>#DIV/0!</v>
      </c>
      <c r="P25" s="173"/>
      <c r="Q25" s="228"/>
      <c r="R25" s="242"/>
      <c r="S25" s="242"/>
      <c r="T25" s="273"/>
      <c r="U25" s="274"/>
      <c r="V25" s="275"/>
      <c r="W25" s="276"/>
    </row>
    <row r="26" customFormat="false" ht="12.75" hidden="false" customHeight="false" outlineLevel="0" collapsed="false">
      <c r="A26" s="177"/>
      <c r="B26" s="222" t="s">
        <v>160</v>
      </c>
      <c r="C26" s="223"/>
      <c r="D26" s="225"/>
      <c r="E26" s="225"/>
      <c r="F26" s="225"/>
      <c r="G26" s="225"/>
      <c r="H26" s="225"/>
      <c r="I26" s="225"/>
      <c r="J26" s="225"/>
      <c r="K26" s="237" t="e">
        <f aca="false">SUMPRODUCT($D$5:$J$5,D26:J26)/(SUM($D$5:$J$5))</f>
        <v>#DIV/0!</v>
      </c>
      <c r="L26" s="228" t="n">
        <f aca="false">+C26*I26</f>
        <v>0</v>
      </c>
      <c r="M26" s="228" t="n">
        <f aca="false">+C26*J26</f>
        <v>0</v>
      </c>
      <c r="N26" s="229" t="e">
        <f aca="false">(D26*$D$5+E26*$E$5+F26*$F$5+G26*$G$5+H26*$H$5)/($D$5+$E$5+$F$5+$G$5+$H$5)</f>
        <v>#DIV/0!</v>
      </c>
      <c r="O26" s="230" t="e">
        <f aca="false">+C26*N26</f>
        <v>#DIV/0!</v>
      </c>
      <c r="P26" s="265" t="s">
        <v>161</v>
      </c>
      <c r="Q26" s="266"/>
      <c r="R26" s="277"/>
      <c r="S26" s="277"/>
      <c r="T26" s="278"/>
      <c r="U26" s="279" t="e">
        <f aca="false">+U24*U22/(U24*U22+V24*V22+W24*W22)</f>
        <v>#DIV/0!</v>
      </c>
      <c r="V26" s="279" t="e">
        <f aca="false">+V24*V22/(U24*U22+V24*V22+W24*W22)</f>
        <v>#DIV/0!</v>
      </c>
      <c r="W26" s="280" t="e">
        <f aca="false">1-U26-V26</f>
        <v>#DIV/0!</v>
      </c>
    </row>
    <row r="27" customFormat="false" ht="12.75" hidden="false" customHeight="false" outlineLevel="0" collapsed="false">
      <c r="A27" s="177"/>
      <c r="B27" s="222" t="s">
        <v>162</v>
      </c>
      <c r="C27" s="223"/>
      <c r="D27" s="225"/>
      <c r="E27" s="225"/>
      <c r="F27" s="225"/>
      <c r="G27" s="225"/>
      <c r="H27" s="225"/>
      <c r="I27" s="225"/>
      <c r="J27" s="225"/>
      <c r="K27" s="237" t="e">
        <f aca="false">SUMPRODUCT($D$5:$J$5,D27:J27)/(SUM($D$5:$J$5))</f>
        <v>#DIV/0!</v>
      </c>
      <c r="L27" s="228" t="n">
        <f aca="false">+C27*I27</f>
        <v>0</v>
      </c>
      <c r="M27" s="228" t="n">
        <f aca="false">+C27*J27</f>
        <v>0</v>
      </c>
      <c r="N27" s="229" t="e">
        <f aca="false">(D27*$D$5+E27*$E$5+F27*$F$5+G27*$G$5+H27*$H$5)/($D$5+$E$5+$F$5+$G$5+$H$5)</f>
        <v>#DIV/0!</v>
      </c>
      <c r="O27" s="230" t="e">
        <f aca="false">+C27*N27</f>
        <v>#DIV/0!</v>
      </c>
      <c r="P27" s="281" t="s">
        <v>163</v>
      </c>
      <c r="Q27" s="256"/>
      <c r="R27" s="177"/>
      <c r="S27" s="282"/>
      <c r="T27" s="283" t="n">
        <v>0.9</v>
      </c>
      <c r="U27" s="274"/>
      <c r="V27" s="284"/>
      <c r="W27" s="285"/>
    </row>
    <row r="28" customFormat="false" ht="12.75" hidden="false" customHeight="false" outlineLevel="0" collapsed="false">
      <c r="A28" s="177"/>
      <c r="B28" s="222" t="s">
        <v>164</v>
      </c>
      <c r="C28" s="223"/>
      <c r="D28" s="225"/>
      <c r="E28" s="225"/>
      <c r="F28" s="225"/>
      <c r="G28" s="225"/>
      <c r="H28" s="225"/>
      <c r="I28" s="225"/>
      <c r="J28" s="225"/>
      <c r="K28" s="237" t="e">
        <f aca="false">SUMPRODUCT($D$5:$J$5,D28:J28)/(SUM($D$5:$J$5))</f>
        <v>#DIV/0!</v>
      </c>
      <c r="L28" s="228" t="n">
        <f aca="false">+C28*I28</f>
        <v>0</v>
      </c>
      <c r="M28" s="228" t="n">
        <f aca="false">+C28*J28</f>
        <v>0</v>
      </c>
      <c r="N28" s="229" t="e">
        <f aca="false">(D28*$D$5+E28*$E$5+F28*$F$5+G28*$G$5+H28*$H$5)/($D$5+$E$5+$F$5+$G$5+$H$5)</f>
        <v>#DIV/0!</v>
      </c>
      <c r="O28" s="230" t="e">
        <f aca="false">+C28*N28</f>
        <v>#DIV/0!</v>
      </c>
      <c r="P28" s="286" t="s">
        <v>165</v>
      </c>
      <c r="Q28" s="256"/>
      <c r="R28" s="287"/>
      <c r="S28" s="287"/>
      <c r="T28" s="288"/>
      <c r="U28" s="289" t="e">
        <f aca="false">ROUND(U26+(T27*V26)*(U26/(U26+W26)),3)</f>
        <v>#DIV/0!</v>
      </c>
      <c r="V28" s="289" t="e">
        <f aca="false">ROUND(((1-T27)*V26),3)</f>
        <v>#DIV/0!</v>
      </c>
      <c r="W28" s="290" t="e">
        <f aca="false">1-U28-V28</f>
        <v>#DIV/0!</v>
      </c>
    </row>
    <row r="29" customFormat="false" ht="12.75" hidden="false" customHeight="false" outlineLevel="0" collapsed="false">
      <c r="A29" s="177"/>
      <c r="B29" s="222" t="s">
        <v>166</v>
      </c>
      <c r="C29" s="223"/>
      <c r="D29" s="225"/>
      <c r="E29" s="225"/>
      <c r="F29" s="225"/>
      <c r="G29" s="225"/>
      <c r="H29" s="225"/>
      <c r="I29" s="225"/>
      <c r="J29" s="225"/>
      <c r="K29" s="237" t="e">
        <f aca="false">SUMPRODUCT($D$5:$J$5,D29:J29)/(SUM($D$5:$J$5))</f>
        <v>#DIV/0!</v>
      </c>
      <c r="L29" s="228" t="n">
        <f aca="false">+C29*I29</f>
        <v>0</v>
      </c>
      <c r="M29" s="228" t="n">
        <f aca="false">+C29*J29</f>
        <v>0</v>
      </c>
      <c r="N29" s="229" t="e">
        <f aca="false">(D29*$D$5+E29*$E$5+F29*$F$5+G29*$G$5+H29*$H$5)/($D$5+$E$5+$F$5+$G$5+$H$5)</f>
        <v>#DIV/0!</v>
      </c>
      <c r="O29" s="230" t="e">
        <f aca="false">+C29*N29</f>
        <v>#DIV/0!</v>
      </c>
      <c r="P29" s="202"/>
      <c r="Q29" s="202"/>
      <c r="R29" s="202"/>
      <c r="S29" s="202"/>
      <c r="T29" s="202"/>
      <c r="U29" s="202"/>
      <c r="V29" s="202"/>
    </row>
    <row r="30" customFormat="false" ht="12.75" hidden="false" customHeight="false" outlineLevel="0" collapsed="false">
      <c r="B30" s="222" t="s">
        <v>167</v>
      </c>
      <c r="C30" s="223"/>
      <c r="D30" s="225"/>
      <c r="E30" s="225"/>
      <c r="F30" s="225"/>
      <c r="G30" s="225"/>
      <c r="H30" s="225"/>
      <c r="I30" s="225"/>
      <c r="J30" s="225"/>
      <c r="K30" s="237" t="e">
        <f aca="false">SUMPRODUCT($D$5:$J$5,D30:J30)/(SUM($D$5:$J$5))</f>
        <v>#DIV/0!</v>
      </c>
      <c r="L30" s="228" t="n">
        <f aca="false">+C30*I30</f>
        <v>0</v>
      </c>
      <c r="M30" s="228" t="n">
        <f aca="false">+C30*J30</f>
        <v>0</v>
      </c>
      <c r="N30" s="229" t="e">
        <f aca="false">(D30*$D$5+E30*$E$5+F30*$F$5+G30*$G$5+H30*$H$5)/($D$5+$E$5+$F$5+$G$5+$H$5)</f>
        <v>#DIV/0!</v>
      </c>
      <c r="O30" s="230" t="e">
        <f aca="false">+C30*N30</f>
        <v>#DIV/0!</v>
      </c>
      <c r="P30" s="202"/>
      <c r="Q30" s="202"/>
      <c r="R30" s="202"/>
      <c r="S30" s="202"/>
      <c r="T30" s="202"/>
      <c r="U30" s="202"/>
      <c r="V30" s="202"/>
    </row>
    <row r="31" customFormat="false" ht="12.75" hidden="false" customHeight="true" outlineLevel="0" collapsed="false">
      <c r="B31" s="222" t="s">
        <v>168</v>
      </c>
      <c r="C31" s="223"/>
      <c r="D31" s="225"/>
      <c r="E31" s="225"/>
      <c r="F31" s="225"/>
      <c r="G31" s="225"/>
      <c r="H31" s="225"/>
      <c r="I31" s="225"/>
      <c r="J31" s="225"/>
      <c r="K31" s="237" t="e">
        <f aca="false">SUMPRODUCT($D$5:$J$5,D31:J31)/(SUM($D$5:$J$5))</f>
        <v>#DIV/0!</v>
      </c>
      <c r="L31" s="228" t="n">
        <f aca="false">+C31*I31</f>
        <v>0</v>
      </c>
      <c r="M31" s="228" t="n">
        <f aca="false">+C31*J31</f>
        <v>0</v>
      </c>
      <c r="N31" s="229" t="e">
        <f aca="false">(D31*$D$5+E31*$E$5+F31*$F$5+G31*$G$5+H31*$H$5)/($D$5+$E$5+$F$5+$G$5+$H$5)</f>
        <v>#DIV/0!</v>
      </c>
      <c r="O31" s="230" t="e">
        <f aca="false">+C31*N31</f>
        <v>#DIV/0!</v>
      </c>
      <c r="P31" s="202"/>
      <c r="Q31" s="202"/>
      <c r="R31" s="202"/>
      <c r="S31" s="202"/>
      <c r="T31" s="202"/>
      <c r="U31" s="202"/>
      <c r="V31" s="202"/>
    </row>
    <row r="32" customFormat="false" ht="12.75" hidden="false" customHeight="true" outlineLevel="0" collapsed="false">
      <c r="B32" s="222" t="s">
        <v>169</v>
      </c>
      <c r="C32" s="223"/>
      <c r="D32" s="225"/>
      <c r="E32" s="225"/>
      <c r="F32" s="225"/>
      <c r="G32" s="225"/>
      <c r="H32" s="225"/>
      <c r="I32" s="225"/>
      <c r="J32" s="225"/>
      <c r="K32" s="237" t="e">
        <f aca="false">SUMPRODUCT($D$5:$J$5,D32:J32)/(SUM($D$5:$J$5))</f>
        <v>#DIV/0!</v>
      </c>
      <c r="L32" s="228" t="n">
        <f aca="false">+C32*I32</f>
        <v>0</v>
      </c>
      <c r="M32" s="228" t="n">
        <f aca="false">+C32*J32</f>
        <v>0</v>
      </c>
      <c r="N32" s="229" t="e">
        <f aca="false">(D32*$D$5+E32*$E$5+F32*$F$5+G32*$G$5+H32*$H$5)/($D$5+$E$5+$F$5+$G$5+$H$5)</f>
        <v>#DIV/0!</v>
      </c>
      <c r="O32" s="230" t="e">
        <f aca="false">+C32*N32</f>
        <v>#DIV/0!</v>
      </c>
      <c r="P32" s="202"/>
      <c r="Q32" s="202"/>
      <c r="R32" s="202"/>
      <c r="S32" s="202"/>
      <c r="T32" s="202"/>
      <c r="U32" s="202"/>
      <c r="V32" s="202"/>
    </row>
    <row r="33" customFormat="false" ht="12.75" hidden="false" customHeight="true" outlineLevel="0" collapsed="false">
      <c r="B33" s="222" t="s">
        <v>170</v>
      </c>
      <c r="C33" s="223"/>
      <c r="D33" s="225"/>
      <c r="E33" s="225"/>
      <c r="F33" s="225"/>
      <c r="G33" s="225"/>
      <c r="H33" s="225"/>
      <c r="I33" s="225"/>
      <c r="J33" s="225"/>
      <c r="K33" s="237" t="e">
        <f aca="false">SUMPRODUCT($D$5:$J$5,D33:J33)/(SUM($D$5:$J$5))</f>
        <v>#DIV/0!</v>
      </c>
      <c r="L33" s="228" t="n">
        <f aca="false">+C33*I33</f>
        <v>0</v>
      </c>
      <c r="M33" s="228" t="n">
        <f aca="false">+C33*J33</f>
        <v>0</v>
      </c>
      <c r="N33" s="229" t="e">
        <f aca="false">(D33*$D$5+E33*$E$5+F33*$F$5+G33*$G$5+H33*$H$5)/($D$5+$E$5+$F$5+$G$5+$H$5)</f>
        <v>#DIV/0!</v>
      </c>
      <c r="O33" s="230" t="e">
        <f aca="false">+C33*N33</f>
        <v>#DIV/0!</v>
      </c>
      <c r="P33" s="202"/>
      <c r="Q33" s="202"/>
      <c r="R33" s="202"/>
      <c r="S33" s="202"/>
      <c r="T33" s="202"/>
      <c r="U33" s="202"/>
      <c r="V33" s="202"/>
    </row>
    <row r="34" customFormat="false" ht="12.75" hidden="false" customHeight="true" outlineLevel="0" collapsed="false">
      <c r="B34" s="222" t="s">
        <v>171</v>
      </c>
      <c r="C34" s="223"/>
      <c r="D34" s="225"/>
      <c r="E34" s="225"/>
      <c r="F34" s="225"/>
      <c r="G34" s="225"/>
      <c r="H34" s="225"/>
      <c r="I34" s="225"/>
      <c r="J34" s="225"/>
      <c r="K34" s="237" t="e">
        <f aca="false">SUMPRODUCT($D$5:$J$5,D34:J34)/(SUM($D$5:$J$5))</f>
        <v>#DIV/0!</v>
      </c>
      <c r="L34" s="228" t="n">
        <f aca="false">+C34*I34</f>
        <v>0</v>
      </c>
      <c r="M34" s="228" t="n">
        <f aca="false">+C34*J34</f>
        <v>0</v>
      </c>
      <c r="N34" s="229" t="e">
        <f aca="false">(D34*$D$5+E34*$E$5+F34*$F$5+G34*$G$5+H34*$H$5)/($D$5+$E$5+$F$5+$G$5+$H$5)</f>
        <v>#DIV/0!</v>
      </c>
      <c r="O34" s="230" t="e">
        <f aca="false">+C34*N34</f>
        <v>#DIV/0!</v>
      </c>
      <c r="P34" s="202"/>
      <c r="Q34" s="202"/>
      <c r="R34" s="202"/>
      <c r="S34" s="202"/>
      <c r="T34" s="202"/>
      <c r="U34" s="202"/>
      <c r="V34" s="202"/>
    </row>
    <row r="35" customFormat="false" ht="12.75" hidden="false" customHeight="true" outlineLevel="0" collapsed="false">
      <c r="B35" s="222" t="s">
        <v>172</v>
      </c>
      <c r="C35" s="223"/>
      <c r="D35" s="225"/>
      <c r="E35" s="225"/>
      <c r="F35" s="225"/>
      <c r="G35" s="225"/>
      <c r="H35" s="225"/>
      <c r="I35" s="225"/>
      <c r="J35" s="225"/>
      <c r="K35" s="237" t="e">
        <f aca="false">SUMPRODUCT($D$5:$J$5,D35:J35)/(SUM($D$5:$J$5))</f>
        <v>#DIV/0!</v>
      </c>
      <c r="L35" s="228" t="n">
        <f aca="false">+C35*I35</f>
        <v>0</v>
      </c>
      <c r="M35" s="228" t="n">
        <f aca="false">+C35*J35</f>
        <v>0</v>
      </c>
      <c r="N35" s="229" t="e">
        <f aca="false">(D35*$D$5+E35*$E$5+F35*$F$5+G35*$G$5+H35*$H$5)/($D$5+$E$5+$F$5+$G$5+$H$5)</f>
        <v>#DIV/0!</v>
      </c>
      <c r="O35" s="230" t="e">
        <f aca="false">+C35*N35</f>
        <v>#DIV/0!</v>
      </c>
      <c r="P35" s="202"/>
      <c r="Q35" s="202"/>
      <c r="R35" s="202"/>
      <c r="S35" s="202"/>
      <c r="T35" s="202"/>
      <c r="U35" s="202"/>
      <c r="V35" s="202"/>
    </row>
    <row r="36" customFormat="false" ht="12.75" hidden="false" customHeight="true" outlineLevel="0" collapsed="false">
      <c r="B36" s="222" t="s">
        <v>173</v>
      </c>
      <c r="C36" s="223"/>
      <c r="D36" s="225"/>
      <c r="E36" s="225"/>
      <c r="F36" s="225"/>
      <c r="G36" s="225"/>
      <c r="H36" s="225"/>
      <c r="I36" s="225"/>
      <c r="J36" s="225"/>
      <c r="K36" s="237" t="e">
        <f aca="false">SUMPRODUCT($D$5:$J$5,D36:J36)/(SUM($D$5:$J$5))</f>
        <v>#DIV/0!</v>
      </c>
      <c r="L36" s="228" t="n">
        <f aca="false">+C36*I36</f>
        <v>0</v>
      </c>
      <c r="M36" s="228" t="n">
        <f aca="false">+C36*J36</f>
        <v>0</v>
      </c>
      <c r="N36" s="229" t="e">
        <f aca="false">(D36*$D$5+E36*$E$5+F36*$F$5+G36*$G$5+H36*$H$5)/($D$5+$E$5+$F$5+$G$5+$H$5)</f>
        <v>#DIV/0!</v>
      </c>
      <c r="O36" s="230" t="e">
        <f aca="false">+C36*N36</f>
        <v>#DIV/0!</v>
      </c>
      <c r="P36" s="202"/>
      <c r="Q36" s="202"/>
      <c r="R36" s="202"/>
      <c r="S36" s="202"/>
      <c r="T36" s="202"/>
      <c r="U36" s="202"/>
      <c r="V36" s="202"/>
    </row>
    <row r="37" customFormat="false" ht="12.75" hidden="false" customHeight="true" outlineLevel="0" collapsed="false">
      <c r="B37" s="222" t="s">
        <v>174</v>
      </c>
      <c r="C37" s="223"/>
      <c r="D37" s="225"/>
      <c r="E37" s="225"/>
      <c r="F37" s="225"/>
      <c r="G37" s="225"/>
      <c r="H37" s="225"/>
      <c r="I37" s="225"/>
      <c r="J37" s="225"/>
      <c r="K37" s="237" t="e">
        <f aca="false">SUMPRODUCT($D$5:$J$5,D37:J37)/(SUM($D$5:$J$5))</f>
        <v>#DIV/0!</v>
      </c>
      <c r="L37" s="228" t="n">
        <f aca="false">+C37*I37</f>
        <v>0</v>
      </c>
      <c r="M37" s="228" t="n">
        <f aca="false">+C37*J37</f>
        <v>0</v>
      </c>
      <c r="N37" s="229" t="e">
        <f aca="false">(D37*$D$5+E37*$E$5+F37*$F$5+G37*$G$5+H37*$H$5)/($D$5+$E$5+$F$5+$G$5+$H$5)</f>
        <v>#DIV/0!</v>
      </c>
      <c r="O37" s="230" t="e">
        <f aca="false">+C37*N37</f>
        <v>#DIV/0!</v>
      </c>
      <c r="P37" s="202"/>
      <c r="Q37" s="202"/>
      <c r="R37" s="202"/>
      <c r="S37" s="202"/>
      <c r="T37" s="202"/>
      <c r="U37" s="202"/>
      <c r="V37" s="202"/>
    </row>
    <row r="38" customFormat="false" ht="12.75" hidden="false" customHeight="true" outlineLevel="0" collapsed="false">
      <c r="B38" s="222" t="s">
        <v>175</v>
      </c>
      <c r="C38" s="223"/>
      <c r="D38" s="225"/>
      <c r="E38" s="225"/>
      <c r="F38" s="225"/>
      <c r="G38" s="225"/>
      <c r="H38" s="225"/>
      <c r="I38" s="225"/>
      <c r="J38" s="225"/>
      <c r="K38" s="237" t="e">
        <f aca="false">SUMPRODUCT($D$5:$J$5,D38:J38)/(SUM($D$5:$J$5))</f>
        <v>#DIV/0!</v>
      </c>
      <c r="L38" s="228" t="n">
        <f aca="false">+C38*I38</f>
        <v>0</v>
      </c>
      <c r="M38" s="228" t="n">
        <f aca="false">+C38*J38</f>
        <v>0</v>
      </c>
      <c r="N38" s="229" t="e">
        <f aca="false">(D38*$D$5+E38*$E$5+F38*$F$5+G38*$G$5+H38*$H$5)/($D$5+$E$5+$F$5+$G$5+$H$5)</f>
        <v>#DIV/0!</v>
      </c>
      <c r="O38" s="230" t="e">
        <f aca="false">+C38*N38</f>
        <v>#DIV/0!</v>
      </c>
      <c r="P38" s="202"/>
      <c r="Q38" s="202"/>
      <c r="R38" s="202"/>
      <c r="S38" s="202"/>
      <c r="T38" s="202"/>
      <c r="U38" s="202"/>
      <c r="V38" s="202"/>
    </row>
    <row r="39" customFormat="false" ht="12.75" hidden="false" customHeight="true" outlineLevel="0" collapsed="false">
      <c r="B39" s="222" t="s">
        <v>176</v>
      </c>
      <c r="C39" s="223"/>
      <c r="D39" s="225"/>
      <c r="E39" s="225"/>
      <c r="F39" s="225"/>
      <c r="G39" s="225"/>
      <c r="H39" s="225"/>
      <c r="I39" s="225"/>
      <c r="J39" s="225"/>
      <c r="K39" s="237" t="e">
        <f aca="false">SUMPRODUCT($D$5:$J$5,D39:J39)/(SUM($D$5:$J$5))</f>
        <v>#DIV/0!</v>
      </c>
      <c r="L39" s="228" t="n">
        <f aca="false">+C39*I39</f>
        <v>0</v>
      </c>
      <c r="M39" s="228" t="n">
        <f aca="false">+C39*J39</f>
        <v>0</v>
      </c>
      <c r="N39" s="229" t="e">
        <f aca="false">(D39*$D$5+E39*$E$5+F39*$F$5+G39*$G$5+H39*$H$5)/($D$5+$E$5+$F$5+$G$5+$H$5)</f>
        <v>#DIV/0!</v>
      </c>
      <c r="O39" s="230" t="e">
        <f aca="false">+C39*N39</f>
        <v>#DIV/0!</v>
      </c>
      <c r="P39" s="202"/>
      <c r="Q39" s="202"/>
      <c r="R39" s="202"/>
      <c r="S39" s="202"/>
      <c r="T39" s="202"/>
      <c r="U39" s="202"/>
      <c r="V39" s="202"/>
    </row>
    <row r="40" customFormat="false" ht="12.75" hidden="false" customHeight="true" outlineLevel="0" collapsed="false">
      <c r="B40" s="222" t="s">
        <v>177</v>
      </c>
      <c r="C40" s="223"/>
      <c r="D40" s="225"/>
      <c r="E40" s="225"/>
      <c r="F40" s="225"/>
      <c r="G40" s="225"/>
      <c r="H40" s="225"/>
      <c r="I40" s="225"/>
      <c r="J40" s="225"/>
      <c r="K40" s="237" t="e">
        <f aca="false">SUMPRODUCT($D$5:$J$5,D40:J40)/(SUM($D$5:$J$5))</f>
        <v>#DIV/0!</v>
      </c>
      <c r="L40" s="228" t="n">
        <f aca="false">+C40*I40</f>
        <v>0</v>
      </c>
      <c r="M40" s="228" t="n">
        <f aca="false">+C40*J40</f>
        <v>0</v>
      </c>
      <c r="N40" s="229" t="e">
        <f aca="false">(D40*$D$5+E40*$E$5+F40*$F$5+G40*$G$5+H40*$H$5)/($D$5+$E$5+$F$5+$G$5+$H$5)</f>
        <v>#DIV/0!</v>
      </c>
      <c r="O40" s="230" t="e">
        <f aca="false">+C40*N40</f>
        <v>#DIV/0!</v>
      </c>
      <c r="P40" s="202"/>
      <c r="Q40" s="202"/>
      <c r="R40" s="202"/>
      <c r="S40" s="202"/>
      <c r="T40" s="202"/>
      <c r="U40" s="202"/>
      <c r="V40" s="202"/>
    </row>
    <row r="41" customFormat="false" ht="12.75" hidden="false" customHeight="true" outlineLevel="0" collapsed="false">
      <c r="B41" s="222" t="s">
        <v>178</v>
      </c>
      <c r="C41" s="223"/>
      <c r="D41" s="225"/>
      <c r="E41" s="225"/>
      <c r="F41" s="225"/>
      <c r="G41" s="225"/>
      <c r="H41" s="225"/>
      <c r="I41" s="225"/>
      <c r="J41" s="225"/>
      <c r="K41" s="237" t="e">
        <f aca="false">SUMPRODUCT($D$5:$J$5,D41:J41)/(SUM($D$5:$J$5))</f>
        <v>#DIV/0!</v>
      </c>
      <c r="L41" s="228" t="n">
        <f aca="false">+C41*I41</f>
        <v>0</v>
      </c>
      <c r="M41" s="228" t="n">
        <f aca="false">+C41*J41</f>
        <v>0</v>
      </c>
      <c r="N41" s="229" t="e">
        <f aca="false">(D41*$D$5+E41*$E$5+F41*$F$5+G41*$G$5+H41*$H$5)/($D$5+$E$5+$F$5+$G$5+$H$5)</f>
        <v>#DIV/0!</v>
      </c>
      <c r="O41" s="230" t="e">
        <f aca="false">+C41*N41</f>
        <v>#DIV/0!</v>
      </c>
      <c r="P41" s="202"/>
      <c r="Q41" s="202"/>
      <c r="R41" s="202"/>
      <c r="S41" s="202"/>
      <c r="T41" s="202"/>
      <c r="U41" s="202"/>
      <c r="V41" s="202"/>
    </row>
    <row r="42" customFormat="false" ht="12.75" hidden="false" customHeight="true" outlineLevel="0" collapsed="false">
      <c r="B42" s="222" t="s">
        <v>179</v>
      </c>
      <c r="C42" s="223"/>
      <c r="D42" s="225"/>
      <c r="E42" s="225"/>
      <c r="F42" s="225"/>
      <c r="G42" s="225"/>
      <c r="H42" s="225"/>
      <c r="I42" s="225"/>
      <c r="J42" s="225"/>
      <c r="K42" s="237" t="e">
        <f aca="false">SUMPRODUCT($D$5:$J$5,D42:J42)/(SUM($D$5:$J$5))</f>
        <v>#DIV/0!</v>
      </c>
      <c r="L42" s="228" t="n">
        <f aca="false">+C42*I42</f>
        <v>0</v>
      </c>
      <c r="M42" s="228" t="n">
        <f aca="false">+C42*J42</f>
        <v>0</v>
      </c>
      <c r="N42" s="229" t="e">
        <f aca="false">(D42*$D$5+E42*$E$5+F42*$F$5+G42*$G$5+H42*$H$5)/($D$5+$E$5+$F$5+$G$5+$H$5)</f>
        <v>#DIV/0!</v>
      </c>
      <c r="O42" s="230" t="e">
        <f aca="false">+C42*N42</f>
        <v>#DIV/0!</v>
      </c>
      <c r="P42" s="202"/>
      <c r="Q42" s="202"/>
      <c r="R42" s="202"/>
      <c r="S42" s="202"/>
      <c r="T42" s="202"/>
      <c r="U42" s="202"/>
      <c r="V42" s="202"/>
    </row>
    <row r="43" customFormat="false" ht="12.75" hidden="false" customHeight="true" outlineLevel="0" collapsed="false">
      <c r="B43" s="222" t="s">
        <v>180</v>
      </c>
      <c r="C43" s="223"/>
      <c r="D43" s="225"/>
      <c r="E43" s="225"/>
      <c r="F43" s="225"/>
      <c r="G43" s="225"/>
      <c r="H43" s="225"/>
      <c r="I43" s="225"/>
      <c r="J43" s="225"/>
      <c r="K43" s="237" t="e">
        <f aca="false">SUMPRODUCT($D$5:$J$5,D43:J43)/(SUM($D$5:$J$5))</f>
        <v>#DIV/0!</v>
      </c>
      <c r="L43" s="228" t="n">
        <f aca="false">+C43*I43</f>
        <v>0</v>
      </c>
      <c r="M43" s="228" t="n">
        <f aca="false">+C43*J43</f>
        <v>0</v>
      </c>
      <c r="N43" s="229" t="e">
        <f aca="false">(D43*$D$5+E43*$E$5+F43*$F$5+G43*$G$5+H43*$H$5)/($D$5+$E$5+$F$5+$G$5+$H$5)</f>
        <v>#DIV/0!</v>
      </c>
      <c r="O43" s="230" t="e">
        <f aca="false">+C43*N43</f>
        <v>#DIV/0!</v>
      </c>
      <c r="P43" s="202"/>
      <c r="Q43" s="202"/>
      <c r="R43" s="202"/>
      <c r="S43" s="202"/>
      <c r="T43" s="202"/>
      <c r="U43" s="202"/>
      <c r="V43" s="202"/>
    </row>
    <row r="44" customFormat="false" ht="12.75" hidden="false" customHeight="true" outlineLevel="0" collapsed="false">
      <c r="B44" s="222" t="s">
        <v>181</v>
      </c>
      <c r="C44" s="223"/>
      <c r="D44" s="225"/>
      <c r="E44" s="225"/>
      <c r="F44" s="225"/>
      <c r="G44" s="225"/>
      <c r="H44" s="225"/>
      <c r="I44" s="225"/>
      <c r="J44" s="225"/>
      <c r="K44" s="237" t="e">
        <f aca="false">SUMPRODUCT($D$5:$J$5,D44:J44)/(SUM($D$5:$J$5))</f>
        <v>#DIV/0!</v>
      </c>
      <c r="L44" s="228" t="n">
        <f aca="false">+C44*I44</f>
        <v>0</v>
      </c>
      <c r="M44" s="228" t="n">
        <f aca="false">+C44*J44</f>
        <v>0</v>
      </c>
      <c r="N44" s="229" t="e">
        <f aca="false">(D44*$D$5+E44*$E$5+F44*$F$5+G44*$G$5+H44*$H$5)/($D$5+$E$5+$F$5+$G$5+$H$5)</f>
        <v>#DIV/0!</v>
      </c>
      <c r="O44" s="230" t="e">
        <f aca="false">+C44*N44</f>
        <v>#DIV/0!</v>
      </c>
      <c r="P44" s="202"/>
      <c r="Q44" s="202"/>
      <c r="R44" s="202"/>
      <c r="S44" s="202"/>
      <c r="T44" s="202"/>
      <c r="U44" s="202"/>
      <c r="V44" s="202"/>
    </row>
    <row r="45" customFormat="false" ht="12.75" hidden="false" customHeight="true" outlineLevel="0" collapsed="false">
      <c r="B45" s="222" t="s">
        <v>182</v>
      </c>
      <c r="C45" s="223"/>
      <c r="D45" s="225"/>
      <c r="E45" s="225"/>
      <c r="F45" s="225"/>
      <c r="G45" s="225"/>
      <c r="H45" s="225"/>
      <c r="I45" s="225"/>
      <c r="J45" s="225"/>
      <c r="K45" s="237" t="e">
        <f aca="false">SUMPRODUCT($D$5:$J$5,D45:J45)/(SUM($D$5:$J$5))</f>
        <v>#DIV/0!</v>
      </c>
      <c r="L45" s="228" t="n">
        <f aca="false">+C45*I45</f>
        <v>0</v>
      </c>
      <c r="M45" s="228" t="n">
        <f aca="false">+C45*J45</f>
        <v>0</v>
      </c>
      <c r="N45" s="229" t="e">
        <f aca="false">(D45*$D$5+E45*$E$5+F45*$F$5+G45*$G$5+H45*$H$5)/($D$5+$E$5+$F$5+$G$5+$H$5)</f>
        <v>#DIV/0!</v>
      </c>
      <c r="O45" s="230" t="e">
        <f aca="false">+C45*N45</f>
        <v>#DIV/0!</v>
      </c>
      <c r="P45" s="202"/>
      <c r="Q45" s="202"/>
      <c r="R45" s="202"/>
      <c r="S45" s="202"/>
      <c r="T45" s="202"/>
      <c r="U45" s="202"/>
      <c r="V45" s="202"/>
    </row>
    <row r="46" customFormat="false" ht="12.75" hidden="false" customHeight="true" outlineLevel="0" collapsed="false">
      <c r="B46" s="222" t="s">
        <v>183</v>
      </c>
      <c r="C46" s="223"/>
      <c r="D46" s="225"/>
      <c r="E46" s="225"/>
      <c r="F46" s="225"/>
      <c r="G46" s="225"/>
      <c r="H46" s="225"/>
      <c r="I46" s="225"/>
      <c r="J46" s="225"/>
      <c r="K46" s="237" t="e">
        <f aca="false">SUMPRODUCT($D$5:$J$5,D46:J46)/(SUM($D$5:$J$5))</f>
        <v>#DIV/0!</v>
      </c>
      <c r="L46" s="228" t="n">
        <f aca="false">+C46*I46</f>
        <v>0</v>
      </c>
      <c r="M46" s="228" t="n">
        <f aca="false">+C46*J46</f>
        <v>0</v>
      </c>
      <c r="N46" s="229" t="e">
        <f aca="false">(D46*$D$5+E46*$E$5+F46*$F$5+G46*$G$5+H46*$H$5)/($D$5+$E$5+$F$5+$G$5+$H$5)</f>
        <v>#DIV/0!</v>
      </c>
      <c r="O46" s="230" t="e">
        <f aca="false">+C46*N46</f>
        <v>#DIV/0!</v>
      </c>
      <c r="P46" s="202"/>
      <c r="Q46" s="202"/>
      <c r="R46" s="202"/>
      <c r="S46" s="202"/>
      <c r="T46" s="202"/>
      <c r="U46" s="202"/>
      <c r="V46" s="202"/>
    </row>
    <row r="47" customFormat="false" ht="12.75" hidden="false" customHeight="true" outlineLevel="0" collapsed="false">
      <c r="B47" s="222" t="s">
        <v>184</v>
      </c>
      <c r="C47" s="223"/>
      <c r="D47" s="225"/>
      <c r="E47" s="225"/>
      <c r="F47" s="225"/>
      <c r="G47" s="225"/>
      <c r="H47" s="225"/>
      <c r="I47" s="225"/>
      <c r="J47" s="225"/>
      <c r="K47" s="237" t="e">
        <f aca="false">SUMPRODUCT($D$5:$J$5,D47:J47)/(SUM($D$5:$J$5))</f>
        <v>#DIV/0!</v>
      </c>
      <c r="L47" s="228" t="n">
        <f aca="false">+C47*I47</f>
        <v>0</v>
      </c>
      <c r="M47" s="228" t="n">
        <f aca="false">+C47*J47</f>
        <v>0</v>
      </c>
      <c r="N47" s="229" t="e">
        <f aca="false">(D47*$D$5+E47*$E$5+F47*$F$5+G47*$G$5+H47*$H$5)/($D$5+$E$5+$F$5+$G$5+$H$5)</f>
        <v>#DIV/0!</v>
      </c>
      <c r="O47" s="230" t="e">
        <f aca="false">+C47*N47</f>
        <v>#DIV/0!</v>
      </c>
      <c r="P47" s="202"/>
      <c r="Q47" s="202"/>
      <c r="R47" s="202"/>
      <c r="S47" s="202"/>
      <c r="T47" s="202"/>
      <c r="U47" s="202"/>
      <c r="V47" s="202"/>
    </row>
    <row r="48" customFormat="false" ht="12.75" hidden="false" customHeight="true" outlineLevel="0" collapsed="false">
      <c r="B48" s="222" t="s">
        <v>185</v>
      </c>
      <c r="C48" s="223"/>
      <c r="D48" s="225"/>
      <c r="E48" s="225"/>
      <c r="F48" s="225"/>
      <c r="G48" s="225"/>
      <c r="H48" s="225"/>
      <c r="I48" s="225"/>
      <c r="J48" s="225"/>
      <c r="K48" s="237" t="e">
        <f aca="false">SUMPRODUCT($D$5:$J$5,D48:J48)/(SUM($D$5:$J$5))</f>
        <v>#DIV/0!</v>
      </c>
      <c r="L48" s="228" t="n">
        <f aca="false">+C48*I48</f>
        <v>0</v>
      </c>
      <c r="M48" s="228" t="n">
        <f aca="false">+C48*J48</f>
        <v>0</v>
      </c>
      <c r="N48" s="229" t="e">
        <f aca="false">(D48*$D$5+E48*$E$5+F48*$F$5+G48*$G$5+H48*$H$5)/($D$5+$E$5+$F$5+$G$5+$H$5)</f>
        <v>#DIV/0!</v>
      </c>
      <c r="O48" s="230" t="e">
        <f aca="false">+C48*N48</f>
        <v>#DIV/0!</v>
      </c>
      <c r="P48" s="202"/>
      <c r="Q48" s="202"/>
      <c r="R48" s="202"/>
      <c r="S48" s="202"/>
      <c r="T48" s="202"/>
      <c r="U48" s="202"/>
      <c r="V48" s="202"/>
    </row>
    <row r="49" customFormat="false" ht="12.75" hidden="false" customHeight="true" outlineLevel="0" collapsed="false">
      <c r="B49" s="222" t="s">
        <v>186</v>
      </c>
      <c r="C49" s="223"/>
      <c r="D49" s="225"/>
      <c r="E49" s="225"/>
      <c r="F49" s="225"/>
      <c r="G49" s="225"/>
      <c r="H49" s="225"/>
      <c r="I49" s="225"/>
      <c r="J49" s="225"/>
      <c r="K49" s="237" t="e">
        <f aca="false">SUMPRODUCT($D$5:$J$5,D49:J49)/(SUM($D$5:$J$5))</f>
        <v>#DIV/0!</v>
      </c>
      <c r="L49" s="228" t="n">
        <f aca="false">+C49*I49</f>
        <v>0</v>
      </c>
      <c r="M49" s="228" t="n">
        <f aca="false">+C49*J49</f>
        <v>0</v>
      </c>
      <c r="N49" s="229" t="e">
        <f aca="false">(D49*$D$5+E49*$E$5+F49*$F$5+G49*$G$5+H49*$H$5)/($D$5+$E$5+$F$5+$G$5+$H$5)</f>
        <v>#DIV/0!</v>
      </c>
      <c r="O49" s="230" t="e">
        <f aca="false">+C49*N49</f>
        <v>#DIV/0!</v>
      </c>
      <c r="P49" s="202"/>
      <c r="Q49" s="202"/>
      <c r="R49" s="202"/>
      <c r="S49" s="202"/>
      <c r="T49" s="202"/>
      <c r="U49" s="202"/>
      <c r="V49" s="202"/>
    </row>
    <row r="50" customFormat="false" ht="12.75" hidden="false" customHeight="true" outlineLevel="0" collapsed="false">
      <c r="B50" s="222" t="s">
        <v>187</v>
      </c>
      <c r="C50" s="223"/>
      <c r="D50" s="225"/>
      <c r="E50" s="225"/>
      <c r="F50" s="225"/>
      <c r="G50" s="225"/>
      <c r="H50" s="225"/>
      <c r="I50" s="225"/>
      <c r="J50" s="225"/>
      <c r="K50" s="237" t="e">
        <f aca="false">SUMPRODUCT($D$5:$J$5,D50:J50)/(SUM($D$5:$J$5))</f>
        <v>#DIV/0!</v>
      </c>
      <c r="L50" s="228" t="n">
        <f aca="false">+C50*I50</f>
        <v>0</v>
      </c>
      <c r="M50" s="228" t="n">
        <f aca="false">+C50*J50</f>
        <v>0</v>
      </c>
      <c r="N50" s="229" t="e">
        <f aca="false">(D50*$D$5+E50*$E$5+F50*$F$5+G50*$G$5+H50*$H$5)/($D$5+$E$5+$F$5+$G$5+$H$5)</f>
        <v>#DIV/0!</v>
      </c>
      <c r="O50" s="230" t="e">
        <f aca="false">+C50*N50</f>
        <v>#DIV/0!</v>
      </c>
      <c r="P50" s="202"/>
      <c r="Q50" s="202"/>
      <c r="R50" s="202"/>
      <c r="S50" s="202"/>
      <c r="T50" s="202"/>
      <c r="U50" s="202"/>
      <c r="V50" s="202"/>
    </row>
    <row r="51" customFormat="false" ht="12.75" hidden="false" customHeight="true" outlineLevel="0" collapsed="false">
      <c r="B51" s="222" t="s">
        <v>188</v>
      </c>
      <c r="C51" s="223"/>
      <c r="D51" s="225"/>
      <c r="E51" s="225"/>
      <c r="F51" s="225"/>
      <c r="G51" s="225"/>
      <c r="H51" s="225"/>
      <c r="I51" s="225"/>
      <c r="J51" s="225"/>
      <c r="K51" s="237" t="e">
        <f aca="false">SUMPRODUCT($D$5:$J$5,D51:J51)/(SUM($D$5:$J$5))</f>
        <v>#DIV/0!</v>
      </c>
      <c r="L51" s="228" t="n">
        <f aca="false">+C51*I51</f>
        <v>0</v>
      </c>
      <c r="M51" s="228" t="n">
        <f aca="false">+C51*J51</f>
        <v>0</v>
      </c>
      <c r="N51" s="229" t="e">
        <f aca="false">(D51*$D$5+E51*$E$5+F51*$F$5+G51*$G$5+H51*$H$5)/($D$5+$E$5+$F$5+$G$5+$H$5)</f>
        <v>#DIV/0!</v>
      </c>
      <c r="O51" s="230" t="e">
        <f aca="false">+C51*N51</f>
        <v>#DIV/0!</v>
      </c>
      <c r="P51" s="202"/>
      <c r="Q51" s="202"/>
      <c r="R51" s="202"/>
      <c r="S51" s="202"/>
      <c r="T51" s="202"/>
      <c r="U51" s="202"/>
      <c r="V51" s="202"/>
    </row>
    <row r="52" customFormat="false" ht="12.75" hidden="false" customHeight="true" outlineLevel="0" collapsed="false">
      <c r="B52" s="222" t="s">
        <v>189</v>
      </c>
      <c r="C52" s="223"/>
      <c r="D52" s="225"/>
      <c r="E52" s="225"/>
      <c r="F52" s="225"/>
      <c r="G52" s="225"/>
      <c r="H52" s="225"/>
      <c r="I52" s="225"/>
      <c r="J52" s="225"/>
      <c r="K52" s="237" t="e">
        <f aca="false">SUMPRODUCT($D$5:$J$5,D52:J52)/(SUM($D$5:$J$5))</f>
        <v>#DIV/0!</v>
      </c>
      <c r="L52" s="228" t="n">
        <f aca="false">+C52*I52</f>
        <v>0</v>
      </c>
      <c r="M52" s="228" t="n">
        <f aca="false">+C52*J52</f>
        <v>0</v>
      </c>
      <c r="N52" s="229" t="e">
        <f aca="false">(D52*$D$5+E52*$E$5+F52*$F$5+G52*$G$5+H52*$H$5)/($D$5+$E$5+$F$5+$G$5+$H$5)</f>
        <v>#DIV/0!</v>
      </c>
      <c r="O52" s="230" t="e">
        <f aca="false">+C52*N52</f>
        <v>#DIV/0!</v>
      </c>
      <c r="P52" s="202"/>
      <c r="Q52" s="202"/>
      <c r="R52" s="202"/>
      <c r="S52" s="202"/>
      <c r="T52" s="202"/>
      <c r="U52" s="202"/>
      <c r="V52" s="202"/>
    </row>
    <row r="53" customFormat="false" ht="12.75" hidden="false" customHeight="true" outlineLevel="0" collapsed="false">
      <c r="B53" s="222" t="s">
        <v>190</v>
      </c>
      <c r="C53" s="223"/>
      <c r="D53" s="225"/>
      <c r="E53" s="225"/>
      <c r="F53" s="225"/>
      <c r="G53" s="225"/>
      <c r="H53" s="225"/>
      <c r="I53" s="225"/>
      <c r="J53" s="225"/>
      <c r="K53" s="237" t="e">
        <f aca="false">SUMPRODUCT($D$5:$J$5,D53:J53)/(SUM($D$5:$J$5))</f>
        <v>#DIV/0!</v>
      </c>
      <c r="L53" s="228" t="n">
        <f aca="false">+C53*I53</f>
        <v>0</v>
      </c>
      <c r="M53" s="228" t="n">
        <f aca="false">+C53*J53</f>
        <v>0</v>
      </c>
      <c r="N53" s="229" t="e">
        <f aca="false">(D53*$D$5+E53*$E$5+F53*$F$5+G53*$G$5+H53*$H$5)/($D$5+$E$5+$F$5+$G$5+$H$5)</f>
        <v>#DIV/0!</v>
      </c>
      <c r="O53" s="230" t="e">
        <f aca="false">+C53*N53</f>
        <v>#DIV/0!</v>
      </c>
      <c r="P53" s="202"/>
      <c r="Q53" s="202"/>
      <c r="R53" s="202"/>
      <c r="S53" s="202"/>
      <c r="T53" s="202"/>
      <c r="U53" s="202"/>
      <c r="V53" s="202"/>
    </row>
    <row r="54" customFormat="false" ht="12.75" hidden="false" customHeight="true" outlineLevel="0" collapsed="false">
      <c r="B54" s="222" t="s">
        <v>191</v>
      </c>
      <c r="C54" s="223"/>
      <c r="D54" s="225"/>
      <c r="E54" s="225"/>
      <c r="F54" s="225"/>
      <c r="G54" s="225"/>
      <c r="H54" s="225"/>
      <c r="I54" s="225"/>
      <c r="J54" s="225"/>
      <c r="K54" s="237" t="e">
        <f aca="false">SUMPRODUCT($D$5:$J$5,D54:J54)/(SUM($D$5:$J$5))</f>
        <v>#DIV/0!</v>
      </c>
      <c r="L54" s="228" t="n">
        <f aca="false">+C54*I54</f>
        <v>0</v>
      </c>
      <c r="M54" s="228" t="n">
        <f aca="false">+C54*J54</f>
        <v>0</v>
      </c>
      <c r="N54" s="229" t="e">
        <f aca="false">(D54*$D$5+E54*$E$5+F54*$F$5+G54*$G$5+H54*$H$5)/($D$5+$E$5+$F$5+$G$5+$H$5)</f>
        <v>#DIV/0!</v>
      </c>
      <c r="O54" s="230" t="e">
        <f aca="false">+C54*N54</f>
        <v>#DIV/0!</v>
      </c>
      <c r="P54" s="202"/>
      <c r="Q54" s="202"/>
      <c r="R54" s="202"/>
      <c r="S54" s="202"/>
      <c r="T54" s="202"/>
      <c r="U54" s="202"/>
      <c r="V54" s="202"/>
    </row>
    <row r="55" customFormat="false" ht="12.75" hidden="false" customHeight="true" outlineLevel="0" collapsed="false">
      <c r="B55" s="222" t="s">
        <v>192</v>
      </c>
      <c r="C55" s="223"/>
      <c r="D55" s="225"/>
      <c r="E55" s="225"/>
      <c r="F55" s="225"/>
      <c r="G55" s="225"/>
      <c r="H55" s="225"/>
      <c r="I55" s="225"/>
      <c r="J55" s="225"/>
      <c r="K55" s="237" t="e">
        <f aca="false">SUMPRODUCT($D$5:$J$5,D55:J55)/(SUM($D$5:$J$5))</f>
        <v>#DIV/0!</v>
      </c>
      <c r="L55" s="228" t="n">
        <f aca="false">+C55*I55</f>
        <v>0</v>
      </c>
      <c r="M55" s="228" t="n">
        <f aca="false">+C55*J55</f>
        <v>0</v>
      </c>
      <c r="N55" s="229" t="e">
        <f aca="false">(D55*$D$5+E55*$E$5+F55*$F$5+G55*$G$5+H55*$H$5)/($D$5+$E$5+$F$5+$G$5+$H$5)</f>
        <v>#DIV/0!</v>
      </c>
      <c r="O55" s="230" t="e">
        <f aca="false">+C55*N55</f>
        <v>#DIV/0!</v>
      </c>
      <c r="P55" s="202"/>
      <c r="Q55" s="202"/>
      <c r="R55" s="202"/>
      <c r="S55" s="202"/>
      <c r="T55" s="202"/>
      <c r="U55" s="202"/>
      <c r="V55" s="202"/>
    </row>
    <row r="56" customFormat="false" ht="12.75" hidden="false" customHeight="true" outlineLevel="0" collapsed="false">
      <c r="B56" s="222" t="s">
        <v>193</v>
      </c>
      <c r="C56" s="223"/>
      <c r="D56" s="225"/>
      <c r="E56" s="225"/>
      <c r="F56" s="225"/>
      <c r="G56" s="225"/>
      <c r="H56" s="225"/>
      <c r="I56" s="225"/>
      <c r="J56" s="225"/>
      <c r="K56" s="237" t="e">
        <f aca="false">SUMPRODUCT($D$5:$J$5,D56:J56)/(SUM($D$5:$J$5))</f>
        <v>#DIV/0!</v>
      </c>
      <c r="L56" s="228" t="n">
        <f aca="false">+C56*I56</f>
        <v>0</v>
      </c>
      <c r="M56" s="228" t="n">
        <f aca="false">+C56*J56</f>
        <v>0</v>
      </c>
      <c r="N56" s="229" t="e">
        <f aca="false">(D56*$D$5+E56*$E$5+F56*$F$5+G56*$G$5+H56*$H$5)/($D$5+$E$5+$F$5+$G$5+$H$5)</f>
        <v>#DIV/0!</v>
      </c>
      <c r="O56" s="230" t="e">
        <f aca="false">+C56*N56</f>
        <v>#DIV/0!</v>
      </c>
      <c r="P56" s="202"/>
      <c r="Q56" s="202"/>
      <c r="R56" s="202"/>
      <c r="S56" s="202"/>
      <c r="T56" s="202"/>
      <c r="U56" s="202"/>
      <c r="V56" s="202"/>
    </row>
    <row r="57" customFormat="false" ht="12.75" hidden="false" customHeight="true" outlineLevel="0" collapsed="false">
      <c r="B57" s="222" t="s">
        <v>194</v>
      </c>
      <c r="C57" s="223"/>
      <c r="D57" s="225"/>
      <c r="E57" s="225"/>
      <c r="F57" s="225"/>
      <c r="G57" s="225"/>
      <c r="H57" s="225"/>
      <c r="I57" s="225"/>
      <c r="J57" s="225"/>
      <c r="K57" s="237" t="e">
        <f aca="false">SUMPRODUCT($D$5:$J$5,D57:J57)/(SUM($D$5:$J$5))</f>
        <v>#DIV/0!</v>
      </c>
      <c r="L57" s="228" t="n">
        <f aca="false">+C57*I57</f>
        <v>0</v>
      </c>
      <c r="M57" s="228" t="n">
        <f aca="false">+C57*J57</f>
        <v>0</v>
      </c>
      <c r="N57" s="229" t="e">
        <f aca="false">(D57*$D$5+E57*$E$5+F57*$F$5+G57*$G$5+H57*$H$5)/($D$5+$E$5+$F$5+$G$5+$H$5)</f>
        <v>#DIV/0!</v>
      </c>
      <c r="O57" s="230" t="e">
        <f aca="false">+C57*N57</f>
        <v>#DIV/0!</v>
      </c>
      <c r="P57" s="202"/>
      <c r="Q57" s="202"/>
      <c r="R57" s="202"/>
      <c r="S57" s="202"/>
      <c r="T57" s="202"/>
      <c r="U57" s="202"/>
      <c r="V57" s="202"/>
    </row>
    <row r="58" customFormat="false" ht="12.75" hidden="false" customHeight="true" outlineLevel="0" collapsed="false">
      <c r="B58" s="222" t="s">
        <v>195</v>
      </c>
      <c r="C58" s="223"/>
      <c r="D58" s="225"/>
      <c r="E58" s="225"/>
      <c r="F58" s="225"/>
      <c r="G58" s="225"/>
      <c r="H58" s="225"/>
      <c r="I58" s="225"/>
      <c r="J58" s="225"/>
      <c r="K58" s="237" t="e">
        <f aca="false">SUMPRODUCT($D$5:$J$5,D58:J58)/(SUM($D$5:$J$5))</f>
        <v>#DIV/0!</v>
      </c>
      <c r="L58" s="228" t="n">
        <f aca="false">+C58*I58</f>
        <v>0</v>
      </c>
      <c r="M58" s="228" t="n">
        <f aca="false">+C58*J58</f>
        <v>0</v>
      </c>
      <c r="N58" s="229" t="e">
        <f aca="false">(D58*$D$5+E58*$E$5+F58*$F$5+G58*$G$5+H58*$H$5)/($D$5+$E$5+$F$5+$G$5+$H$5)</f>
        <v>#DIV/0!</v>
      </c>
      <c r="O58" s="230" t="e">
        <f aca="false">+C58*N58</f>
        <v>#DIV/0!</v>
      </c>
      <c r="P58" s="202"/>
      <c r="Q58" s="202"/>
      <c r="R58" s="202"/>
      <c r="S58" s="202"/>
      <c r="T58" s="202"/>
      <c r="U58" s="202"/>
      <c r="V58" s="202"/>
    </row>
    <row r="59" customFormat="false" ht="12.75" hidden="false" customHeight="true" outlineLevel="0" collapsed="false">
      <c r="B59" s="222" t="s">
        <v>196</v>
      </c>
      <c r="C59" s="223"/>
      <c r="D59" s="225"/>
      <c r="E59" s="225"/>
      <c r="F59" s="225"/>
      <c r="G59" s="225"/>
      <c r="H59" s="225"/>
      <c r="I59" s="225"/>
      <c r="J59" s="225"/>
      <c r="K59" s="237" t="e">
        <f aca="false">SUMPRODUCT($D$5:$J$5,D59:J59)/(SUM($D$5:$J$5))</f>
        <v>#DIV/0!</v>
      </c>
      <c r="L59" s="228" t="n">
        <f aca="false">+C59*I59</f>
        <v>0</v>
      </c>
      <c r="M59" s="228" t="n">
        <f aca="false">+C59*J59</f>
        <v>0</v>
      </c>
      <c r="N59" s="229" t="e">
        <f aca="false">(D59*$D$5+E59*$E$5+F59*$F$5+G59*$G$5+H59*$H$5)/($D$5+$E$5+$F$5+$G$5+$H$5)</f>
        <v>#DIV/0!</v>
      </c>
      <c r="O59" s="230" t="e">
        <f aca="false">+C59*N59</f>
        <v>#DIV/0!</v>
      </c>
      <c r="P59" s="202"/>
      <c r="Q59" s="202"/>
      <c r="R59" s="202"/>
      <c r="S59" s="202"/>
      <c r="T59" s="202"/>
      <c r="U59" s="202"/>
      <c r="V59" s="202"/>
    </row>
    <row r="60" customFormat="false" ht="12.75" hidden="false" customHeight="true" outlineLevel="0" collapsed="false">
      <c r="B60" s="222" t="s">
        <v>197</v>
      </c>
      <c r="C60" s="223"/>
      <c r="D60" s="225"/>
      <c r="E60" s="225"/>
      <c r="F60" s="225"/>
      <c r="G60" s="225"/>
      <c r="H60" s="225"/>
      <c r="I60" s="225"/>
      <c r="J60" s="225"/>
      <c r="K60" s="237" t="e">
        <f aca="false">SUMPRODUCT($D$5:$J$5,D60:J60)/(SUM($D$5:$J$5))</f>
        <v>#DIV/0!</v>
      </c>
      <c r="L60" s="228" t="n">
        <f aca="false">+C60*I60</f>
        <v>0</v>
      </c>
      <c r="M60" s="228" t="n">
        <f aca="false">+C60*J60</f>
        <v>0</v>
      </c>
      <c r="N60" s="229" t="e">
        <f aca="false">(D60*$D$5+E60*$E$5+F60*$F$5+G60*$G$5+H60*$H$5)/($D$5+$E$5+$F$5+$G$5+$H$5)</f>
        <v>#DIV/0!</v>
      </c>
      <c r="O60" s="230" t="e">
        <f aca="false">+C60*N60</f>
        <v>#DIV/0!</v>
      </c>
      <c r="P60" s="202"/>
      <c r="Q60" s="202"/>
      <c r="R60" s="202"/>
      <c r="S60" s="202"/>
      <c r="T60" s="202"/>
      <c r="U60" s="202"/>
      <c r="V60" s="202"/>
    </row>
    <row r="61" customFormat="false" ht="12.75" hidden="false" customHeight="true" outlineLevel="0" collapsed="false">
      <c r="B61" s="222" t="s">
        <v>198</v>
      </c>
      <c r="C61" s="223"/>
      <c r="D61" s="225"/>
      <c r="E61" s="225"/>
      <c r="F61" s="225"/>
      <c r="G61" s="225"/>
      <c r="H61" s="225"/>
      <c r="I61" s="225"/>
      <c r="J61" s="225"/>
      <c r="K61" s="237" t="e">
        <f aca="false">SUMPRODUCT($D$5:$J$5,D61:J61)/(SUM($D$5:$J$5))</f>
        <v>#DIV/0!</v>
      </c>
      <c r="L61" s="228" t="n">
        <f aca="false">+C61*I61</f>
        <v>0</v>
      </c>
      <c r="M61" s="228" t="n">
        <f aca="false">+C61*J61</f>
        <v>0</v>
      </c>
      <c r="N61" s="229" t="e">
        <f aca="false">(D61*$D$5+E61*$E$5+F61*$F$5+G61*$G$5+H61*$H$5)/($D$5+$E$5+$F$5+$G$5+$H$5)</f>
        <v>#DIV/0!</v>
      </c>
      <c r="O61" s="230" t="e">
        <f aca="false">+C61*N61</f>
        <v>#DIV/0!</v>
      </c>
      <c r="P61" s="202"/>
      <c r="Q61" s="202"/>
      <c r="R61" s="202"/>
      <c r="S61" s="202"/>
      <c r="T61" s="202"/>
      <c r="U61" s="202"/>
      <c r="V61" s="202"/>
    </row>
    <row r="62" customFormat="false" ht="12.75" hidden="false" customHeight="true" outlineLevel="0" collapsed="false">
      <c r="B62" s="222" t="s">
        <v>199</v>
      </c>
      <c r="C62" s="223"/>
      <c r="D62" s="225"/>
      <c r="E62" s="225"/>
      <c r="F62" s="225"/>
      <c r="G62" s="225"/>
      <c r="H62" s="225"/>
      <c r="I62" s="225"/>
      <c r="J62" s="225"/>
      <c r="K62" s="237" t="e">
        <f aca="false">SUMPRODUCT($D$5:$J$5,D62:J62)/(SUM($D$5:$J$5))</f>
        <v>#DIV/0!</v>
      </c>
      <c r="L62" s="228" t="n">
        <f aca="false">+C62*I62</f>
        <v>0</v>
      </c>
      <c r="M62" s="228" t="n">
        <f aca="false">+C62*J62</f>
        <v>0</v>
      </c>
      <c r="N62" s="229" t="e">
        <f aca="false">(D62*$D$5+E62*$E$5+F62*$F$5+G62*$G$5+H62*$H$5)/($D$5+$E$5+$F$5+$G$5+$H$5)</f>
        <v>#DIV/0!</v>
      </c>
      <c r="O62" s="230" t="e">
        <f aca="false">+C62*N62</f>
        <v>#DIV/0!</v>
      </c>
      <c r="P62" s="202"/>
      <c r="Q62" s="202"/>
      <c r="R62" s="202"/>
      <c r="S62" s="202"/>
      <c r="T62" s="202"/>
      <c r="U62" s="202"/>
      <c r="V62" s="202"/>
    </row>
    <row r="63" customFormat="false" ht="12.75" hidden="false" customHeight="true" outlineLevel="0" collapsed="false">
      <c r="B63" s="222" t="s">
        <v>200</v>
      </c>
      <c r="C63" s="223"/>
      <c r="D63" s="225"/>
      <c r="E63" s="225"/>
      <c r="F63" s="225"/>
      <c r="G63" s="225"/>
      <c r="H63" s="225"/>
      <c r="I63" s="225"/>
      <c r="J63" s="225"/>
      <c r="K63" s="237" t="e">
        <f aca="false">SUMPRODUCT($D$5:$J$5,D63:J63)/(SUM($D$5:$J$5))</f>
        <v>#DIV/0!</v>
      </c>
      <c r="L63" s="228" t="n">
        <f aca="false">+C63*I63</f>
        <v>0</v>
      </c>
      <c r="M63" s="228" t="n">
        <f aca="false">+C63*J63</f>
        <v>0</v>
      </c>
      <c r="N63" s="229" t="e">
        <f aca="false">(D63*$D$5+E63*$E$5+F63*$F$5+G63*$G$5+H63*$H$5)/($D$5+$E$5+$F$5+$G$5+$H$5)</f>
        <v>#DIV/0!</v>
      </c>
      <c r="O63" s="230" t="e">
        <f aca="false">+C63*N63</f>
        <v>#DIV/0!</v>
      </c>
      <c r="P63" s="202"/>
      <c r="Q63" s="202"/>
      <c r="R63" s="202"/>
      <c r="S63" s="202"/>
      <c r="T63" s="202"/>
      <c r="U63" s="202"/>
      <c r="V63" s="202"/>
    </row>
    <row r="64" customFormat="false" ht="12.75" hidden="false" customHeight="true" outlineLevel="0" collapsed="false">
      <c r="B64" s="222" t="s">
        <v>201</v>
      </c>
      <c r="C64" s="223"/>
      <c r="D64" s="225"/>
      <c r="E64" s="225"/>
      <c r="F64" s="225"/>
      <c r="G64" s="225"/>
      <c r="H64" s="225"/>
      <c r="I64" s="225"/>
      <c r="J64" s="225"/>
      <c r="K64" s="237" t="e">
        <f aca="false">SUMPRODUCT($D$5:$J$5,D64:J64)/(SUM($D$5:$J$5))</f>
        <v>#DIV/0!</v>
      </c>
      <c r="L64" s="228" t="n">
        <f aca="false">+C64*I64</f>
        <v>0</v>
      </c>
      <c r="M64" s="228" t="n">
        <f aca="false">+C64*J64</f>
        <v>0</v>
      </c>
      <c r="N64" s="229" t="e">
        <f aca="false">(D64*$D$5+E64*$E$5+F64*$F$5+G64*$G$5+H64*$H$5)/($D$5+$E$5+$F$5+$G$5+$H$5)</f>
        <v>#DIV/0!</v>
      </c>
      <c r="O64" s="230" t="e">
        <f aca="false">+C64*N64</f>
        <v>#DIV/0!</v>
      </c>
      <c r="P64" s="202"/>
      <c r="Q64" s="202"/>
      <c r="R64" s="202"/>
      <c r="S64" s="202"/>
      <c r="T64" s="202"/>
      <c r="U64" s="202"/>
      <c r="V64" s="202"/>
    </row>
    <row r="65" customFormat="false" ht="12.75" hidden="false" customHeight="true" outlineLevel="0" collapsed="false">
      <c r="B65" s="222" t="s">
        <v>202</v>
      </c>
      <c r="C65" s="223"/>
      <c r="D65" s="225"/>
      <c r="E65" s="225"/>
      <c r="F65" s="225"/>
      <c r="G65" s="225"/>
      <c r="H65" s="225"/>
      <c r="I65" s="225"/>
      <c r="J65" s="225"/>
      <c r="K65" s="237" t="e">
        <f aca="false">SUMPRODUCT($D$5:$J$5,D65:J65)/(SUM($D$5:$J$5))</f>
        <v>#DIV/0!</v>
      </c>
      <c r="L65" s="228" t="n">
        <f aca="false">+C65*I65</f>
        <v>0</v>
      </c>
      <c r="M65" s="228" t="n">
        <f aca="false">+C65*J65</f>
        <v>0</v>
      </c>
      <c r="N65" s="229" t="e">
        <f aca="false">(D65*$D$5+E65*$E$5+F65*$F$5+G65*$G$5+H65*$H$5)/($D$5+$E$5+$F$5+$G$5+$H$5)</f>
        <v>#DIV/0!</v>
      </c>
      <c r="O65" s="230" t="e">
        <f aca="false">+C65*N65</f>
        <v>#DIV/0!</v>
      </c>
      <c r="P65" s="202"/>
      <c r="Q65" s="202"/>
      <c r="R65" s="202"/>
      <c r="S65" s="202"/>
      <c r="T65" s="202"/>
      <c r="U65" s="202"/>
      <c r="V65" s="202"/>
    </row>
    <row r="66" customFormat="false" ht="12.75" hidden="false" customHeight="true" outlineLevel="0" collapsed="false">
      <c r="B66" s="222" t="s">
        <v>203</v>
      </c>
      <c r="C66" s="223"/>
      <c r="D66" s="225"/>
      <c r="E66" s="225"/>
      <c r="F66" s="225"/>
      <c r="G66" s="225"/>
      <c r="H66" s="225"/>
      <c r="I66" s="225"/>
      <c r="J66" s="225"/>
      <c r="K66" s="237" t="e">
        <f aca="false">SUMPRODUCT($D$5:$J$5,D66:J66)/(SUM($D$5:$J$5))</f>
        <v>#DIV/0!</v>
      </c>
      <c r="L66" s="228" t="n">
        <f aca="false">+C66*I66</f>
        <v>0</v>
      </c>
      <c r="M66" s="228" t="n">
        <f aca="false">+C66*J66</f>
        <v>0</v>
      </c>
      <c r="N66" s="229" t="e">
        <f aca="false">(D66*$D$5+E66*$E$5+F66*$F$5+G66*$G$5+H66*$H$5)/($D$5+$E$5+$F$5+$G$5+$H$5)</f>
        <v>#DIV/0!</v>
      </c>
      <c r="O66" s="230" t="e">
        <f aca="false">+C66*N66</f>
        <v>#DIV/0!</v>
      </c>
      <c r="P66" s="202"/>
      <c r="Q66" s="202"/>
      <c r="R66" s="202"/>
      <c r="S66" s="202"/>
      <c r="T66" s="202"/>
      <c r="U66" s="202"/>
      <c r="V66" s="202"/>
    </row>
    <row r="67" customFormat="false" ht="12.75" hidden="false" customHeight="true" outlineLevel="0" collapsed="false">
      <c r="B67" s="222" t="s">
        <v>204</v>
      </c>
      <c r="C67" s="223"/>
      <c r="D67" s="225"/>
      <c r="E67" s="225"/>
      <c r="F67" s="225"/>
      <c r="G67" s="225"/>
      <c r="H67" s="225"/>
      <c r="I67" s="225"/>
      <c r="J67" s="225"/>
      <c r="K67" s="237" t="e">
        <f aca="false">SUMPRODUCT($D$5:$J$5,D67:J67)/(SUM($D$5:$J$5))</f>
        <v>#DIV/0!</v>
      </c>
      <c r="L67" s="228" t="n">
        <f aca="false">+C67*I67</f>
        <v>0</v>
      </c>
      <c r="M67" s="228" t="n">
        <f aca="false">+C67*J67</f>
        <v>0</v>
      </c>
      <c r="N67" s="229" t="e">
        <f aca="false">(D67*$D$5+E67*$E$5+F67*$F$5+G67*$G$5+H67*$H$5)/($D$5+$E$5+$F$5+$G$5+$H$5)</f>
        <v>#DIV/0!</v>
      </c>
      <c r="O67" s="230" t="e">
        <f aca="false">+C67*N67</f>
        <v>#DIV/0!</v>
      </c>
      <c r="P67" s="202"/>
      <c r="Q67" s="202"/>
      <c r="R67" s="202"/>
      <c r="S67" s="202"/>
      <c r="T67" s="202"/>
      <c r="U67" s="202"/>
      <c r="V67" s="202"/>
    </row>
    <row r="68" customFormat="false" ht="12.75" hidden="false" customHeight="true" outlineLevel="0" collapsed="false">
      <c r="B68" s="222" t="s">
        <v>205</v>
      </c>
      <c r="C68" s="223"/>
      <c r="D68" s="225"/>
      <c r="E68" s="225"/>
      <c r="F68" s="225"/>
      <c r="G68" s="225"/>
      <c r="H68" s="225"/>
      <c r="I68" s="225"/>
      <c r="J68" s="225"/>
      <c r="K68" s="237" t="e">
        <f aca="false">SUMPRODUCT($D$5:$J$5,D68:J68)/(SUM($D$5:$J$5))</f>
        <v>#DIV/0!</v>
      </c>
      <c r="L68" s="228" t="n">
        <f aca="false">+C68*I68</f>
        <v>0</v>
      </c>
      <c r="M68" s="228" t="n">
        <f aca="false">+C68*J68</f>
        <v>0</v>
      </c>
      <c r="N68" s="229" t="e">
        <f aca="false">(D68*$D$5+E68*$E$5+F68*$F$5+G68*$G$5+H68*$H$5)/($D$5+$E$5+$F$5+$G$5+$H$5)</f>
        <v>#DIV/0!</v>
      </c>
      <c r="O68" s="230" t="e">
        <f aca="false">+C68*N68</f>
        <v>#DIV/0!</v>
      </c>
      <c r="P68" s="202"/>
      <c r="Q68" s="202"/>
      <c r="R68" s="202"/>
      <c r="S68" s="202"/>
      <c r="T68" s="202"/>
      <c r="U68" s="202"/>
      <c r="V68" s="202"/>
    </row>
    <row r="69" customFormat="false" ht="12.75" hidden="false" customHeight="true" outlineLevel="0" collapsed="false">
      <c r="B69" s="222" t="s">
        <v>206</v>
      </c>
      <c r="C69" s="223"/>
      <c r="D69" s="225"/>
      <c r="E69" s="225"/>
      <c r="F69" s="225"/>
      <c r="G69" s="225"/>
      <c r="H69" s="225"/>
      <c r="I69" s="225"/>
      <c r="J69" s="225"/>
      <c r="K69" s="237" t="e">
        <f aca="false">SUMPRODUCT($D$5:$J$5,D69:J69)/(SUM($D$5:$J$5))</f>
        <v>#DIV/0!</v>
      </c>
      <c r="L69" s="228" t="n">
        <f aca="false">+C69*I69</f>
        <v>0</v>
      </c>
      <c r="M69" s="228" t="n">
        <f aca="false">+C69*J69</f>
        <v>0</v>
      </c>
      <c r="N69" s="229" t="e">
        <f aca="false">(D69*$D$5+E69*$E$5+F69*$F$5+G69*$G$5+H69*$H$5)/($D$5+$E$5+$F$5+$G$5+$H$5)</f>
        <v>#DIV/0!</v>
      </c>
      <c r="O69" s="230" t="e">
        <f aca="false">+C69*N69</f>
        <v>#DIV/0!</v>
      </c>
      <c r="P69" s="202"/>
      <c r="Q69" s="202"/>
      <c r="R69" s="202"/>
      <c r="S69" s="202"/>
      <c r="T69" s="202"/>
      <c r="U69" s="202"/>
      <c r="V69" s="202"/>
    </row>
    <row r="70" customFormat="false" ht="12.75" hidden="false" customHeight="true" outlineLevel="0" collapsed="false">
      <c r="B70" s="222" t="s">
        <v>207</v>
      </c>
      <c r="C70" s="223"/>
      <c r="D70" s="225"/>
      <c r="E70" s="225"/>
      <c r="F70" s="225"/>
      <c r="G70" s="225"/>
      <c r="H70" s="225"/>
      <c r="I70" s="225"/>
      <c r="J70" s="225"/>
      <c r="K70" s="237" t="e">
        <f aca="false">SUMPRODUCT($D$5:$J$5,D70:J70)/(SUM($D$5:$J$5))</f>
        <v>#DIV/0!</v>
      </c>
      <c r="L70" s="228" t="n">
        <f aca="false">+C70*I70</f>
        <v>0</v>
      </c>
      <c r="M70" s="228" t="n">
        <f aca="false">+C70*J70</f>
        <v>0</v>
      </c>
      <c r="N70" s="229" t="e">
        <f aca="false">(D70*$D$5+E70*$E$5+F70*$F$5+G70*$G$5+H70*$H$5)/($D$5+$E$5+$F$5+$G$5+$H$5)</f>
        <v>#DIV/0!</v>
      </c>
      <c r="O70" s="230" t="e">
        <f aca="false">+C70*N70</f>
        <v>#DIV/0!</v>
      </c>
      <c r="P70" s="202"/>
      <c r="Q70" s="202"/>
      <c r="R70" s="202"/>
      <c r="S70" s="202"/>
      <c r="T70" s="202"/>
      <c r="U70" s="202"/>
      <c r="V70" s="202"/>
    </row>
    <row r="71" customFormat="false" ht="12.75" hidden="false" customHeight="true" outlineLevel="0" collapsed="false">
      <c r="B71" s="222" t="s">
        <v>208</v>
      </c>
      <c r="C71" s="223"/>
      <c r="D71" s="225"/>
      <c r="E71" s="225"/>
      <c r="F71" s="225"/>
      <c r="G71" s="225"/>
      <c r="H71" s="225"/>
      <c r="I71" s="225"/>
      <c r="J71" s="225"/>
      <c r="K71" s="237" t="e">
        <f aca="false">SUMPRODUCT($D$5:$J$5,D71:J71)/(SUM($D$5:$J$5))</f>
        <v>#DIV/0!</v>
      </c>
      <c r="L71" s="228" t="n">
        <f aca="false">+C71*I71</f>
        <v>0</v>
      </c>
      <c r="M71" s="228" t="n">
        <f aca="false">+C71*J71</f>
        <v>0</v>
      </c>
      <c r="N71" s="229" t="e">
        <f aca="false">(D71*$D$5+E71*$E$5+F71*$F$5+G71*$G$5+H71*$H$5)/($D$5+$E$5+$F$5+$G$5+$H$5)</f>
        <v>#DIV/0!</v>
      </c>
      <c r="O71" s="230" t="e">
        <f aca="false">+C71*N71</f>
        <v>#DIV/0!</v>
      </c>
      <c r="P71" s="202"/>
      <c r="Q71" s="202"/>
      <c r="R71" s="202"/>
      <c r="S71" s="202"/>
      <c r="T71" s="202"/>
      <c r="U71" s="202"/>
      <c r="V71" s="202"/>
    </row>
    <row r="72" customFormat="false" ht="12.75" hidden="false" customHeight="true" outlineLevel="0" collapsed="false">
      <c r="B72" s="222" t="s">
        <v>209</v>
      </c>
      <c r="C72" s="223"/>
      <c r="D72" s="225"/>
      <c r="E72" s="225"/>
      <c r="F72" s="225"/>
      <c r="G72" s="225"/>
      <c r="H72" s="225"/>
      <c r="I72" s="225"/>
      <c r="J72" s="225"/>
      <c r="K72" s="237" t="e">
        <f aca="false">SUMPRODUCT($D$5:$J$5,D72:J72)/(SUM($D$5:$J$5))</f>
        <v>#DIV/0!</v>
      </c>
      <c r="L72" s="228" t="n">
        <f aca="false">+C72*I72</f>
        <v>0</v>
      </c>
      <c r="M72" s="228" t="n">
        <f aca="false">+C72*J72</f>
        <v>0</v>
      </c>
      <c r="N72" s="229" t="e">
        <f aca="false">(D72*$D$5+E72*$E$5+F72*$F$5+G72*$G$5+H72*$H$5)/($D$5+$E$5+$F$5+$G$5+$H$5)</f>
        <v>#DIV/0!</v>
      </c>
      <c r="O72" s="230" t="e">
        <f aca="false">+C72*N72</f>
        <v>#DIV/0!</v>
      </c>
      <c r="P72" s="202"/>
      <c r="Q72" s="202"/>
      <c r="R72" s="202"/>
      <c r="S72" s="202"/>
      <c r="T72" s="202"/>
      <c r="U72" s="202"/>
      <c r="V72" s="202"/>
    </row>
    <row r="73" customFormat="false" ht="12.75" hidden="false" customHeight="true" outlineLevel="0" collapsed="false">
      <c r="B73" s="222" t="s">
        <v>210</v>
      </c>
      <c r="C73" s="223"/>
      <c r="D73" s="225"/>
      <c r="E73" s="225"/>
      <c r="F73" s="225"/>
      <c r="G73" s="225"/>
      <c r="H73" s="225"/>
      <c r="I73" s="225"/>
      <c r="J73" s="225"/>
      <c r="K73" s="237" t="e">
        <f aca="false">SUMPRODUCT($D$5:$J$5,D73:J73)/(SUM($D$5:$J$5))</f>
        <v>#DIV/0!</v>
      </c>
      <c r="L73" s="228" t="n">
        <f aca="false">+C73*I73</f>
        <v>0</v>
      </c>
      <c r="M73" s="228" t="n">
        <f aca="false">+C73*J73</f>
        <v>0</v>
      </c>
      <c r="N73" s="229" t="e">
        <f aca="false">(D73*$D$5+E73*$E$5+F73*$F$5+G73*$G$5+H73*$H$5)/($D$5+$E$5+$F$5+$G$5+$H$5)</f>
        <v>#DIV/0!</v>
      </c>
      <c r="O73" s="230" t="e">
        <f aca="false">+C73*N73</f>
        <v>#DIV/0!</v>
      </c>
      <c r="P73" s="202"/>
      <c r="Q73" s="202"/>
      <c r="R73" s="202"/>
      <c r="S73" s="202"/>
      <c r="T73" s="202"/>
      <c r="U73" s="202"/>
      <c r="V73" s="202"/>
    </row>
    <row r="74" customFormat="false" ht="12.75" hidden="false" customHeight="true" outlineLevel="0" collapsed="false">
      <c r="B74" s="222" t="s">
        <v>211</v>
      </c>
      <c r="C74" s="223"/>
      <c r="D74" s="225"/>
      <c r="E74" s="225"/>
      <c r="F74" s="225"/>
      <c r="G74" s="225"/>
      <c r="H74" s="225"/>
      <c r="I74" s="225"/>
      <c r="J74" s="225"/>
      <c r="K74" s="237" t="e">
        <f aca="false">SUMPRODUCT($D$5:$J$5,D74:J74)/(SUM($D$5:$J$5))</f>
        <v>#DIV/0!</v>
      </c>
      <c r="L74" s="228" t="n">
        <f aca="false">+C74*I74</f>
        <v>0</v>
      </c>
      <c r="M74" s="228" t="n">
        <f aca="false">+C74*J74</f>
        <v>0</v>
      </c>
      <c r="N74" s="229" t="e">
        <f aca="false">(D74*$D$5+E74*$E$5+F74*$F$5+G74*$G$5+H74*$H$5)/($D$5+$E$5+$F$5+$G$5+$H$5)</f>
        <v>#DIV/0!</v>
      </c>
      <c r="O74" s="230" t="e">
        <f aca="false">+C74*N74</f>
        <v>#DIV/0!</v>
      </c>
      <c r="P74" s="202"/>
      <c r="Q74" s="202"/>
      <c r="R74" s="202"/>
      <c r="S74" s="202"/>
      <c r="T74" s="202"/>
      <c r="U74" s="202"/>
      <c r="V74" s="202"/>
    </row>
    <row r="75" customFormat="false" ht="12.75" hidden="false" customHeight="true" outlineLevel="0" collapsed="false">
      <c r="B75" s="222" t="s">
        <v>212</v>
      </c>
      <c r="C75" s="223"/>
      <c r="D75" s="225"/>
      <c r="E75" s="225"/>
      <c r="F75" s="225"/>
      <c r="G75" s="225"/>
      <c r="H75" s="225"/>
      <c r="I75" s="225"/>
      <c r="J75" s="225"/>
      <c r="K75" s="237" t="e">
        <f aca="false">SUMPRODUCT($D$5:$J$5,D75:J75)/(SUM($D$5:$J$5))</f>
        <v>#DIV/0!</v>
      </c>
      <c r="L75" s="228" t="n">
        <f aca="false">+C75*I75</f>
        <v>0</v>
      </c>
      <c r="M75" s="228" t="n">
        <f aca="false">+C75*J75</f>
        <v>0</v>
      </c>
      <c r="N75" s="229" t="e">
        <f aca="false">(D75*$D$5+E75*$E$5+F75*$F$5+G75*$G$5+H75*$H$5)/($D$5+$E$5+$F$5+$G$5+$H$5)</f>
        <v>#DIV/0!</v>
      </c>
      <c r="O75" s="230" t="e">
        <f aca="false">+C75*N75</f>
        <v>#DIV/0!</v>
      </c>
      <c r="P75" s="202"/>
      <c r="Q75" s="202"/>
      <c r="R75" s="202"/>
      <c r="S75" s="202"/>
      <c r="T75" s="202"/>
      <c r="U75" s="202"/>
      <c r="V75" s="202"/>
    </row>
    <row r="76" customFormat="false" ht="12.75" hidden="false" customHeight="true" outlineLevel="0" collapsed="false">
      <c r="B76" s="222" t="s">
        <v>213</v>
      </c>
      <c r="C76" s="223"/>
      <c r="D76" s="225"/>
      <c r="E76" s="225"/>
      <c r="F76" s="225"/>
      <c r="G76" s="225"/>
      <c r="H76" s="225"/>
      <c r="I76" s="225"/>
      <c r="J76" s="225"/>
      <c r="K76" s="237" t="e">
        <f aca="false">SUMPRODUCT($D$5:$J$5,D76:J76)/(SUM($D$5:$J$5))</f>
        <v>#DIV/0!</v>
      </c>
      <c r="L76" s="228" t="n">
        <f aca="false">+C76*I76</f>
        <v>0</v>
      </c>
      <c r="M76" s="228" t="n">
        <f aca="false">+C76*J76</f>
        <v>0</v>
      </c>
      <c r="N76" s="229" t="e">
        <f aca="false">(D76*$D$5+E76*$E$5+F76*$F$5+G76*$G$5+H76*$H$5)/($D$5+$E$5+$F$5+$G$5+$H$5)</f>
        <v>#DIV/0!</v>
      </c>
      <c r="O76" s="230" t="e">
        <f aca="false">+C76*N76</f>
        <v>#DIV/0!</v>
      </c>
      <c r="P76" s="202"/>
      <c r="Q76" s="202"/>
      <c r="R76" s="202"/>
      <c r="S76" s="202"/>
      <c r="T76" s="202"/>
      <c r="U76" s="202"/>
      <c r="V76" s="202"/>
    </row>
    <row r="77" customFormat="false" ht="12.75" hidden="false" customHeight="true" outlineLevel="0" collapsed="false">
      <c r="B77" s="222" t="s">
        <v>214</v>
      </c>
      <c r="C77" s="223"/>
      <c r="D77" s="225"/>
      <c r="E77" s="225"/>
      <c r="F77" s="225"/>
      <c r="G77" s="225"/>
      <c r="H77" s="225"/>
      <c r="I77" s="225"/>
      <c r="J77" s="225"/>
      <c r="K77" s="237" t="e">
        <f aca="false">SUMPRODUCT($D$5:$J$5,D77:J77)/(SUM($D$5:$J$5))</f>
        <v>#DIV/0!</v>
      </c>
      <c r="L77" s="228" t="n">
        <f aca="false">+C77*I77</f>
        <v>0</v>
      </c>
      <c r="M77" s="228" t="n">
        <f aca="false">+C77*J77</f>
        <v>0</v>
      </c>
      <c r="N77" s="229" t="e">
        <f aca="false">(D77*$D$5+E77*$E$5+F77*$F$5+G77*$G$5+H77*$H$5)/($D$5+$E$5+$F$5+$G$5+$H$5)</f>
        <v>#DIV/0!</v>
      </c>
      <c r="O77" s="230" t="e">
        <f aca="false">+C77*N77</f>
        <v>#DIV/0!</v>
      </c>
      <c r="P77" s="202"/>
      <c r="Q77" s="202"/>
      <c r="R77" s="202"/>
      <c r="S77" s="202"/>
      <c r="T77" s="202"/>
      <c r="U77" s="202"/>
      <c r="V77" s="202"/>
    </row>
    <row r="78" customFormat="false" ht="12.75" hidden="false" customHeight="true" outlineLevel="0" collapsed="false">
      <c r="B78" s="222" t="s">
        <v>215</v>
      </c>
      <c r="C78" s="223"/>
      <c r="D78" s="225"/>
      <c r="E78" s="225"/>
      <c r="F78" s="225"/>
      <c r="G78" s="225"/>
      <c r="H78" s="225"/>
      <c r="I78" s="225"/>
      <c r="J78" s="225"/>
      <c r="K78" s="237" t="e">
        <f aca="false">SUMPRODUCT($D$5:$J$5,D78:J78)/(SUM($D$5:$J$5))</f>
        <v>#DIV/0!</v>
      </c>
      <c r="L78" s="228" t="n">
        <f aca="false">+C78*I78</f>
        <v>0</v>
      </c>
      <c r="M78" s="228" t="n">
        <f aca="false">+C78*J78</f>
        <v>0</v>
      </c>
      <c r="N78" s="229" t="e">
        <f aca="false">(D78*$D$5+E78*$E$5+F78*$F$5+G78*$G$5+H78*$H$5)/($D$5+$E$5+$F$5+$G$5+$H$5)</f>
        <v>#DIV/0!</v>
      </c>
      <c r="O78" s="230" t="e">
        <f aca="false">+C78*N78</f>
        <v>#DIV/0!</v>
      </c>
      <c r="P78" s="202"/>
      <c r="Q78" s="202"/>
      <c r="R78" s="202"/>
      <c r="S78" s="202"/>
      <c r="T78" s="202"/>
      <c r="U78" s="202"/>
      <c r="V78" s="202"/>
    </row>
    <row r="79" customFormat="false" ht="12.75" hidden="false" customHeight="true" outlineLevel="0" collapsed="false">
      <c r="B79" s="222" t="s">
        <v>216</v>
      </c>
      <c r="C79" s="223"/>
      <c r="D79" s="225"/>
      <c r="E79" s="225"/>
      <c r="F79" s="225"/>
      <c r="G79" s="225"/>
      <c r="H79" s="225"/>
      <c r="I79" s="225"/>
      <c r="J79" s="225"/>
      <c r="K79" s="237" t="e">
        <f aca="false">SUMPRODUCT($D$5:$J$5,D79:J79)/(SUM($D$5:$J$5))</f>
        <v>#DIV/0!</v>
      </c>
      <c r="L79" s="228" t="n">
        <f aca="false">+C79*I79</f>
        <v>0</v>
      </c>
      <c r="M79" s="228" t="n">
        <f aca="false">+C79*J79</f>
        <v>0</v>
      </c>
      <c r="N79" s="229" t="e">
        <f aca="false">(D79*$D$5+E79*$E$5+F79*$F$5+G79*$G$5+H79*$H$5)/($D$5+$E$5+$F$5+$G$5+$H$5)</f>
        <v>#DIV/0!</v>
      </c>
      <c r="O79" s="230" t="e">
        <f aca="false">+C79*N79</f>
        <v>#DIV/0!</v>
      </c>
      <c r="P79" s="202"/>
      <c r="Q79" s="202"/>
      <c r="R79" s="202"/>
      <c r="S79" s="202"/>
      <c r="T79" s="202"/>
      <c r="U79" s="202"/>
      <c r="V79" s="202"/>
    </row>
    <row r="80" customFormat="false" ht="12.75" hidden="false" customHeight="true" outlineLevel="0" collapsed="false">
      <c r="B80" s="222" t="s">
        <v>217</v>
      </c>
      <c r="C80" s="223"/>
      <c r="D80" s="225"/>
      <c r="E80" s="225"/>
      <c r="F80" s="225"/>
      <c r="G80" s="225"/>
      <c r="H80" s="225"/>
      <c r="I80" s="225"/>
      <c r="J80" s="225"/>
      <c r="K80" s="237" t="e">
        <f aca="false">SUMPRODUCT($D$5:$J$5,D80:J80)/(SUM($D$5:$J$5))</f>
        <v>#DIV/0!</v>
      </c>
      <c r="L80" s="228" t="n">
        <f aca="false">+C80*I80</f>
        <v>0</v>
      </c>
      <c r="M80" s="228" t="n">
        <f aca="false">+C80*J80</f>
        <v>0</v>
      </c>
      <c r="N80" s="229" t="e">
        <f aca="false">(D80*$D$5+E80*$E$5+F80*$F$5+G80*$G$5+H80*$H$5)/($D$5+$E$5+$F$5+$G$5+$H$5)</f>
        <v>#DIV/0!</v>
      </c>
      <c r="O80" s="230" t="e">
        <f aca="false">+C80*N80</f>
        <v>#DIV/0!</v>
      </c>
      <c r="P80" s="202"/>
      <c r="Q80" s="202"/>
      <c r="R80" s="202"/>
      <c r="S80" s="202"/>
      <c r="T80" s="202"/>
      <c r="U80" s="202"/>
      <c r="V80" s="202"/>
    </row>
    <row r="81" customFormat="false" ht="12.75" hidden="false" customHeight="true" outlineLevel="0" collapsed="false">
      <c r="B81" s="222" t="s">
        <v>218</v>
      </c>
      <c r="C81" s="223"/>
      <c r="D81" s="225"/>
      <c r="E81" s="225"/>
      <c r="F81" s="225"/>
      <c r="G81" s="225"/>
      <c r="H81" s="225"/>
      <c r="I81" s="225"/>
      <c r="J81" s="225"/>
      <c r="K81" s="237" t="e">
        <f aca="false">SUMPRODUCT($D$5:$J$5,D81:J81)/(SUM($D$5:$J$5))</f>
        <v>#DIV/0!</v>
      </c>
      <c r="L81" s="228" t="n">
        <f aca="false">+C81*I81</f>
        <v>0</v>
      </c>
      <c r="M81" s="228" t="n">
        <f aca="false">+C81*J81</f>
        <v>0</v>
      </c>
      <c r="N81" s="229" t="e">
        <f aca="false">(D81*$D$5+E81*$E$5+F81*$F$5+G81*$G$5+H81*$H$5)/($D$5+$E$5+$F$5+$G$5+$H$5)</f>
        <v>#DIV/0!</v>
      </c>
      <c r="O81" s="230" t="e">
        <f aca="false">+C81*N81</f>
        <v>#DIV/0!</v>
      </c>
      <c r="P81" s="202"/>
      <c r="Q81" s="202"/>
      <c r="R81" s="202"/>
      <c r="S81" s="202"/>
      <c r="T81" s="202"/>
      <c r="U81" s="202"/>
      <c r="V81" s="202"/>
    </row>
    <row r="82" customFormat="false" ht="12.75" hidden="false" customHeight="true" outlineLevel="0" collapsed="false">
      <c r="B82" s="222" t="s">
        <v>219</v>
      </c>
      <c r="C82" s="223"/>
      <c r="D82" s="225"/>
      <c r="E82" s="225"/>
      <c r="F82" s="225"/>
      <c r="G82" s="225"/>
      <c r="H82" s="225"/>
      <c r="I82" s="225"/>
      <c r="J82" s="225"/>
      <c r="K82" s="237" t="e">
        <f aca="false">SUMPRODUCT($D$5:$J$5,D82:J82)/(SUM($D$5:$J$5))</f>
        <v>#DIV/0!</v>
      </c>
      <c r="L82" s="228" t="n">
        <f aca="false">+C82*I82</f>
        <v>0</v>
      </c>
      <c r="M82" s="228" t="n">
        <f aca="false">+C82*J82</f>
        <v>0</v>
      </c>
      <c r="N82" s="229" t="e">
        <f aca="false">(D82*$D$5+E82*$E$5+F82*$F$5+G82*$G$5+H82*$H$5)/($D$5+$E$5+$F$5+$G$5+$H$5)</f>
        <v>#DIV/0!</v>
      </c>
      <c r="O82" s="230" t="e">
        <f aca="false">+C82*N82</f>
        <v>#DIV/0!</v>
      </c>
      <c r="P82" s="202"/>
      <c r="Q82" s="202"/>
      <c r="R82" s="202"/>
      <c r="S82" s="202"/>
      <c r="T82" s="202"/>
      <c r="U82" s="202"/>
      <c r="V82" s="202"/>
    </row>
    <row r="83" customFormat="false" ht="12.75" hidden="false" customHeight="true" outlineLevel="0" collapsed="false">
      <c r="B83" s="222" t="s">
        <v>220</v>
      </c>
      <c r="C83" s="223"/>
      <c r="D83" s="225"/>
      <c r="E83" s="225"/>
      <c r="F83" s="225"/>
      <c r="G83" s="225"/>
      <c r="H83" s="225"/>
      <c r="I83" s="225"/>
      <c r="J83" s="225"/>
      <c r="K83" s="237" t="e">
        <f aca="false">SUMPRODUCT($D$5:$J$5,D83:J83)/(SUM($D$5:$J$5))</f>
        <v>#DIV/0!</v>
      </c>
      <c r="L83" s="228" t="n">
        <f aca="false">+C83*I83</f>
        <v>0</v>
      </c>
      <c r="M83" s="228" t="n">
        <f aca="false">+C83*J83</f>
        <v>0</v>
      </c>
      <c r="N83" s="229" t="e">
        <f aca="false">(D83*$D$5+E83*$E$5+F83*$F$5+G83*$G$5+H83*$H$5)/($D$5+$E$5+$F$5+$G$5+$H$5)</f>
        <v>#DIV/0!</v>
      </c>
      <c r="O83" s="230" t="e">
        <f aca="false">+C83*N83</f>
        <v>#DIV/0!</v>
      </c>
      <c r="P83" s="202"/>
      <c r="Q83" s="202"/>
      <c r="R83" s="202"/>
      <c r="S83" s="202"/>
      <c r="T83" s="202"/>
      <c r="U83" s="202"/>
      <c r="V83" s="202"/>
    </row>
    <row r="84" customFormat="false" ht="12.75" hidden="false" customHeight="true" outlineLevel="0" collapsed="false">
      <c r="B84" s="222" t="s">
        <v>221</v>
      </c>
      <c r="C84" s="223"/>
      <c r="D84" s="225"/>
      <c r="E84" s="225"/>
      <c r="F84" s="225"/>
      <c r="G84" s="225"/>
      <c r="H84" s="225"/>
      <c r="I84" s="225"/>
      <c r="J84" s="225"/>
      <c r="K84" s="237" t="e">
        <f aca="false">SUMPRODUCT($D$5:$J$5,D84:J84)/(SUM($D$5:$J$5))</f>
        <v>#DIV/0!</v>
      </c>
      <c r="L84" s="228" t="n">
        <f aca="false">+C84*I84</f>
        <v>0</v>
      </c>
      <c r="M84" s="228" t="n">
        <f aca="false">+C84*J84</f>
        <v>0</v>
      </c>
      <c r="N84" s="229" t="e">
        <f aca="false">(D84*$D$5+E84*$E$5+F84*$F$5+G84*$G$5+H84*$H$5)/($D$5+$E$5+$F$5+$G$5+$H$5)</f>
        <v>#DIV/0!</v>
      </c>
      <c r="O84" s="230" t="e">
        <f aca="false">+C84*N84</f>
        <v>#DIV/0!</v>
      </c>
      <c r="P84" s="202"/>
      <c r="Q84" s="202"/>
      <c r="R84" s="202"/>
      <c r="S84" s="202"/>
      <c r="T84" s="202"/>
      <c r="U84" s="202"/>
      <c r="V84" s="202"/>
    </row>
    <row r="85" customFormat="false" ht="12.75" hidden="false" customHeight="true" outlineLevel="0" collapsed="false">
      <c r="B85" s="222" t="s">
        <v>222</v>
      </c>
      <c r="C85" s="223"/>
      <c r="D85" s="225"/>
      <c r="E85" s="225"/>
      <c r="F85" s="225"/>
      <c r="G85" s="225"/>
      <c r="H85" s="225"/>
      <c r="I85" s="225"/>
      <c r="J85" s="225"/>
      <c r="K85" s="237" t="e">
        <f aca="false">SUMPRODUCT($D$5:$J$5,D85:J85)/(SUM($D$5:$J$5))</f>
        <v>#DIV/0!</v>
      </c>
      <c r="L85" s="228" t="n">
        <f aca="false">+C85*I85</f>
        <v>0</v>
      </c>
      <c r="M85" s="228" t="n">
        <f aca="false">+C85*J85</f>
        <v>0</v>
      </c>
      <c r="N85" s="229" t="e">
        <f aca="false">(D85*$D$5+E85*$E$5+F85*$F$5+G85*$G$5+H85*$H$5)/($D$5+$E$5+$F$5+$G$5+$H$5)</f>
        <v>#DIV/0!</v>
      </c>
      <c r="O85" s="230" t="e">
        <f aca="false">+C85*N85</f>
        <v>#DIV/0!</v>
      </c>
      <c r="P85" s="202"/>
      <c r="Q85" s="202"/>
      <c r="R85" s="202"/>
      <c r="S85" s="202"/>
      <c r="T85" s="202"/>
      <c r="U85" s="202"/>
      <c r="V85" s="202"/>
    </row>
    <row r="86" customFormat="false" ht="12.75" hidden="false" customHeight="true" outlineLevel="0" collapsed="false">
      <c r="B86" s="222" t="s">
        <v>223</v>
      </c>
      <c r="C86" s="223"/>
      <c r="D86" s="225"/>
      <c r="E86" s="225"/>
      <c r="F86" s="225"/>
      <c r="G86" s="225"/>
      <c r="H86" s="225"/>
      <c r="I86" s="225"/>
      <c r="J86" s="225"/>
      <c r="K86" s="237" t="e">
        <f aca="false">SUMPRODUCT($D$5:$J$5,D86:J86)/(SUM($D$5:$J$5))</f>
        <v>#DIV/0!</v>
      </c>
      <c r="L86" s="228" t="n">
        <f aca="false">+C86*I86</f>
        <v>0</v>
      </c>
      <c r="M86" s="228" t="n">
        <f aca="false">+C86*J86</f>
        <v>0</v>
      </c>
      <c r="N86" s="229" t="e">
        <f aca="false">(D86*$D$5+E86*$E$5+F86*$F$5+G86*$G$5+H86*$H$5)/($D$5+$E$5+$F$5+$G$5+$H$5)</f>
        <v>#DIV/0!</v>
      </c>
      <c r="O86" s="230" t="e">
        <f aca="false">+C86*N86</f>
        <v>#DIV/0!</v>
      </c>
      <c r="P86" s="202"/>
      <c r="Q86" s="202"/>
      <c r="R86" s="202"/>
      <c r="S86" s="202"/>
      <c r="T86" s="202"/>
      <c r="U86" s="202"/>
      <c r="V86" s="202"/>
    </row>
    <row r="87" customFormat="false" ht="12.75" hidden="false" customHeight="true" outlineLevel="0" collapsed="false">
      <c r="B87" s="222" t="s">
        <v>224</v>
      </c>
      <c r="C87" s="223"/>
      <c r="D87" s="225"/>
      <c r="E87" s="225"/>
      <c r="F87" s="225"/>
      <c r="G87" s="225"/>
      <c r="H87" s="225"/>
      <c r="I87" s="225"/>
      <c r="J87" s="225"/>
      <c r="K87" s="237" t="e">
        <f aca="false">SUMPRODUCT($D$5:$J$5,D87:J87)/(SUM($D$5:$J$5))</f>
        <v>#DIV/0!</v>
      </c>
      <c r="L87" s="228" t="n">
        <f aca="false">+C87*I87</f>
        <v>0</v>
      </c>
      <c r="M87" s="228" t="n">
        <f aca="false">+C87*J87</f>
        <v>0</v>
      </c>
      <c r="N87" s="229" t="e">
        <f aca="false">(D87*$D$5+E87*$E$5+F87*$F$5+G87*$G$5+H87*$H$5)/($D$5+$E$5+$F$5+$G$5+$H$5)</f>
        <v>#DIV/0!</v>
      </c>
      <c r="O87" s="230" t="e">
        <f aca="false">+C87*N87</f>
        <v>#DIV/0!</v>
      </c>
      <c r="P87" s="202"/>
      <c r="Q87" s="202"/>
      <c r="R87" s="202"/>
      <c r="S87" s="202"/>
      <c r="T87" s="202"/>
      <c r="U87" s="202"/>
      <c r="V87" s="202"/>
    </row>
    <row r="88" customFormat="false" ht="12.75" hidden="false" customHeight="true" outlineLevel="0" collapsed="false">
      <c r="B88" s="222" t="s">
        <v>225</v>
      </c>
      <c r="C88" s="223"/>
      <c r="D88" s="225"/>
      <c r="E88" s="225"/>
      <c r="F88" s="225"/>
      <c r="G88" s="225"/>
      <c r="H88" s="225"/>
      <c r="I88" s="225"/>
      <c r="J88" s="225"/>
      <c r="K88" s="237" t="e">
        <f aca="false">SUMPRODUCT($D$5:$J$5,D88:J88)/(SUM($D$5:$J$5))</f>
        <v>#DIV/0!</v>
      </c>
      <c r="L88" s="228" t="n">
        <f aca="false">+C88*I88</f>
        <v>0</v>
      </c>
      <c r="M88" s="228" t="n">
        <f aca="false">+C88*J88</f>
        <v>0</v>
      </c>
      <c r="N88" s="229" t="e">
        <f aca="false">(D88*$D$5+E88*$E$5+F88*$F$5+G88*$G$5+H88*$H$5)/($D$5+$E$5+$F$5+$G$5+$H$5)</f>
        <v>#DIV/0!</v>
      </c>
      <c r="O88" s="230" t="e">
        <f aca="false">+C88*N88</f>
        <v>#DIV/0!</v>
      </c>
      <c r="P88" s="202"/>
      <c r="Q88" s="202"/>
      <c r="R88" s="202"/>
      <c r="S88" s="202"/>
      <c r="T88" s="202"/>
      <c r="U88" s="202"/>
      <c r="V88" s="202"/>
    </row>
    <row r="89" customFormat="false" ht="12.75" hidden="false" customHeight="true" outlineLevel="0" collapsed="false">
      <c r="B89" s="222" t="s">
        <v>226</v>
      </c>
      <c r="C89" s="223"/>
      <c r="D89" s="225"/>
      <c r="E89" s="225"/>
      <c r="F89" s="225"/>
      <c r="G89" s="225"/>
      <c r="H89" s="225"/>
      <c r="I89" s="225"/>
      <c r="J89" s="225"/>
      <c r="K89" s="237" t="e">
        <f aca="false">SUMPRODUCT($D$5:$J$5,D89:J89)/(SUM($D$5:$J$5))</f>
        <v>#DIV/0!</v>
      </c>
      <c r="L89" s="228" t="n">
        <f aca="false">+C89*I89</f>
        <v>0</v>
      </c>
      <c r="M89" s="228" t="n">
        <f aca="false">+C89*J89</f>
        <v>0</v>
      </c>
      <c r="N89" s="229" t="e">
        <f aca="false">(D89*$D$5+E89*$E$5+F89*$F$5+G89*$G$5+H89*$H$5)/($D$5+$E$5+$F$5+$G$5+$H$5)</f>
        <v>#DIV/0!</v>
      </c>
      <c r="O89" s="230" t="e">
        <f aca="false">+C89*N89</f>
        <v>#DIV/0!</v>
      </c>
      <c r="P89" s="202"/>
      <c r="Q89" s="202"/>
      <c r="R89" s="202"/>
      <c r="S89" s="202"/>
      <c r="T89" s="202"/>
      <c r="U89" s="202"/>
      <c r="V89" s="202"/>
    </row>
    <row r="90" customFormat="false" ht="12.75" hidden="false" customHeight="true" outlineLevel="0" collapsed="false">
      <c r="B90" s="222" t="s">
        <v>227</v>
      </c>
      <c r="C90" s="223"/>
      <c r="D90" s="225"/>
      <c r="E90" s="225"/>
      <c r="F90" s="225"/>
      <c r="G90" s="225"/>
      <c r="H90" s="225"/>
      <c r="I90" s="225"/>
      <c r="J90" s="225"/>
      <c r="K90" s="237" t="e">
        <f aca="false">SUMPRODUCT($D$5:$J$5,D90:J90)/(SUM($D$5:$J$5))</f>
        <v>#DIV/0!</v>
      </c>
      <c r="L90" s="228" t="n">
        <f aca="false">+C90*I90</f>
        <v>0</v>
      </c>
      <c r="M90" s="228" t="n">
        <f aca="false">+C90*J90</f>
        <v>0</v>
      </c>
      <c r="N90" s="229" t="e">
        <f aca="false">(D90*$D$5+E90*$E$5+F90*$F$5+G90*$G$5+H90*$H$5)/($D$5+$E$5+$F$5+$G$5+$H$5)</f>
        <v>#DIV/0!</v>
      </c>
      <c r="O90" s="230" t="e">
        <f aca="false">+C90*N90</f>
        <v>#DIV/0!</v>
      </c>
      <c r="P90" s="202"/>
      <c r="Q90" s="202"/>
      <c r="R90" s="202"/>
      <c r="S90" s="202"/>
      <c r="T90" s="202"/>
      <c r="U90" s="202"/>
      <c r="V90" s="202"/>
    </row>
    <row r="91" customFormat="false" ht="12.75" hidden="false" customHeight="true" outlineLevel="0" collapsed="false">
      <c r="B91" s="222" t="s">
        <v>228</v>
      </c>
      <c r="C91" s="223"/>
      <c r="D91" s="225"/>
      <c r="E91" s="225"/>
      <c r="F91" s="225"/>
      <c r="G91" s="225"/>
      <c r="H91" s="225"/>
      <c r="I91" s="225"/>
      <c r="J91" s="225"/>
      <c r="K91" s="237" t="e">
        <f aca="false">SUMPRODUCT($D$5:$J$5,D91:J91)/(SUM($D$5:$J$5))</f>
        <v>#DIV/0!</v>
      </c>
      <c r="L91" s="228" t="n">
        <f aca="false">+C91*I91</f>
        <v>0</v>
      </c>
      <c r="M91" s="228" t="n">
        <f aca="false">+C91*J91</f>
        <v>0</v>
      </c>
      <c r="N91" s="229" t="e">
        <f aca="false">(D91*$D$5+E91*$E$5+F91*$F$5+G91*$G$5+H91*$H$5)/($D$5+$E$5+$F$5+$G$5+$H$5)</f>
        <v>#DIV/0!</v>
      </c>
      <c r="O91" s="230" t="e">
        <f aca="false">+C91*N91</f>
        <v>#DIV/0!</v>
      </c>
      <c r="P91" s="202"/>
      <c r="Q91" s="202"/>
      <c r="R91" s="202"/>
      <c r="S91" s="202"/>
      <c r="T91" s="202"/>
      <c r="U91" s="202"/>
      <c r="V91" s="202"/>
    </row>
    <row r="92" customFormat="false" ht="12.75" hidden="false" customHeight="true" outlineLevel="0" collapsed="false">
      <c r="B92" s="222" t="s">
        <v>229</v>
      </c>
      <c r="C92" s="223"/>
      <c r="D92" s="225"/>
      <c r="E92" s="225"/>
      <c r="F92" s="225"/>
      <c r="G92" s="225"/>
      <c r="H92" s="225"/>
      <c r="I92" s="225"/>
      <c r="J92" s="225"/>
      <c r="K92" s="237" t="e">
        <f aca="false">SUMPRODUCT($D$5:$J$5,D92:J92)/(SUM($D$5:$J$5))</f>
        <v>#DIV/0!</v>
      </c>
      <c r="L92" s="228" t="n">
        <f aca="false">+C92*I92</f>
        <v>0</v>
      </c>
      <c r="M92" s="228" t="n">
        <f aca="false">+C92*J92</f>
        <v>0</v>
      </c>
      <c r="N92" s="229" t="e">
        <f aca="false">(D92*$D$5+E92*$E$5+F92*$F$5+G92*$G$5+H92*$H$5)/($D$5+$E$5+$F$5+$G$5+$H$5)</f>
        <v>#DIV/0!</v>
      </c>
      <c r="O92" s="230" t="e">
        <f aca="false">+C92*N92</f>
        <v>#DIV/0!</v>
      </c>
      <c r="P92" s="202"/>
      <c r="Q92" s="202"/>
      <c r="R92" s="202"/>
      <c r="S92" s="202"/>
      <c r="T92" s="202"/>
      <c r="U92" s="202"/>
      <c r="V92" s="202"/>
    </row>
    <row r="93" customFormat="false" ht="12.75" hidden="false" customHeight="true" outlineLevel="0" collapsed="false">
      <c r="B93" s="222" t="s">
        <v>230</v>
      </c>
      <c r="C93" s="223"/>
      <c r="D93" s="225"/>
      <c r="E93" s="225"/>
      <c r="F93" s="225"/>
      <c r="G93" s="225"/>
      <c r="H93" s="225"/>
      <c r="I93" s="225"/>
      <c r="J93" s="225"/>
      <c r="K93" s="237" t="e">
        <f aca="false">SUMPRODUCT($D$5:$J$5,D93:J93)/(SUM($D$5:$J$5))</f>
        <v>#DIV/0!</v>
      </c>
      <c r="L93" s="228" t="n">
        <f aca="false">+C93*I93</f>
        <v>0</v>
      </c>
      <c r="M93" s="228" t="n">
        <f aca="false">+C93*J93</f>
        <v>0</v>
      </c>
      <c r="N93" s="229" t="e">
        <f aca="false">(D93*$D$5+E93*$E$5+F93*$F$5+G93*$G$5+H93*$H$5)/($D$5+$E$5+$F$5+$G$5+$H$5)</f>
        <v>#DIV/0!</v>
      </c>
      <c r="O93" s="230" t="e">
        <f aca="false">+C93*N93</f>
        <v>#DIV/0!</v>
      </c>
      <c r="P93" s="202"/>
      <c r="Q93" s="202"/>
      <c r="R93" s="202"/>
      <c r="S93" s="202"/>
      <c r="T93" s="202"/>
      <c r="U93" s="202"/>
      <c r="V93" s="202"/>
    </row>
    <row r="94" customFormat="false" ht="12.75" hidden="false" customHeight="true" outlineLevel="0" collapsed="false">
      <c r="B94" s="222" t="s">
        <v>231</v>
      </c>
      <c r="C94" s="223"/>
      <c r="D94" s="225"/>
      <c r="E94" s="225"/>
      <c r="F94" s="225"/>
      <c r="G94" s="225"/>
      <c r="H94" s="225"/>
      <c r="I94" s="225"/>
      <c r="J94" s="225"/>
      <c r="K94" s="237" t="e">
        <f aca="false">SUMPRODUCT($D$5:$J$5,D94:J94)/(SUM($D$5:$J$5))</f>
        <v>#DIV/0!</v>
      </c>
      <c r="L94" s="228" t="n">
        <f aca="false">+C94*I94</f>
        <v>0</v>
      </c>
      <c r="M94" s="228" t="n">
        <f aca="false">+C94*J94</f>
        <v>0</v>
      </c>
      <c r="N94" s="229" t="e">
        <f aca="false">(D94*$D$5+E94*$E$5+F94*$F$5+G94*$G$5+H94*$H$5)/($D$5+$E$5+$F$5+$G$5+$H$5)</f>
        <v>#DIV/0!</v>
      </c>
      <c r="O94" s="230" t="e">
        <f aca="false">+C94*N94</f>
        <v>#DIV/0!</v>
      </c>
      <c r="P94" s="202"/>
      <c r="Q94" s="202"/>
      <c r="R94" s="202"/>
      <c r="S94" s="202"/>
      <c r="T94" s="202"/>
      <c r="U94" s="202"/>
      <c r="V94" s="202"/>
    </row>
    <row r="95" customFormat="false" ht="12.75" hidden="false" customHeight="true" outlineLevel="0" collapsed="false">
      <c r="B95" s="222" t="s">
        <v>232</v>
      </c>
      <c r="C95" s="223"/>
      <c r="D95" s="225"/>
      <c r="E95" s="225"/>
      <c r="F95" s="225"/>
      <c r="G95" s="225"/>
      <c r="H95" s="225"/>
      <c r="I95" s="225"/>
      <c r="J95" s="225"/>
      <c r="K95" s="237" t="e">
        <f aca="false">SUMPRODUCT($D$5:$J$5,D95:J95)/(SUM($D$5:$J$5))</f>
        <v>#DIV/0!</v>
      </c>
      <c r="L95" s="228" t="n">
        <f aca="false">+C95*I95</f>
        <v>0</v>
      </c>
      <c r="M95" s="228" t="n">
        <f aca="false">+C95*J95</f>
        <v>0</v>
      </c>
      <c r="N95" s="229" t="e">
        <f aca="false">(D95*$D$5+E95*$E$5+F95*$F$5+G95*$G$5+H95*$H$5)/($D$5+$E$5+$F$5+$G$5+$H$5)</f>
        <v>#DIV/0!</v>
      </c>
      <c r="O95" s="230" t="e">
        <f aca="false">+C95*N95</f>
        <v>#DIV/0!</v>
      </c>
      <c r="P95" s="202"/>
      <c r="Q95" s="202"/>
      <c r="R95" s="202"/>
      <c r="S95" s="202"/>
      <c r="T95" s="202"/>
      <c r="U95" s="202"/>
      <c r="V95" s="202"/>
    </row>
    <row r="96" customFormat="false" ht="12.75" hidden="false" customHeight="true" outlineLevel="0" collapsed="false">
      <c r="B96" s="222" t="s">
        <v>233</v>
      </c>
      <c r="C96" s="223"/>
      <c r="D96" s="225"/>
      <c r="E96" s="225"/>
      <c r="F96" s="225"/>
      <c r="G96" s="225"/>
      <c r="H96" s="225"/>
      <c r="I96" s="225"/>
      <c r="J96" s="225"/>
      <c r="K96" s="237" t="e">
        <f aca="false">SUMPRODUCT($D$5:$J$5,D96:J96)/(SUM($D$5:$J$5))</f>
        <v>#DIV/0!</v>
      </c>
      <c r="L96" s="228" t="n">
        <f aca="false">+C96*I96</f>
        <v>0</v>
      </c>
      <c r="M96" s="228" t="n">
        <f aca="false">+C96*J96</f>
        <v>0</v>
      </c>
      <c r="N96" s="229" t="e">
        <f aca="false">(D96*$D$5+E96*$E$5+F96*$F$5+G96*$G$5+H96*$H$5)/($D$5+$E$5+$F$5+$G$5+$H$5)</f>
        <v>#DIV/0!</v>
      </c>
      <c r="O96" s="230" t="e">
        <f aca="false">+C96*N96</f>
        <v>#DIV/0!</v>
      </c>
      <c r="P96" s="202"/>
      <c r="Q96" s="202"/>
      <c r="R96" s="202"/>
      <c r="S96" s="202"/>
      <c r="T96" s="202"/>
      <c r="U96" s="202"/>
      <c r="V96" s="202"/>
    </row>
    <row r="97" customFormat="false" ht="12.75" hidden="false" customHeight="true" outlineLevel="0" collapsed="false">
      <c r="B97" s="222" t="s">
        <v>234</v>
      </c>
      <c r="C97" s="223"/>
      <c r="D97" s="225"/>
      <c r="E97" s="225"/>
      <c r="F97" s="225"/>
      <c r="G97" s="225"/>
      <c r="H97" s="225"/>
      <c r="I97" s="225"/>
      <c r="J97" s="225"/>
      <c r="K97" s="237" t="e">
        <f aca="false">SUMPRODUCT($D$5:$J$5,D97:J97)/(SUM($D$5:$J$5))</f>
        <v>#DIV/0!</v>
      </c>
      <c r="L97" s="228" t="n">
        <f aca="false">+C97*I97</f>
        <v>0</v>
      </c>
      <c r="M97" s="228" t="n">
        <f aca="false">+C97*J97</f>
        <v>0</v>
      </c>
      <c r="N97" s="229" t="e">
        <f aca="false">(D97*$D$5+E97*$E$5+F97*$F$5+G97*$G$5+H97*$H$5)/($D$5+$E$5+$F$5+$G$5+$H$5)</f>
        <v>#DIV/0!</v>
      </c>
      <c r="O97" s="230" t="e">
        <f aca="false">+C97*N97</f>
        <v>#DIV/0!</v>
      </c>
      <c r="P97" s="202"/>
      <c r="Q97" s="202"/>
      <c r="R97" s="202"/>
      <c r="S97" s="202"/>
      <c r="T97" s="202"/>
      <c r="U97" s="202"/>
      <c r="V97" s="202"/>
    </row>
    <row r="98" customFormat="false" ht="12.75" hidden="false" customHeight="true" outlineLevel="0" collapsed="false">
      <c r="B98" s="222" t="s">
        <v>235</v>
      </c>
      <c r="C98" s="223"/>
      <c r="D98" s="225"/>
      <c r="E98" s="225"/>
      <c r="F98" s="225"/>
      <c r="G98" s="225"/>
      <c r="H98" s="225"/>
      <c r="I98" s="225"/>
      <c r="J98" s="225"/>
      <c r="K98" s="237" t="e">
        <f aca="false">SUMPRODUCT($D$5:$J$5,D98:J98)/(SUM($D$5:$J$5))</f>
        <v>#DIV/0!</v>
      </c>
      <c r="L98" s="228" t="n">
        <f aca="false">+C98*I98</f>
        <v>0</v>
      </c>
      <c r="M98" s="228" t="n">
        <f aca="false">+C98*J98</f>
        <v>0</v>
      </c>
      <c r="N98" s="229" t="e">
        <f aca="false">(D98*$D$5+E98*$E$5+F98*$F$5+G98*$G$5+H98*$H$5)/($D$5+$E$5+$F$5+$G$5+$H$5)</f>
        <v>#DIV/0!</v>
      </c>
      <c r="O98" s="230" t="e">
        <f aca="false">+C98*N98</f>
        <v>#DIV/0!</v>
      </c>
      <c r="P98" s="202"/>
      <c r="Q98" s="202"/>
      <c r="R98" s="202"/>
      <c r="S98" s="202"/>
      <c r="T98" s="202"/>
      <c r="U98" s="202"/>
      <c r="V98" s="202"/>
    </row>
    <row r="99" customFormat="false" ht="12.75" hidden="false" customHeight="true" outlineLevel="0" collapsed="false">
      <c r="B99" s="222" t="s">
        <v>236</v>
      </c>
      <c r="C99" s="223"/>
      <c r="D99" s="225"/>
      <c r="E99" s="225"/>
      <c r="F99" s="225"/>
      <c r="G99" s="225"/>
      <c r="H99" s="225"/>
      <c r="I99" s="225"/>
      <c r="J99" s="225"/>
      <c r="K99" s="237" t="e">
        <f aca="false">SUMPRODUCT($D$5:$J$5,D99:J99)/(SUM($D$5:$J$5))</f>
        <v>#DIV/0!</v>
      </c>
      <c r="L99" s="228" t="n">
        <f aca="false">+C99*I99</f>
        <v>0</v>
      </c>
      <c r="M99" s="228" t="n">
        <f aca="false">+C99*J99</f>
        <v>0</v>
      </c>
      <c r="N99" s="229" t="e">
        <f aca="false">(D99*$D$5+E99*$E$5+F99*$F$5+G99*$G$5+H99*$H$5)/($D$5+$E$5+$F$5+$G$5+$H$5)</f>
        <v>#DIV/0!</v>
      </c>
      <c r="O99" s="230" t="e">
        <f aca="false">+C99*N99</f>
        <v>#DIV/0!</v>
      </c>
      <c r="P99" s="202"/>
      <c r="Q99" s="202"/>
      <c r="R99" s="202"/>
      <c r="S99" s="202"/>
      <c r="T99" s="202"/>
      <c r="U99" s="202"/>
      <c r="V99" s="202"/>
    </row>
    <row r="100" customFormat="false" ht="12.75" hidden="false" customHeight="true" outlineLevel="0" collapsed="false">
      <c r="B100" s="222" t="s">
        <v>237</v>
      </c>
      <c r="C100" s="223"/>
      <c r="D100" s="225"/>
      <c r="E100" s="225"/>
      <c r="F100" s="225"/>
      <c r="G100" s="225"/>
      <c r="H100" s="225"/>
      <c r="I100" s="225"/>
      <c r="J100" s="225"/>
      <c r="K100" s="237" t="e">
        <f aca="false">SUMPRODUCT($D$5:$J$5,D100:J100)/(SUM($D$5:$J$5))</f>
        <v>#DIV/0!</v>
      </c>
      <c r="L100" s="228" t="n">
        <f aca="false">+C100*I100</f>
        <v>0</v>
      </c>
      <c r="M100" s="228" t="n">
        <f aca="false">+C100*J100</f>
        <v>0</v>
      </c>
      <c r="N100" s="229" t="e">
        <f aca="false">(D100*$D$5+E100*$E$5+F100*$F$5+G100*$G$5+H100*$H$5)/($D$5+$E$5+$F$5+$G$5+$H$5)</f>
        <v>#DIV/0!</v>
      </c>
      <c r="O100" s="230" t="e">
        <f aca="false">+C100*N100</f>
        <v>#DIV/0!</v>
      </c>
      <c r="P100" s="202"/>
      <c r="Q100" s="202"/>
      <c r="R100" s="202"/>
      <c r="S100" s="202"/>
      <c r="T100" s="202"/>
      <c r="U100" s="202"/>
      <c r="V100" s="202"/>
    </row>
    <row r="101" customFormat="false" ht="12.75" hidden="false" customHeight="true" outlineLevel="0" collapsed="false">
      <c r="B101" s="222" t="s">
        <v>238</v>
      </c>
      <c r="C101" s="223"/>
      <c r="D101" s="225"/>
      <c r="E101" s="225"/>
      <c r="F101" s="225"/>
      <c r="G101" s="225"/>
      <c r="H101" s="225"/>
      <c r="I101" s="225"/>
      <c r="J101" s="225"/>
      <c r="K101" s="237" t="e">
        <f aca="false">SUMPRODUCT($D$5:$J$5,D101:J101)/(SUM($D$5:$J$5))</f>
        <v>#DIV/0!</v>
      </c>
      <c r="L101" s="228" t="n">
        <f aca="false">+C101*I101</f>
        <v>0</v>
      </c>
      <c r="M101" s="228" t="n">
        <f aca="false">+C101*J101</f>
        <v>0</v>
      </c>
      <c r="N101" s="229" t="e">
        <f aca="false">(D101*$D$5+E101*$E$5+F101*$F$5+G101*$G$5+H101*$H$5)/($D$5+$E$5+$F$5+$G$5+$H$5)</f>
        <v>#DIV/0!</v>
      </c>
      <c r="O101" s="230" t="e">
        <f aca="false">+C101*N101</f>
        <v>#DIV/0!</v>
      </c>
      <c r="P101" s="202"/>
      <c r="Q101" s="202"/>
      <c r="R101" s="202"/>
      <c r="S101" s="202"/>
      <c r="T101" s="202"/>
      <c r="U101" s="202"/>
      <c r="V101" s="202"/>
    </row>
    <row r="102" customFormat="false" ht="12.75" hidden="false" customHeight="true" outlineLevel="0" collapsed="false">
      <c r="B102" s="222" t="s">
        <v>239</v>
      </c>
      <c r="C102" s="223"/>
      <c r="D102" s="225"/>
      <c r="E102" s="225"/>
      <c r="F102" s="225"/>
      <c r="G102" s="225"/>
      <c r="H102" s="225"/>
      <c r="I102" s="225"/>
      <c r="J102" s="225"/>
      <c r="K102" s="237" t="e">
        <f aca="false">SUMPRODUCT($D$5:$J$5,D102:J102)/(SUM($D$5:$J$5))</f>
        <v>#DIV/0!</v>
      </c>
      <c r="L102" s="228" t="n">
        <f aca="false">+C102*I102</f>
        <v>0</v>
      </c>
      <c r="M102" s="228" t="n">
        <f aca="false">+C102*J102</f>
        <v>0</v>
      </c>
      <c r="N102" s="229" t="e">
        <f aca="false">(D102*$D$5+E102*$E$5+F102*$F$5+G102*$G$5+H102*$H$5)/($D$5+$E$5+$F$5+$G$5+$H$5)</f>
        <v>#DIV/0!</v>
      </c>
      <c r="O102" s="230" t="e">
        <f aca="false">+C102*N102</f>
        <v>#DIV/0!</v>
      </c>
      <c r="P102" s="202"/>
      <c r="Q102" s="202"/>
      <c r="R102" s="202"/>
      <c r="S102" s="202"/>
      <c r="T102" s="202"/>
      <c r="U102" s="202"/>
      <c r="V102" s="202"/>
    </row>
    <row r="103" customFormat="false" ht="12.75" hidden="false" customHeight="true" outlineLevel="0" collapsed="false">
      <c r="B103" s="222" t="s">
        <v>240</v>
      </c>
      <c r="C103" s="223"/>
      <c r="D103" s="225"/>
      <c r="E103" s="225"/>
      <c r="F103" s="225"/>
      <c r="G103" s="225"/>
      <c r="H103" s="225"/>
      <c r="I103" s="225"/>
      <c r="J103" s="225"/>
      <c r="K103" s="237" t="e">
        <f aca="false">SUMPRODUCT($D$5:$J$5,D103:J103)/(SUM($D$5:$J$5))</f>
        <v>#DIV/0!</v>
      </c>
      <c r="L103" s="228" t="n">
        <f aca="false">+C103*I103</f>
        <v>0</v>
      </c>
      <c r="M103" s="228" t="n">
        <f aca="false">+C103*J103</f>
        <v>0</v>
      </c>
      <c r="N103" s="229" t="e">
        <f aca="false">(D103*$D$5+E103*$E$5+F103*$F$5+G103*$G$5+H103*$H$5)/($D$5+$E$5+$F$5+$G$5+$H$5)</f>
        <v>#DIV/0!</v>
      </c>
      <c r="O103" s="230" t="e">
        <f aca="false">+C103*N103</f>
        <v>#DIV/0!</v>
      </c>
      <c r="P103" s="202"/>
      <c r="Q103" s="202"/>
      <c r="R103" s="202"/>
      <c r="S103" s="202"/>
      <c r="T103" s="202"/>
      <c r="U103" s="202"/>
      <c r="V103" s="202"/>
    </row>
    <row r="104" customFormat="false" ht="12.75" hidden="false" customHeight="true" outlineLevel="0" collapsed="false">
      <c r="B104" s="222" t="s">
        <v>241</v>
      </c>
      <c r="C104" s="223"/>
      <c r="D104" s="225"/>
      <c r="E104" s="225"/>
      <c r="F104" s="225"/>
      <c r="G104" s="225"/>
      <c r="H104" s="225"/>
      <c r="I104" s="225"/>
      <c r="J104" s="225"/>
      <c r="K104" s="237" t="e">
        <f aca="false">SUMPRODUCT($D$5:$J$5,D104:J104)/(SUM($D$5:$J$5))</f>
        <v>#DIV/0!</v>
      </c>
      <c r="L104" s="228" t="n">
        <f aca="false">+C104*I104</f>
        <v>0</v>
      </c>
      <c r="M104" s="228" t="n">
        <f aca="false">+C104*J104</f>
        <v>0</v>
      </c>
      <c r="N104" s="229" t="e">
        <f aca="false">(D104*$D$5+E104*$E$5+F104*$F$5+G104*$G$5+H104*$H$5)/($D$5+$E$5+$F$5+$G$5+$H$5)</f>
        <v>#DIV/0!</v>
      </c>
      <c r="O104" s="230" t="e">
        <f aca="false">+C104*N104</f>
        <v>#DIV/0!</v>
      </c>
      <c r="P104" s="202"/>
      <c r="Q104" s="202"/>
      <c r="R104" s="202"/>
      <c r="S104" s="202"/>
      <c r="T104" s="202"/>
      <c r="U104" s="202"/>
      <c r="V104" s="202"/>
    </row>
    <row r="105" customFormat="false" ht="12.75" hidden="false" customHeight="true" outlineLevel="0" collapsed="false">
      <c r="B105" s="222" t="s">
        <v>242</v>
      </c>
      <c r="C105" s="223"/>
      <c r="D105" s="225"/>
      <c r="E105" s="225"/>
      <c r="F105" s="225"/>
      <c r="G105" s="225"/>
      <c r="H105" s="225"/>
      <c r="I105" s="225"/>
      <c r="J105" s="225"/>
      <c r="K105" s="237" t="e">
        <f aca="false">SUMPRODUCT($D$5:$J$5,D105:J105)/(SUM($D$5:$J$5))</f>
        <v>#DIV/0!</v>
      </c>
      <c r="L105" s="228" t="n">
        <f aca="false">+C105*I105</f>
        <v>0</v>
      </c>
      <c r="M105" s="228" t="n">
        <f aca="false">+C105*J105</f>
        <v>0</v>
      </c>
      <c r="N105" s="229" t="e">
        <f aca="false">(D105*$D$5+E105*$E$5+F105*$F$5+G105*$G$5+H105*$H$5)/($D$5+$E$5+$F$5+$G$5+$H$5)</f>
        <v>#DIV/0!</v>
      </c>
      <c r="O105" s="230" t="e">
        <f aca="false">+C105*N105</f>
        <v>#DIV/0!</v>
      </c>
      <c r="P105" s="202"/>
      <c r="Q105" s="202"/>
      <c r="R105" s="202"/>
      <c r="S105" s="202"/>
      <c r="T105" s="202"/>
      <c r="U105" s="202"/>
      <c r="V105" s="202"/>
    </row>
    <row r="106" customFormat="false" ht="12.75" hidden="false" customHeight="true" outlineLevel="0" collapsed="false">
      <c r="B106" s="222" t="s">
        <v>243</v>
      </c>
      <c r="C106" s="223"/>
      <c r="D106" s="225"/>
      <c r="E106" s="225"/>
      <c r="F106" s="225"/>
      <c r="G106" s="225"/>
      <c r="H106" s="225"/>
      <c r="I106" s="225"/>
      <c r="J106" s="225"/>
      <c r="K106" s="237" t="e">
        <f aca="false">SUMPRODUCT($D$5:$J$5,D106:J106)/(SUM($D$5:$J$5))</f>
        <v>#DIV/0!</v>
      </c>
      <c r="L106" s="228" t="n">
        <f aca="false">+C106*I106</f>
        <v>0</v>
      </c>
      <c r="M106" s="228" t="n">
        <f aca="false">+C106*J106</f>
        <v>0</v>
      </c>
      <c r="N106" s="229" t="e">
        <f aca="false">(D106*$D$5+E106*$E$5+F106*$F$5+G106*$G$5+H106*$H$5)/($D$5+$E$5+$F$5+$G$5+$H$5)</f>
        <v>#DIV/0!</v>
      </c>
      <c r="O106" s="230" t="e">
        <f aca="false">+C106*N106</f>
        <v>#DIV/0!</v>
      </c>
      <c r="P106" s="202"/>
      <c r="Q106" s="202"/>
      <c r="R106" s="202"/>
      <c r="S106" s="202"/>
      <c r="T106" s="202"/>
      <c r="U106" s="202"/>
      <c r="V106" s="202"/>
    </row>
    <row r="107" customFormat="false" ht="12.75" hidden="false" customHeight="true" outlineLevel="0" collapsed="false">
      <c r="B107" s="222" t="s">
        <v>244</v>
      </c>
      <c r="C107" s="223"/>
      <c r="D107" s="225"/>
      <c r="E107" s="225"/>
      <c r="F107" s="225"/>
      <c r="G107" s="225"/>
      <c r="H107" s="225"/>
      <c r="I107" s="225"/>
      <c r="J107" s="225"/>
      <c r="K107" s="237" t="e">
        <f aca="false">SUMPRODUCT($D$5:$J$5,D107:J107)/(SUM($D$5:$J$5))</f>
        <v>#DIV/0!</v>
      </c>
      <c r="L107" s="228" t="n">
        <f aca="false">+C107*I107</f>
        <v>0</v>
      </c>
      <c r="M107" s="228" t="n">
        <f aca="false">+C107*J107</f>
        <v>0</v>
      </c>
      <c r="N107" s="229" t="e">
        <f aca="false">(D107*$D$5+E107*$E$5+F107*$F$5+G107*$G$5+H107*$H$5)/($D$5+$E$5+$F$5+$G$5+$H$5)</f>
        <v>#DIV/0!</v>
      </c>
      <c r="O107" s="230" t="e">
        <f aca="false">+C107*N107</f>
        <v>#DIV/0!</v>
      </c>
      <c r="P107" s="202"/>
      <c r="Q107" s="202"/>
      <c r="R107" s="202"/>
      <c r="S107" s="202"/>
      <c r="T107" s="202"/>
      <c r="U107" s="202"/>
      <c r="V107" s="202"/>
    </row>
    <row r="108" customFormat="false" ht="12.75" hidden="false" customHeight="true" outlineLevel="0" collapsed="false">
      <c r="B108" s="222" t="s">
        <v>245</v>
      </c>
      <c r="C108" s="223"/>
      <c r="D108" s="225"/>
      <c r="E108" s="225"/>
      <c r="F108" s="225"/>
      <c r="G108" s="225"/>
      <c r="H108" s="225"/>
      <c r="I108" s="225"/>
      <c r="J108" s="225"/>
      <c r="K108" s="237" t="e">
        <f aca="false">SUMPRODUCT($D$5:$J$5,D108:J108)/(SUM($D$5:$J$5))</f>
        <v>#DIV/0!</v>
      </c>
      <c r="L108" s="228" t="n">
        <f aca="false">+C108*I108</f>
        <v>0</v>
      </c>
      <c r="M108" s="228" t="n">
        <f aca="false">+C108*J108</f>
        <v>0</v>
      </c>
      <c r="N108" s="229" t="e">
        <f aca="false">(D108*$D$5+E108*$E$5+F108*$F$5+G108*$G$5+H108*$H$5)/($D$5+$E$5+$F$5+$G$5+$H$5)</f>
        <v>#DIV/0!</v>
      </c>
      <c r="O108" s="230" t="e">
        <f aca="false">+C108*N108</f>
        <v>#DIV/0!</v>
      </c>
      <c r="P108" s="202"/>
      <c r="Q108" s="202"/>
      <c r="R108" s="202"/>
      <c r="S108" s="202"/>
      <c r="T108" s="202"/>
      <c r="U108" s="202"/>
      <c r="V108" s="202"/>
    </row>
    <row r="109" customFormat="false" ht="12.75" hidden="false" customHeight="true" outlineLevel="0" collapsed="false">
      <c r="B109" s="222" t="s">
        <v>246</v>
      </c>
      <c r="C109" s="223"/>
      <c r="D109" s="225"/>
      <c r="E109" s="225"/>
      <c r="F109" s="225"/>
      <c r="G109" s="225"/>
      <c r="H109" s="225"/>
      <c r="I109" s="225"/>
      <c r="J109" s="225"/>
      <c r="K109" s="237" t="e">
        <f aca="false">SUMPRODUCT($D$5:$J$5,D109:J109)/(SUM($D$5:$J$5))</f>
        <v>#DIV/0!</v>
      </c>
      <c r="L109" s="228" t="n">
        <f aca="false">+C109*I109</f>
        <v>0</v>
      </c>
      <c r="M109" s="228" t="n">
        <f aca="false">+C109*J109</f>
        <v>0</v>
      </c>
      <c r="N109" s="229" t="e">
        <f aca="false">(D109*$D$5+E109*$E$5+F109*$F$5+G109*$G$5+H109*$H$5)/($D$5+$E$5+$F$5+$G$5+$H$5)</f>
        <v>#DIV/0!</v>
      </c>
      <c r="O109" s="230" t="e">
        <f aca="false">+C109*N109</f>
        <v>#DIV/0!</v>
      </c>
      <c r="P109" s="202"/>
      <c r="Q109" s="202"/>
      <c r="R109" s="202"/>
      <c r="S109" s="202"/>
      <c r="T109" s="202"/>
      <c r="U109" s="202"/>
      <c r="V109" s="202"/>
    </row>
    <row r="110" customFormat="false" ht="12.75" hidden="false" customHeight="true" outlineLevel="0" collapsed="false">
      <c r="B110" s="222" t="s">
        <v>247</v>
      </c>
      <c r="C110" s="223"/>
      <c r="D110" s="225"/>
      <c r="E110" s="225"/>
      <c r="F110" s="225"/>
      <c r="G110" s="225"/>
      <c r="H110" s="225"/>
      <c r="I110" s="225"/>
      <c r="J110" s="225"/>
      <c r="K110" s="237" t="e">
        <f aca="false">SUMPRODUCT($D$5:$J$5,D110:J110)/(SUM($D$5:$J$5))</f>
        <v>#DIV/0!</v>
      </c>
      <c r="L110" s="228" t="n">
        <f aca="false">+C110*I110</f>
        <v>0</v>
      </c>
      <c r="M110" s="228" t="n">
        <f aca="false">+C110*J110</f>
        <v>0</v>
      </c>
      <c r="N110" s="229" t="e">
        <f aca="false">(D110*$D$5+E110*$E$5+F110*$F$5+G110*$G$5+H110*$H$5)/($D$5+$E$5+$F$5+$G$5+$H$5)</f>
        <v>#DIV/0!</v>
      </c>
      <c r="O110" s="230" t="e">
        <f aca="false">+C110*N110</f>
        <v>#DIV/0!</v>
      </c>
      <c r="P110" s="202"/>
      <c r="Q110" s="202"/>
      <c r="R110" s="202"/>
      <c r="S110" s="202"/>
      <c r="T110" s="202"/>
      <c r="U110" s="202"/>
      <c r="V110" s="202"/>
    </row>
    <row r="111" customFormat="false" ht="12.75" hidden="false" customHeight="true" outlineLevel="0" collapsed="false">
      <c r="B111" s="222" t="s">
        <v>248</v>
      </c>
      <c r="C111" s="223"/>
      <c r="D111" s="225"/>
      <c r="E111" s="225"/>
      <c r="F111" s="225"/>
      <c r="G111" s="225"/>
      <c r="H111" s="225"/>
      <c r="I111" s="225"/>
      <c r="J111" s="225"/>
      <c r="K111" s="237" t="e">
        <f aca="false">SUMPRODUCT($D$5:$J$5,D111:J111)/(SUM($D$5:$J$5))</f>
        <v>#DIV/0!</v>
      </c>
      <c r="L111" s="228" t="n">
        <f aca="false">+C111*I111</f>
        <v>0</v>
      </c>
      <c r="M111" s="228" t="n">
        <f aca="false">+C111*J111</f>
        <v>0</v>
      </c>
      <c r="N111" s="229" t="e">
        <f aca="false">(D111*$D$5+E111*$E$5+F111*$F$5+G111*$G$5+H111*$H$5)/($D$5+$E$5+$F$5+$G$5+$H$5)</f>
        <v>#DIV/0!</v>
      </c>
      <c r="O111" s="230" t="e">
        <f aca="false">+C111*N111</f>
        <v>#DIV/0!</v>
      </c>
      <c r="P111" s="202"/>
      <c r="Q111" s="202"/>
      <c r="R111" s="202"/>
      <c r="S111" s="202"/>
      <c r="T111" s="202"/>
      <c r="U111" s="202"/>
      <c r="V111" s="202"/>
    </row>
    <row r="112" customFormat="false" ht="12.75" hidden="false" customHeight="true" outlineLevel="0" collapsed="false">
      <c r="B112" s="222" t="s">
        <v>249</v>
      </c>
      <c r="C112" s="223"/>
      <c r="D112" s="225"/>
      <c r="E112" s="225"/>
      <c r="F112" s="225"/>
      <c r="G112" s="225"/>
      <c r="H112" s="225"/>
      <c r="I112" s="225"/>
      <c r="J112" s="225"/>
      <c r="K112" s="237" t="e">
        <f aca="false">SUMPRODUCT($D$5:$J$5,D112:J112)/(SUM($D$5:$J$5))</f>
        <v>#DIV/0!</v>
      </c>
      <c r="L112" s="228" t="n">
        <f aca="false">+C112*I112</f>
        <v>0</v>
      </c>
      <c r="M112" s="228" t="n">
        <f aca="false">+C112*J112</f>
        <v>0</v>
      </c>
      <c r="N112" s="229" t="e">
        <f aca="false">(D112*$D$5+E112*$E$5+F112*$F$5+G112*$G$5+H112*$H$5)/($D$5+$E$5+$F$5+$G$5+$H$5)</f>
        <v>#DIV/0!</v>
      </c>
      <c r="O112" s="230" t="e">
        <f aca="false">+C112*N112</f>
        <v>#DIV/0!</v>
      </c>
      <c r="P112" s="202"/>
      <c r="Q112" s="202"/>
      <c r="R112" s="202"/>
      <c r="S112" s="202"/>
      <c r="T112" s="202"/>
      <c r="U112" s="202"/>
      <c r="V112" s="202"/>
    </row>
    <row r="113" customFormat="false" ht="12.75" hidden="false" customHeight="true" outlineLevel="0" collapsed="false">
      <c r="B113" s="222" t="s">
        <v>250</v>
      </c>
      <c r="C113" s="223"/>
      <c r="D113" s="225"/>
      <c r="E113" s="225"/>
      <c r="F113" s="225"/>
      <c r="G113" s="225"/>
      <c r="H113" s="225"/>
      <c r="I113" s="225"/>
      <c r="J113" s="225"/>
      <c r="K113" s="237" t="e">
        <f aca="false">SUMPRODUCT($D$5:$J$5,D113:J113)/(SUM($D$5:$J$5))</f>
        <v>#DIV/0!</v>
      </c>
      <c r="L113" s="228" t="n">
        <f aca="false">+C113*I113</f>
        <v>0</v>
      </c>
      <c r="M113" s="228" t="n">
        <f aca="false">+C113*J113</f>
        <v>0</v>
      </c>
      <c r="N113" s="229" t="e">
        <f aca="false">(D113*$D$5+E113*$E$5+F113*$F$5+G113*$G$5+H113*$H$5)/($D$5+$E$5+$F$5+$G$5+$H$5)</f>
        <v>#DIV/0!</v>
      </c>
      <c r="O113" s="230" t="e">
        <f aca="false">+C113*N113</f>
        <v>#DIV/0!</v>
      </c>
      <c r="P113" s="202"/>
      <c r="Q113" s="202"/>
      <c r="R113" s="202"/>
      <c r="S113" s="202"/>
      <c r="T113" s="202"/>
      <c r="U113" s="202"/>
      <c r="V113" s="202"/>
    </row>
    <row r="114" customFormat="false" ht="12.75" hidden="false" customHeight="true" outlineLevel="0" collapsed="false">
      <c r="B114" s="222" t="s">
        <v>251</v>
      </c>
      <c r="C114" s="223"/>
      <c r="D114" s="225"/>
      <c r="E114" s="225"/>
      <c r="F114" s="225"/>
      <c r="G114" s="225"/>
      <c r="H114" s="225"/>
      <c r="I114" s="225"/>
      <c r="J114" s="225"/>
      <c r="K114" s="237" t="e">
        <f aca="false">SUMPRODUCT($D$5:$J$5,D114:J114)/(SUM($D$5:$J$5))</f>
        <v>#DIV/0!</v>
      </c>
      <c r="L114" s="228" t="n">
        <f aca="false">+C114*I114</f>
        <v>0</v>
      </c>
      <c r="M114" s="228" t="n">
        <f aca="false">+C114*J114</f>
        <v>0</v>
      </c>
      <c r="N114" s="229" t="e">
        <f aca="false">(D114*$D$5+E114*$E$5+F114*$F$5+G114*$G$5+H114*$H$5)/($D$5+$E$5+$F$5+$G$5+$H$5)</f>
        <v>#DIV/0!</v>
      </c>
      <c r="O114" s="230" t="e">
        <f aca="false">+C114*N114</f>
        <v>#DIV/0!</v>
      </c>
      <c r="P114" s="202"/>
      <c r="Q114" s="202"/>
      <c r="R114" s="202"/>
      <c r="S114" s="202"/>
      <c r="T114" s="202"/>
      <c r="U114" s="202"/>
      <c r="V114" s="202"/>
    </row>
    <row r="115" customFormat="false" ht="12.75" hidden="false" customHeight="true" outlineLevel="0" collapsed="false">
      <c r="B115" s="222" t="s">
        <v>252</v>
      </c>
      <c r="C115" s="223"/>
      <c r="D115" s="225"/>
      <c r="E115" s="225"/>
      <c r="F115" s="225"/>
      <c r="G115" s="225"/>
      <c r="H115" s="225"/>
      <c r="I115" s="225"/>
      <c r="J115" s="225"/>
      <c r="K115" s="237" t="e">
        <f aca="false">SUMPRODUCT($D$5:$J$5,D115:J115)/(SUM($D$5:$J$5))</f>
        <v>#DIV/0!</v>
      </c>
      <c r="L115" s="228" t="n">
        <f aca="false">+C115*I115</f>
        <v>0</v>
      </c>
      <c r="M115" s="228" t="n">
        <f aca="false">+C115*J115</f>
        <v>0</v>
      </c>
      <c r="N115" s="229" t="e">
        <f aca="false">(D115*$D$5+E115*$E$5+F115*$F$5+G115*$G$5+H115*$H$5)/($D$5+$E$5+$F$5+$G$5+$H$5)</f>
        <v>#DIV/0!</v>
      </c>
      <c r="O115" s="230" t="e">
        <f aca="false">+C115*N115</f>
        <v>#DIV/0!</v>
      </c>
      <c r="P115" s="202"/>
      <c r="Q115" s="202"/>
      <c r="R115" s="202"/>
      <c r="S115" s="202"/>
      <c r="T115" s="202"/>
      <c r="U115" s="202"/>
      <c r="V115" s="202"/>
    </row>
    <row r="116" customFormat="false" ht="12.75" hidden="false" customHeight="true" outlineLevel="0" collapsed="false">
      <c r="B116" s="222" t="s">
        <v>253</v>
      </c>
      <c r="C116" s="223"/>
      <c r="D116" s="225"/>
      <c r="E116" s="225"/>
      <c r="F116" s="225"/>
      <c r="G116" s="225"/>
      <c r="H116" s="225"/>
      <c r="I116" s="225"/>
      <c r="J116" s="225"/>
      <c r="K116" s="237" t="e">
        <f aca="false">SUMPRODUCT($D$5:$J$5,D116:J116)/(SUM($D$5:$J$5))</f>
        <v>#DIV/0!</v>
      </c>
      <c r="L116" s="228" t="n">
        <f aca="false">+C116*I116</f>
        <v>0</v>
      </c>
      <c r="M116" s="228" t="n">
        <f aca="false">+C116*J116</f>
        <v>0</v>
      </c>
      <c r="N116" s="229" t="e">
        <f aca="false">(D116*$D$5+E116*$E$5+F116*$F$5+G116*$G$5+H116*$H$5)/($D$5+$E$5+$F$5+$G$5+$H$5)</f>
        <v>#DIV/0!</v>
      </c>
      <c r="O116" s="230" t="e">
        <f aca="false">+C116*N116</f>
        <v>#DIV/0!</v>
      </c>
      <c r="P116" s="202"/>
      <c r="Q116" s="202"/>
      <c r="R116" s="202"/>
      <c r="S116" s="202"/>
      <c r="T116" s="202"/>
      <c r="U116" s="202"/>
      <c r="V116" s="202"/>
    </row>
    <row r="117" customFormat="false" ht="12.75" hidden="false" customHeight="true" outlineLevel="0" collapsed="false">
      <c r="B117" s="222" t="s">
        <v>254</v>
      </c>
      <c r="C117" s="223"/>
      <c r="D117" s="225"/>
      <c r="E117" s="225"/>
      <c r="F117" s="225"/>
      <c r="G117" s="225"/>
      <c r="H117" s="225"/>
      <c r="I117" s="225"/>
      <c r="J117" s="225"/>
      <c r="K117" s="237" t="e">
        <f aca="false">SUMPRODUCT($D$5:$J$5,D117:J117)/(SUM($D$5:$J$5))</f>
        <v>#DIV/0!</v>
      </c>
      <c r="L117" s="228" t="n">
        <f aca="false">+C117*I117</f>
        <v>0</v>
      </c>
      <c r="M117" s="228" t="n">
        <f aca="false">+C117*J117</f>
        <v>0</v>
      </c>
      <c r="N117" s="229" t="e">
        <f aca="false">(D117*$D$5+E117*$E$5+F117*$F$5+G117*$G$5+H117*$H$5)/($D$5+$E$5+$F$5+$G$5+$H$5)</f>
        <v>#DIV/0!</v>
      </c>
      <c r="O117" s="230" t="e">
        <f aca="false">+C117*N117</f>
        <v>#DIV/0!</v>
      </c>
      <c r="P117" s="202"/>
      <c r="Q117" s="202"/>
      <c r="R117" s="202"/>
      <c r="S117" s="202"/>
      <c r="T117" s="202"/>
      <c r="U117" s="202"/>
      <c r="V117" s="202"/>
    </row>
    <row r="118" customFormat="false" ht="12.75" hidden="false" customHeight="true" outlineLevel="0" collapsed="false">
      <c r="B118" s="222" t="s">
        <v>255</v>
      </c>
      <c r="C118" s="223"/>
      <c r="D118" s="225"/>
      <c r="E118" s="225"/>
      <c r="F118" s="225"/>
      <c r="G118" s="225"/>
      <c r="H118" s="225"/>
      <c r="I118" s="225"/>
      <c r="J118" s="225"/>
      <c r="K118" s="237" t="e">
        <f aca="false">SUMPRODUCT($D$5:$J$5,D118:J118)/(SUM($D$5:$J$5))</f>
        <v>#DIV/0!</v>
      </c>
      <c r="L118" s="228" t="n">
        <f aca="false">+C118*I118</f>
        <v>0</v>
      </c>
      <c r="M118" s="228" t="n">
        <f aca="false">+C118*J118</f>
        <v>0</v>
      </c>
      <c r="N118" s="229" t="e">
        <f aca="false">(D118*$D$5+E118*$E$5+F118*$F$5+G118*$G$5+H118*$H$5)/($D$5+$E$5+$F$5+$G$5+$H$5)</f>
        <v>#DIV/0!</v>
      </c>
      <c r="O118" s="230" t="e">
        <f aca="false">+C118*N118</f>
        <v>#DIV/0!</v>
      </c>
      <c r="P118" s="202"/>
      <c r="Q118" s="202"/>
      <c r="R118" s="202"/>
      <c r="S118" s="202"/>
      <c r="T118" s="202"/>
      <c r="U118" s="202"/>
      <c r="V118" s="202"/>
    </row>
    <row r="119" customFormat="false" ht="12.75" hidden="false" customHeight="true" outlineLevel="0" collapsed="false">
      <c r="B119" s="222" t="s">
        <v>256</v>
      </c>
      <c r="C119" s="223"/>
      <c r="D119" s="225"/>
      <c r="E119" s="225"/>
      <c r="F119" s="225"/>
      <c r="G119" s="225"/>
      <c r="H119" s="225"/>
      <c r="I119" s="225"/>
      <c r="J119" s="225"/>
      <c r="K119" s="237" t="e">
        <f aca="false">SUMPRODUCT($D$5:$J$5,D119:J119)/(SUM($D$5:$J$5))</f>
        <v>#DIV/0!</v>
      </c>
      <c r="L119" s="228" t="n">
        <f aca="false">+C119*I119</f>
        <v>0</v>
      </c>
      <c r="M119" s="228" t="n">
        <f aca="false">+C119*J119</f>
        <v>0</v>
      </c>
      <c r="N119" s="229" t="e">
        <f aca="false">(D119*$D$5+E119*$E$5+F119*$F$5+G119*$G$5+H119*$H$5)/($D$5+$E$5+$F$5+$G$5+$H$5)</f>
        <v>#DIV/0!</v>
      </c>
      <c r="O119" s="230" t="e">
        <f aca="false">+C119*N119</f>
        <v>#DIV/0!</v>
      </c>
      <c r="P119" s="202"/>
      <c r="Q119" s="202"/>
      <c r="R119" s="202"/>
      <c r="S119" s="202"/>
      <c r="T119" s="202"/>
      <c r="U119" s="202"/>
      <c r="V119" s="202"/>
    </row>
    <row r="120" customFormat="false" ht="12.75" hidden="false" customHeight="true" outlineLevel="0" collapsed="false">
      <c r="B120" s="222" t="s">
        <v>257</v>
      </c>
      <c r="C120" s="223"/>
      <c r="D120" s="225"/>
      <c r="E120" s="225"/>
      <c r="F120" s="225"/>
      <c r="G120" s="225"/>
      <c r="H120" s="225"/>
      <c r="I120" s="225"/>
      <c r="J120" s="225"/>
      <c r="K120" s="237" t="e">
        <f aca="false">SUMPRODUCT($D$5:$J$5,D120:J120)/(SUM($D$5:$J$5))</f>
        <v>#DIV/0!</v>
      </c>
      <c r="L120" s="228" t="n">
        <f aca="false">+C120*I120</f>
        <v>0</v>
      </c>
      <c r="M120" s="228" t="n">
        <f aca="false">+C120*J120</f>
        <v>0</v>
      </c>
      <c r="N120" s="229" t="e">
        <f aca="false">(D120*$D$5+E120*$E$5+F120*$F$5+G120*$G$5+H120*$H$5)/($D$5+$E$5+$F$5+$G$5+$H$5)</f>
        <v>#DIV/0!</v>
      </c>
      <c r="O120" s="230" t="e">
        <f aca="false">+C120*N120</f>
        <v>#DIV/0!</v>
      </c>
      <c r="P120" s="202"/>
      <c r="Q120" s="202"/>
      <c r="R120" s="202"/>
      <c r="S120" s="202"/>
      <c r="T120" s="202"/>
      <c r="U120" s="202"/>
      <c r="V120" s="202"/>
    </row>
    <row r="121" customFormat="false" ht="12.75" hidden="false" customHeight="true" outlineLevel="0" collapsed="false">
      <c r="B121" s="222" t="s">
        <v>258</v>
      </c>
      <c r="C121" s="223"/>
      <c r="D121" s="225"/>
      <c r="E121" s="225"/>
      <c r="F121" s="225"/>
      <c r="G121" s="225"/>
      <c r="H121" s="225"/>
      <c r="I121" s="225"/>
      <c r="J121" s="225"/>
      <c r="K121" s="237" t="e">
        <f aca="false">SUMPRODUCT($D$5:$J$5,D121:J121)/(SUM($D$5:$J$5))</f>
        <v>#DIV/0!</v>
      </c>
      <c r="L121" s="228" t="n">
        <f aca="false">+C121*I121</f>
        <v>0</v>
      </c>
      <c r="M121" s="228" t="n">
        <f aca="false">+C121*J121</f>
        <v>0</v>
      </c>
      <c r="N121" s="229" t="e">
        <f aca="false">(D121*$D$5+E121*$E$5+F121*$F$5+G121*$G$5+H121*$H$5)/($D$5+$E$5+$F$5+$G$5+$H$5)</f>
        <v>#DIV/0!</v>
      </c>
      <c r="O121" s="230" t="e">
        <f aca="false">+C121*N121</f>
        <v>#DIV/0!</v>
      </c>
      <c r="P121" s="202"/>
      <c r="Q121" s="202"/>
      <c r="R121" s="202"/>
      <c r="S121" s="202"/>
      <c r="T121" s="202"/>
      <c r="U121" s="202"/>
      <c r="V121" s="202"/>
    </row>
    <row r="122" customFormat="false" ht="12.75" hidden="false" customHeight="true" outlineLevel="0" collapsed="false">
      <c r="B122" s="222" t="s">
        <v>259</v>
      </c>
      <c r="C122" s="223"/>
      <c r="D122" s="225"/>
      <c r="E122" s="225"/>
      <c r="F122" s="225"/>
      <c r="G122" s="225"/>
      <c r="H122" s="225"/>
      <c r="I122" s="225"/>
      <c r="J122" s="225"/>
      <c r="K122" s="237" t="e">
        <f aca="false">SUMPRODUCT($D$5:$J$5,D122:J122)/(SUM($D$5:$J$5))</f>
        <v>#DIV/0!</v>
      </c>
      <c r="L122" s="228" t="n">
        <f aca="false">+C122*I122</f>
        <v>0</v>
      </c>
      <c r="M122" s="228" t="n">
        <f aca="false">+C122*J122</f>
        <v>0</v>
      </c>
      <c r="N122" s="229" t="e">
        <f aca="false">(D122*$D$5+E122*$E$5+F122*$F$5+G122*$G$5+H122*$H$5)/($D$5+$E$5+$F$5+$G$5+$H$5)</f>
        <v>#DIV/0!</v>
      </c>
      <c r="O122" s="230" t="e">
        <f aca="false">+C122*N122</f>
        <v>#DIV/0!</v>
      </c>
      <c r="P122" s="202"/>
      <c r="Q122" s="202"/>
      <c r="R122" s="202"/>
      <c r="S122" s="202"/>
      <c r="T122" s="202"/>
      <c r="U122" s="202"/>
      <c r="V122" s="202"/>
    </row>
    <row r="123" customFormat="false" ht="12.75" hidden="false" customHeight="true" outlineLevel="0" collapsed="false">
      <c r="B123" s="222" t="s">
        <v>260</v>
      </c>
      <c r="C123" s="223"/>
      <c r="D123" s="225"/>
      <c r="E123" s="225"/>
      <c r="F123" s="225"/>
      <c r="G123" s="225"/>
      <c r="H123" s="225"/>
      <c r="I123" s="225"/>
      <c r="J123" s="225"/>
      <c r="K123" s="237" t="e">
        <f aca="false">SUMPRODUCT($D$5:$J$5,D123:J123)/(SUM($D$5:$J$5))</f>
        <v>#DIV/0!</v>
      </c>
      <c r="L123" s="228" t="n">
        <f aca="false">+C123*I123</f>
        <v>0</v>
      </c>
      <c r="M123" s="228" t="n">
        <f aca="false">+C123*J123</f>
        <v>0</v>
      </c>
      <c r="N123" s="229" t="e">
        <f aca="false">(D123*$D$5+E123*$E$5+F123*$F$5+G123*$G$5+H123*$H$5)/($D$5+$E$5+$F$5+$G$5+$H$5)</f>
        <v>#DIV/0!</v>
      </c>
      <c r="O123" s="230" t="e">
        <f aca="false">+C123*N123</f>
        <v>#DIV/0!</v>
      </c>
      <c r="P123" s="202"/>
      <c r="Q123" s="202"/>
      <c r="R123" s="202"/>
      <c r="S123" s="202"/>
      <c r="T123" s="202"/>
      <c r="U123" s="202"/>
      <c r="V123" s="202"/>
    </row>
    <row r="124" customFormat="false" ht="12.75" hidden="false" customHeight="true" outlineLevel="0" collapsed="false">
      <c r="B124" s="222" t="s">
        <v>261</v>
      </c>
      <c r="C124" s="223"/>
      <c r="D124" s="225"/>
      <c r="E124" s="225"/>
      <c r="F124" s="225"/>
      <c r="G124" s="225"/>
      <c r="H124" s="225"/>
      <c r="I124" s="225"/>
      <c r="J124" s="225"/>
      <c r="K124" s="237" t="e">
        <f aca="false">SUMPRODUCT($D$5:$J$5,D124:J124)/(SUM($D$5:$J$5))</f>
        <v>#DIV/0!</v>
      </c>
      <c r="L124" s="228" t="n">
        <f aca="false">+C124*I124</f>
        <v>0</v>
      </c>
      <c r="M124" s="228" t="n">
        <f aca="false">+C124*J124</f>
        <v>0</v>
      </c>
      <c r="N124" s="229" t="e">
        <f aca="false">(D124*$D$5+E124*$E$5+F124*$F$5+G124*$G$5+H124*$H$5)/($D$5+$E$5+$F$5+$G$5+$H$5)</f>
        <v>#DIV/0!</v>
      </c>
      <c r="O124" s="230" t="e">
        <f aca="false">+C124*N124</f>
        <v>#DIV/0!</v>
      </c>
      <c r="P124" s="202"/>
      <c r="Q124" s="202"/>
      <c r="R124" s="202"/>
      <c r="S124" s="202"/>
      <c r="T124" s="202"/>
      <c r="U124" s="202"/>
      <c r="V124" s="202"/>
    </row>
    <row r="125" customFormat="false" ht="12.75" hidden="false" customHeight="true" outlineLevel="0" collapsed="false">
      <c r="B125" s="222" t="s">
        <v>262</v>
      </c>
      <c r="C125" s="223"/>
      <c r="D125" s="225"/>
      <c r="E125" s="225"/>
      <c r="F125" s="225"/>
      <c r="G125" s="225"/>
      <c r="H125" s="225"/>
      <c r="I125" s="225"/>
      <c r="J125" s="225"/>
      <c r="K125" s="237" t="e">
        <f aca="false">SUMPRODUCT($D$5:$J$5,D125:J125)/(SUM($D$5:$J$5))</f>
        <v>#DIV/0!</v>
      </c>
      <c r="L125" s="228" t="n">
        <f aca="false">+C125*I125</f>
        <v>0</v>
      </c>
      <c r="M125" s="228" t="n">
        <f aca="false">+C125*J125</f>
        <v>0</v>
      </c>
      <c r="N125" s="229" t="e">
        <f aca="false">(D125*$D$5+E125*$E$5+F125*$F$5+G125*$G$5+H125*$H$5)/($D$5+$E$5+$F$5+$G$5+$H$5)</f>
        <v>#DIV/0!</v>
      </c>
      <c r="O125" s="230" t="e">
        <f aca="false">+C125*N125</f>
        <v>#DIV/0!</v>
      </c>
      <c r="P125" s="202"/>
      <c r="Q125" s="202"/>
      <c r="R125" s="202"/>
      <c r="S125" s="202"/>
      <c r="T125" s="202"/>
      <c r="U125" s="202"/>
      <c r="V125" s="202"/>
    </row>
    <row r="126" customFormat="false" ht="12.75" hidden="false" customHeight="true" outlineLevel="0" collapsed="false">
      <c r="B126" s="222" t="s">
        <v>263</v>
      </c>
      <c r="C126" s="223"/>
      <c r="D126" s="225"/>
      <c r="E126" s="225"/>
      <c r="F126" s="225"/>
      <c r="G126" s="225"/>
      <c r="H126" s="225"/>
      <c r="I126" s="225"/>
      <c r="J126" s="225"/>
      <c r="K126" s="237" t="e">
        <f aca="false">SUMPRODUCT($D$5:$J$5,D126:J126)/(SUM($D$5:$J$5))</f>
        <v>#DIV/0!</v>
      </c>
      <c r="L126" s="228" t="n">
        <f aca="false">+C126*I126</f>
        <v>0</v>
      </c>
      <c r="M126" s="228" t="n">
        <f aca="false">+C126*J126</f>
        <v>0</v>
      </c>
      <c r="N126" s="229" t="e">
        <f aca="false">(D126*$D$5+E126*$E$5+F126*$F$5+G126*$G$5+H126*$H$5)/($D$5+$E$5+$F$5+$G$5+$H$5)</f>
        <v>#DIV/0!</v>
      </c>
      <c r="O126" s="230" t="e">
        <f aca="false">+C126*N126</f>
        <v>#DIV/0!</v>
      </c>
      <c r="P126" s="202"/>
      <c r="Q126" s="202"/>
      <c r="R126" s="202"/>
      <c r="S126" s="202"/>
      <c r="T126" s="202"/>
      <c r="U126" s="202"/>
      <c r="V126" s="202"/>
    </row>
    <row r="127" customFormat="false" ht="12.75" hidden="false" customHeight="true" outlineLevel="0" collapsed="false">
      <c r="B127" s="222" t="s">
        <v>264</v>
      </c>
      <c r="C127" s="223"/>
      <c r="D127" s="225"/>
      <c r="E127" s="225"/>
      <c r="F127" s="225"/>
      <c r="G127" s="225"/>
      <c r="H127" s="225"/>
      <c r="I127" s="225"/>
      <c r="J127" s="225"/>
      <c r="K127" s="237" t="e">
        <f aca="false">SUMPRODUCT($D$5:$J$5,D127:J127)/(SUM($D$5:$J$5))</f>
        <v>#DIV/0!</v>
      </c>
      <c r="L127" s="228" t="n">
        <f aca="false">+C127*I127</f>
        <v>0</v>
      </c>
      <c r="M127" s="228" t="n">
        <f aca="false">+C127*J127</f>
        <v>0</v>
      </c>
      <c r="N127" s="229" t="e">
        <f aca="false">(D127*$D$5+E127*$E$5+F127*$F$5+G127*$G$5+H127*$H$5)/($D$5+$E$5+$F$5+$G$5+$H$5)</f>
        <v>#DIV/0!</v>
      </c>
      <c r="O127" s="230" t="e">
        <f aca="false">+C127*N127</f>
        <v>#DIV/0!</v>
      </c>
      <c r="P127" s="202"/>
      <c r="Q127" s="202"/>
      <c r="R127" s="202"/>
      <c r="S127" s="202"/>
      <c r="T127" s="202"/>
      <c r="U127" s="202"/>
      <c r="V127" s="202"/>
    </row>
    <row r="128" customFormat="false" ht="12.75" hidden="false" customHeight="true" outlineLevel="0" collapsed="false">
      <c r="B128" s="222" t="s">
        <v>265</v>
      </c>
      <c r="C128" s="223"/>
      <c r="D128" s="225"/>
      <c r="E128" s="225"/>
      <c r="F128" s="225"/>
      <c r="G128" s="225"/>
      <c r="H128" s="225"/>
      <c r="I128" s="225"/>
      <c r="J128" s="225"/>
      <c r="K128" s="237" t="e">
        <f aca="false">SUMPRODUCT($D$5:$J$5,D128:J128)/(SUM($D$5:$J$5))</f>
        <v>#DIV/0!</v>
      </c>
      <c r="L128" s="228" t="n">
        <f aca="false">+C128*I128</f>
        <v>0</v>
      </c>
      <c r="M128" s="228" t="n">
        <f aca="false">+C128*J128</f>
        <v>0</v>
      </c>
      <c r="N128" s="229" t="e">
        <f aca="false">(D128*$D$5+E128*$E$5+F128*$F$5+G128*$G$5+H128*$H$5)/($D$5+$E$5+$F$5+$G$5+$H$5)</f>
        <v>#DIV/0!</v>
      </c>
      <c r="O128" s="230" t="e">
        <f aca="false">+C128*N128</f>
        <v>#DIV/0!</v>
      </c>
      <c r="P128" s="202"/>
      <c r="Q128" s="202"/>
      <c r="R128" s="202"/>
      <c r="S128" s="202"/>
      <c r="T128" s="202"/>
      <c r="U128" s="202"/>
      <c r="V128" s="202"/>
    </row>
    <row r="129" customFormat="false" ht="12.75" hidden="false" customHeight="true" outlineLevel="0" collapsed="false">
      <c r="B129" s="222" t="s">
        <v>266</v>
      </c>
      <c r="C129" s="223"/>
      <c r="D129" s="225"/>
      <c r="E129" s="225"/>
      <c r="F129" s="225"/>
      <c r="G129" s="225"/>
      <c r="H129" s="225"/>
      <c r="I129" s="225"/>
      <c r="J129" s="225"/>
      <c r="K129" s="237" t="e">
        <f aca="false">SUMPRODUCT($D$5:$J$5,D129:J129)/(SUM($D$5:$J$5))</f>
        <v>#DIV/0!</v>
      </c>
      <c r="L129" s="228" t="n">
        <f aca="false">+C129*I129</f>
        <v>0</v>
      </c>
      <c r="M129" s="228" t="n">
        <f aca="false">+C129*J129</f>
        <v>0</v>
      </c>
      <c r="N129" s="229" t="e">
        <f aca="false">(D129*$D$5+E129*$E$5+F129*$F$5+G129*$G$5+H129*$H$5)/($D$5+$E$5+$F$5+$G$5+$H$5)</f>
        <v>#DIV/0!</v>
      </c>
      <c r="O129" s="230" t="e">
        <f aca="false">+C129*N129</f>
        <v>#DIV/0!</v>
      </c>
      <c r="P129" s="202"/>
      <c r="Q129" s="202"/>
      <c r="R129" s="202"/>
      <c r="S129" s="202"/>
      <c r="T129" s="202"/>
      <c r="U129" s="202"/>
      <c r="V129" s="202"/>
    </row>
    <row r="130" customFormat="false" ht="12.75" hidden="false" customHeight="true" outlineLevel="0" collapsed="false">
      <c r="B130" s="222" t="s">
        <v>267</v>
      </c>
      <c r="C130" s="223"/>
      <c r="D130" s="225"/>
      <c r="E130" s="225"/>
      <c r="F130" s="225"/>
      <c r="G130" s="225"/>
      <c r="H130" s="225"/>
      <c r="I130" s="225"/>
      <c r="J130" s="225"/>
      <c r="K130" s="237" t="e">
        <f aca="false">SUMPRODUCT($D$5:$J$5,D130:J130)/(SUM($D$5:$J$5))</f>
        <v>#DIV/0!</v>
      </c>
      <c r="L130" s="228" t="n">
        <f aca="false">+C130*I130</f>
        <v>0</v>
      </c>
      <c r="M130" s="228" t="n">
        <f aca="false">+C130*J130</f>
        <v>0</v>
      </c>
      <c r="N130" s="229" t="e">
        <f aca="false">(D130*$D$5+E130*$E$5+F130*$F$5+G130*$G$5+H130*$H$5)/($D$5+$E$5+$F$5+$G$5+$H$5)</f>
        <v>#DIV/0!</v>
      </c>
      <c r="O130" s="230" t="e">
        <f aca="false">+C130*N130</f>
        <v>#DIV/0!</v>
      </c>
      <c r="P130" s="202"/>
      <c r="Q130" s="202"/>
      <c r="R130" s="202"/>
      <c r="S130" s="202"/>
      <c r="T130" s="202"/>
      <c r="U130" s="202"/>
      <c r="V130" s="202"/>
    </row>
    <row r="131" customFormat="false" ht="12.75" hidden="false" customHeight="true" outlineLevel="0" collapsed="false">
      <c r="B131" s="222" t="s">
        <v>268</v>
      </c>
      <c r="C131" s="223"/>
      <c r="D131" s="225"/>
      <c r="E131" s="225"/>
      <c r="F131" s="225"/>
      <c r="G131" s="225"/>
      <c r="H131" s="225"/>
      <c r="I131" s="225"/>
      <c r="J131" s="225"/>
      <c r="K131" s="237" t="e">
        <f aca="false">SUMPRODUCT($D$5:$J$5,D131:J131)/(SUM($D$5:$J$5))</f>
        <v>#DIV/0!</v>
      </c>
      <c r="L131" s="228" t="n">
        <f aca="false">+C131*I131</f>
        <v>0</v>
      </c>
      <c r="M131" s="228" t="n">
        <f aca="false">+C131*J131</f>
        <v>0</v>
      </c>
      <c r="N131" s="229" t="e">
        <f aca="false">(D131*$D$5+E131*$E$5+F131*$F$5+G131*$G$5+H131*$H$5)/($D$5+$E$5+$F$5+$G$5+$H$5)</f>
        <v>#DIV/0!</v>
      </c>
      <c r="O131" s="230" t="e">
        <f aca="false">+C131*N131</f>
        <v>#DIV/0!</v>
      </c>
      <c r="P131" s="202"/>
      <c r="Q131" s="202"/>
      <c r="R131" s="202"/>
      <c r="S131" s="202"/>
      <c r="T131" s="202"/>
      <c r="U131" s="202"/>
      <c r="V131" s="202"/>
    </row>
    <row r="132" customFormat="false" ht="12.75" hidden="false" customHeight="true" outlineLevel="0" collapsed="false">
      <c r="B132" s="222" t="s">
        <v>269</v>
      </c>
      <c r="C132" s="223"/>
      <c r="D132" s="225"/>
      <c r="E132" s="225"/>
      <c r="F132" s="225"/>
      <c r="G132" s="225"/>
      <c r="H132" s="225"/>
      <c r="I132" s="225"/>
      <c r="J132" s="225"/>
      <c r="K132" s="237" t="e">
        <f aca="false">SUMPRODUCT($D$5:$J$5,D132:J132)/(SUM($D$5:$J$5))</f>
        <v>#DIV/0!</v>
      </c>
      <c r="L132" s="228" t="n">
        <f aca="false">+C132*I132</f>
        <v>0</v>
      </c>
      <c r="M132" s="228" t="n">
        <f aca="false">+C132*J132</f>
        <v>0</v>
      </c>
      <c r="N132" s="229" t="e">
        <f aca="false">(D132*$D$5+E132*$E$5+F132*$F$5+G132*$G$5+H132*$H$5)/($D$5+$E$5+$F$5+$G$5+$H$5)</f>
        <v>#DIV/0!</v>
      </c>
      <c r="O132" s="230" t="e">
        <f aca="false">+C132*N132</f>
        <v>#DIV/0!</v>
      </c>
      <c r="P132" s="202"/>
      <c r="Q132" s="202"/>
      <c r="R132" s="202"/>
      <c r="S132" s="202"/>
      <c r="T132" s="202"/>
      <c r="U132" s="202"/>
      <c r="V132" s="202"/>
    </row>
    <row r="133" customFormat="false" ht="12.75" hidden="false" customHeight="true" outlineLevel="0" collapsed="false">
      <c r="B133" s="222" t="s">
        <v>270</v>
      </c>
      <c r="C133" s="223"/>
      <c r="D133" s="225"/>
      <c r="E133" s="225"/>
      <c r="F133" s="225"/>
      <c r="G133" s="225"/>
      <c r="H133" s="225"/>
      <c r="I133" s="225"/>
      <c r="J133" s="225"/>
      <c r="K133" s="237" t="e">
        <f aca="false">SUMPRODUCT($D$5:$J$5,D133:J133)/(SUM($D$5:$J$5))</f>
        <v>#DIV/0!</v>
      </c>
      <c r="L133" s="228" t="n">
        <f aca="false">+C133*I133</f>
        <v>0</v>
      </c>
      <c r="M133" s="228" t="n">
        <f aca="false">+C133*J133</f>
        <v>0</v>
      </c>
      <c r="N133" s="229" t="e">
        <f aca="false">(D133*$D$5+E133*$E$5+F133*$F$5+G133*$G$5+H133*$H$5)/($D$5+$E$5+$F$5+$G$5+$H$5)</f>
        <v>#DIV/0!</v>
      </c>
      <c r="O133" s="230" t="e">
        <f aca="false">+C133*N133</f>
        <v>#DIV/0!</v>
      </c>
      <c r="P133" s="202"/>
      <c r="Q133" s="202"/>
      <c r="R133" s="202"/>
      <c r="S133" s="202"/>
      <c r="T133" s="202"/>
      <c r="U133" s="202"/>
      <c r="V133" s="202"/>
    </row>
    <row r="134" customFormat="false" ht="12.75" hidden="false" customHeight="true" outlineLevel="0" collapsed="false">
      <c r="B134" s="222" t="s">
        <v>271</v>
      </c>
      <c r="C134" s="223"/>
      <c r="D134" s="225"/>
      <c r="E134" s="225"/>
      <c r="F134" s="225"/>
      <c r="G134" s="225"/>
      <c r="H134" s="225"/>
      <c r="I134" s="225"/>
      <c r="J134" s="225"/>
      <c r="K134" s="237" t="e">
        <f aca="false">SUMPRODUCT($D$5:$J$5,D134:J134)/(SUM($D$5:$J$5))</f>
        <v>#DIV/0!</v>
      </c>
      <c r="L134" s="228" t="n">
        <f aca="false">+C134*I134</f>
        <v>0</v>
      </c>
      <c r="M134" s="228" t="n">
        <f aca="false">+C134*J134</f>
        <v>0</v>
      </c>
      <c r="N134" s="229" t="e">
        <f aca="false">(D134*$D$5+E134*$E$5+F134*$F$5+G134*$G$5+H134*$H$5)/($D$5+$E$5+$F$5+$G$5+$H$5)</f>
        <v>#DIV/0!</v>
      </c>
      <c r="O134" s="230" t="e">
        <f aca="false">+C134*N134</f>
        <v>#DIV/0!</v>
      </c>
      <c r="P134" s="202"/>
      <c r="Q134" s="202"/>
      <c r="R134" s="202"/>
      <c r="S134" s="202"/>
      <c r="T134" s="202"/>
      <c r="U134" s="202"/>
      <c r="V134" s="202"/>
    </row>
    <row r="135" customFormat="false" ht="12.75" hidden="false" customHeight="true" outlineLevel="0" collapsed="false">
      <c r="B135" s="222" t="s">
        <v>272</v>
      </c>
      <c r="C135" s="223"/>
      <c r="D135" s="225"/>
      <c r="E135" s="225"/>
      <c r="F135" s="225"/>
      <c r="G135" s="225"/>
      <c r="H135" s="225"/>
      <c r="I135" s="225"/>
      <c r="J135" s="225"/>
      <c r="K135" s="237" t="e">
        <f aca="false">SUMPRODUCT($D$5:$J$5,D135:J135)/(SUM($D$5:$J$5))</f>
        <v>#DIV/0!</v>
      </c>
      <c r="L135" s="228" t="n">
        <f aca="false">+C135*I135</f>
        <v>0</v>
      </c>
      <c r="M135" s="228" t="n">
        <f aca="false">+C135*J135</f>
        <v>0</v>
      </c>
      <c r="N135" s="229" t="e">
        <f aca="false">(D135*$D$5+E135*$E$5+F135*$F$5+G135*$G$5+H135*$H$5)/($D$5+$E$5+$F$5+$G$5+$H$5)</f>
        <v>#DIV/0!</v>
      </c>
      <c r="O135" s="230" t="e">
        <f aca="false">+C135*N135</f>
        <v>#DIV/0!</v>
      </c>
      <c r="P135" s="202"/>
      <c r="Q135" s="202"/>
      <c r="R135" s="202"/>
      <c r="S135" s="202"/>
      <c r="T135" s="202"/>
      <c r="U135" s="202"/>
      <c r="V135" s="202"/>
    </row>
    <row r="136" customFormat="false" ht="12.75" hidden="false" customHeight="true" outlineLevel="0" collapsed="false">
      <c r="B136" s="222" t="s">
        <v>273</v>
      </c>
      <c r="C136" s="223"/>
      <c r="D136" s="225"/>
      <c r="E136" s="225"/>
      <c r="F136" s="225"/>
      <c r="G136" s="225"/>
      <c r="H136" s="225"/>
      <c r="I136" s="225"/>
      <c r="J136" s="225"/>
      <c r="K136" s="237" t="e">
        <f aca="false">SUMPRODUCT($D$5:$J$5,D136:J136)/(SUM($D$5:$J$5))</f>
        <v>#DIV/0!</v>
      </c>
      <c r="L136" s="228" t="n">
        <f aca="false">+C136*I136</f>
        <v>0</v>
      </c>
      <c r="M136" s="228" t="n">
        <f aca="false">+C136*J136</f>
        <v>0</v>
      </c>
      <c r="N136" s="229" t="e">
        <f aca="false">(D136*$D$5+E136*$E$5+F136*$F$5+G136*$G$5+H136*$H$5)/($D$5+$E$5+$F$5+$G$5+$H$5)</f>
        <v>#DIV/0!</v>
      </c>
      <c r="O136" s="230" t="e">
        <f aca="false">+C136*N136</f>
        <v>#DIV/0!</v>
      </c>
      <c r="P136" s="202"/>
      <c r="Q136" s="202"/>
      <c r="R136" s="202"/>
      <c r="S136" s="202"/>
      <c r="T136" s="202"/>
      <c r="U136" s="202"/>
      <c r="V136" s="202"/>
    </row>
    <row r="137" customFormat="false" ht="12.75" hidden="false" customHeight="true" outlineLevel="0" collapsed="false">
      <c r="B137" s="222" t="s">
        <v>274</v>
      </c>
      <c r="C137" s="223"/>
      <c r="D137" s="225"/>
      <c r="E137" s="225"/>
      <c r="F137" s="225"/>
      <c r="G137" s="225"/>
      <c r="H137" s="225"/>
      <c r="I137" s="225"/>
      <c r="J137" s="225"/>
      <c r="K137" s="237" t="e">
        <f aca="false">SUMPRODUCT($D$5:$J$5,D137:J137)/(SUM($D$5:$J$5))</f>
        <v>#DIV/0!</v>
      </c>
      <c r="L137" s="228" t="n">
        <f aca="false">+C137*I137</f>
        <v>0</v>
      </c>
      <c r="M137" s="228" t="n">
        <f aca="false">+C137*J137</f>
        <v>0</v>
      </c>
      <c r="N137" s="229" t="e">
        <f aca="false">(D137*$D$5+E137*$E$5+F137*$F$5+G137*$G$5+H137*$H$5)/($D$5+$E$5+$F$5+$G$5+$H$5)</f>
        <v>#DIV/0!</v>
      </c>
      <c r="O137" s="230" t="e">
        <f aca="false">+C137*N137</f>
        <v>#DIV/0!</v>
      </c>
      <c r="P137" s="202"/>
      <c r="Q137" s="202"/>
      <c r="R137" s="202"/>
      <c r="S137" s="202"/>
      <c r="T137" s="202"/>
      <c r="U137" s="202"/>
      <c r="V137" s="202"/>
    </row>
    <row r="138" customFormat="false" ht="12.75" hidden="false" customHeight="true" outlineLevel="0" collapsed="false">
      <c r="B138" s="222" t="s">
        <v>275</v>
      </c>
      <c r="C138" s="223"/>
      <c r="D138" s="225"/>
      <c r="E138" s="225"/>
      <c r="F138" s="225"/>
      <c r="G138" s="225"/>
      <c r="H138" s="225"/>
      <c r="I138" s="225"/>
      <c r="J138" s="225"/>
      <c r="K138" s="237" t="e">
        <f aca="false">SUMPRODUCT($D$5:$J$5,D138:J138)/(SUM($D$5:$J$5))</f>
        <v>#DIV/0!</v>
      </c>
      <c r="L138" s="228" t="n">
        <f aca="false">+C138*I138</f>
        <v>0</v>
      </c>
      <c r="M138" s="228" t="n">
        <f aca="false">+C138*J138</f>
        <v>0</v>
      </c>
      <c r="N138" s="229" t="e">
        <f aca="false">(D138*$D$5+E138*$E$5+F138*$F$5+G138*$G$5+H138*$H$5)/($D$5+$E$5+$F$5+$G$5+$H$5)</f>
        <v>#DIV/0!</v>
      </c>
      <c r="O138" s="230" t="e">
        <f aca="false">+C138*N138</f>
        <v>#DIV/0!</v>
      </c>
      <c r="P138" s="202"/>
      <c r="Q138" s="202"/>
      <c r="R138" s="202"/>
      <c r="S138" s="202"/>
      <c r="T138" s="202"/>
      <c r="U138" s="202"/>
      <c r="V138" s="202"/>
    </row>
    <row r="139" customFormat="false" ht="12.75" hidden="false" customHeight="true" outlineLevel="0" collapsed="false">
      <c r="B139" s="222" t="s">
        <v>276</v>
      </c>
      <c r="C139" s="223"/>
      <c r="D139" s="225"/>
      <c r="E139" s="225"/>
      <c r="F139" s="225"/>
      <c r="G139" s="225"/>
      <c r="H139" s="225"/>
      <c r="I139" s="225"/>
      <c r="J139" s="225"/>
      <c r="K139" s="237" t="e">
        <f aca="false">SUMPRODUCT($D$5:$J$5,D139:J139)/(SUM($D$5:$J$5))</f>
        <v>#DIV/0!</v>
      </c>
      <c r="L139" s="228" t="n">
        <f aca="false">+C139*I139</f>
        <v>0</v>
      </c>
      <c r="M139" s="228" t="n">
        <f aca="false">+C139*J139</f>
        <v>0</v>
      </c>
      <c r="N139" s="229" t="e">
        <f aca="false">(D139*$D$5+E139*$E$5+F139*$F$5+G139*$G$5+H139*$H$5)/($D$5+$E$5+$F$5+$G$5+$H$5)</f>
        <v>#DIV/0!</v>
      </c>
      <c r="O139" s="230" t="e">
        <f aca="false">+C139*N139</f>
        <v>#DIV/0!</v>
      </c>
      <c r="P139" s="202"/>
      <c r="Q139" s="202"/>
      <c r="R139" s="202"/>
      <c r="S139" s="202"/>
      <c r="T139" s="202"/>
      <c r="U139" s="202"/>
      <c r="V139" s="202"/>
    </row>
    <row r="140" customFormat="false" ht="12.75" hidden="false" customHeight="true" outlineLevel="0" collapsed="false">
      <c r="B140" s="222" t="s">
        <v>277</v>
      </c>
      <c r="C140" s="223"/>
      <c r="D140" s="225"/>
      <c r="E140" s="225"/>
      <c r="F140" s="225"/>
      <c r="G140" s="225"/>
      <c r="H140" s="225"/>
      <c r="I140" s="225"/>
      <c r="J140" s="225"/>
      <c r="K140" s="237" t="e">
        <f aca="false">SUMPRODUCT($D$5:$J$5,D140:J140)/(SUM($D$5:$J$5))</f>
        <v>#DIV/0!</v>
      </c>
      <c r="L140" s="228" t="n">
        <f aca="false">+C140*I140</f>
        <v>0</v>
      </c>
      <c r="M140" s="228" t="n">
        <f aca="false">+C140*J140</f>
        <v>0</v>
      </c>
      <c r="N140" s="229" t="e">
        <f aca="false">(D140*$D$5+E140*$E$5+F140*$F$5+G140*$G$5+H140*$H$5)/($D$5+$E$5+$F$5+$G$5+$H$5)</f>
        <v>#DIV/0!</v>
      </c>
      <c r="O140" s="230" t="e">
        <f aca="false">+C140*N140</f>
        <v>#DIV/0!</v>
      </c>
      <c r="P140" s="202"/>
      <c r="Q140" s="202"/>
      <c r="R140" s="202"/>
      <c r="S140" s="202"/>
      <c r="T140" s="202"/>
      <c r="U140" s="202"/>
      <c r="V140" s="202"/>
    </row>
    <row r="141" customFormat="false" ht="12.75" hidden="false" customHeight="true" outlineLevel="0" collapsed="false">
      <c r="B141" s="222" t="s">
        <v>278</v>
      </c>
      <c r="C141" s="223"/>
      <c r="D141" s="225"/>
      <c r="E141" s="225"/>
      <c r="F141" s="225"/>
      <c r="G141" s="225"/>
      <c r="H141" s="225"/>
      <c r="I141" s="225"/>
      <c r="J141" s="225"/>
      <c r="K141" s="237" t="e">
        <f aca="false">SUMPRODUCT($D$5:$J$5,D141:J141)/(SUM($D$5:$J$5))</f>
        <v>#DIV/0!</v>
      </c>
      <c r="L141" s="228" t="n">
        <f aca="false">+C141*I141</f>
        <v>0</v>
      </c>
      <c r="M141" s="228" t="n">
        <f aca="false">+C141*J141</f>
        <v>0</v>
      </c>
      <c r="N141" s="229" t="e">
        <f aca="false">(D141*$D$5+E141*$E$5+F141*$F$5+G141*$G$5+H141*$H$5)/($D$5+$E$5+$F$5+$G$5+$H$5)</f>
        <v>#DIV/0!</v>
      </c>
      <c r="O141" s="230" t="e">
        <f aca="false">+C141*N141</f>
        <v>#DIV/0!</v>
      </c>
      <c r="P141" s="202"/>
      <c r="Q141" s="202"/>
      <c r="R141" s="202"/>
      <c r="S141" s="202"/>
      <c r="T141" s="202"/>
      <c r="U141" s="202"/>
      <c r="V141" s="202"/>
    </row>
    <row r="142" customFormat="false" ht="12.75" hidden="false" customHeight="true" outlineLevel="0" collapsed="false">
      <c r="B142" s="222" t="s">
        <v>279</v>
      </c>
      <c r="C142" s="223"/>
      <c r="D142" s="225"/>
      <c r="E142" s="225"/>
      <c r="F142" s="225"/>
      <c r="G142" s="225"/>
      <c r="H142" s="225"/>
      <c r="I142" s="225"/>
      <c r="J142" s="225"/>
      <c r="K142" s="237" t="e">
        <f aca="false">SUMPRODUCT($D$5:$J$5,D142:J142)/(SUM($D$5:$J$5))</f>
        <v>#DIV/0!</v>
      </c>
      <c r="L142" s="228" t="n">
        <f aca="false">+C142*I142</f>
        <v>0</v>
      </c>
      <c r="M142" s="228" t="n">
        <f aca="false">+C142*J142</f>
        <v>0</v>
      </c>
      <c r="N142" s="229" t="e">
        <f aca="false">(D142*$D$5+E142*$E$5+F142*$F$5+G142*$G$5+H142*$H$5)/($D$5+$E$5+$F$5+$G$5+$H$5)</f>
        <v>#DIV/0!</v>
      </c>
      <c r="O142" s="230" t="e">
        <f aca="false">+C142*N142</f>
        <v>#DIV/0!</v>
      </c>
      <c r="P142" s="202"/>
      <c r="Q142" s="202"/>
      <c r="R142" s="202"/>
      <c r="S142" s="202"/>
      <c r="T142" s="202"/>
      <c r="U142" s="202"/>
      <c r="V142" s="202"/>
    </row>
    <row r="143" customFormat="false" ht="12.75" hidden="false" customHeight="true" outlineLevel="0" collapsed="false">
      <c r="B143" s="222" t="s">
        <v>280</v>
      </c>
      <c r="C143" s="223"/>
      <c r="D143" s="225"/>
      <c r="E143" s="225"/>
      <c r="F143" s="225"/>
      <c r="G143" s="225"/>
      <c r="H143" s="225"/>
      <c r="I143" s="225"/>
      <c r="J143" s="225"/>
      <c r="K143" s="237" t="e">
        <f aca="false">SUMPRODUCT($D$5:$J$5,D143:J143)/(SUM($D$5:$J$5))</f>
        <v>#DIV/0!</v>
      </c>
      <c r="L143" s="228" t="n">
        <f aca="false">+C143*I143</f>
        <v>0</v>
      </c>
      <c r="M143" s="228" t="n">
        <f aca="false">+C143*J143</f>
        <v>0</v>
      </c>
      <c r="N143" s="229" t="e">
        <f aca="false">(D143*$D$5+E143*$E$5+F143*$F$5+G143*$G$5+H143*$H$5)/($D$5+$E$5+$F$5+$G$5+$H$5)</f>
        <v>#DIV/0!</v>
      </c>
      <c r="O143" s="230" t="e">
        <f aca="false">+C143*N143</f>
        <v>#DIV/0!</v>
      </c>
      <c r="P143" s="202"/>
      <c r="Q143" s="202"/>
      <c r="R143" s="202"/>
      <c r="S143" s="202"/>
      <c r="T143" s="202"/>
      <c r="U143" s="202"/>
      <c r="V143" s="202"/>
    </row>
    <row r="144" customFormat="false" ht="12.75" hidden="false" customHeight="true" outlineLevel="0" collapsed="false">
      <c r="B144" s="222" t="s">
        <v>281</v>
      </c>
      <c r="C144" s="223"/>
      <c r="D144" s="225"/>
      <c r="E144" s="225"/>
      <c r="F144" s="225"/>
      <c r="G144" s="225"/>
      <c r="H144" s="225"/>
      <c r="I144" s="225"/>
      <c r="J144" s="225"/>
      <c r="K144" s="237" t="e">
        <f aca="false">SUMPRODUCT($D$5:$J$5,D144:J144)/(SUM($D$5:$J$5))</f>
        <v>#DIV/0!</v>
      </c>
      <c r="L144" s="228" t="n">
        <f aca="false">+C144*I144</f>
        <v>0</v>
      </c>
      <c r="M144" s="228" t="n">
        <f aca="false">+C144*J144</f>
        <v>0</v>
      </c>
      <c r="N144" s="229" t="e">
        <f aca="false">(D144*$D$5+E144*$E$5+F144*$F$5+G144*$G$5+H144*$H$5)/($D$5+$E$5+$F$5+$G$5+$H$5)</f>
        <v>#DIV/0!</v>
      </c>
      <c r="O144" s="230" t="e">
        <f aca="false">+C144*N144</f>
        <v>#DIV/0!</v>
      </c>
      <c r="P144" s="202"/>
      <c r="Q144" s="202"/>
      <c r="R144" s="202"/>
      <c r="S144" s="202"/>
      <c r="T144" s="202"/>
      <c r="U144" s="202"/>
      <c r="V144" s="202"/>
    </row>
    <row r="145" customFormat="false" ht="12.75" hidden="false" customHeight="true" outlineLevel="0" collapsed="false">
      <c r="B145" s="222" t="s">
        <v>282</v>
      </c>
      <c r="C145" s="223"/>
      <c r="D145" s="225"/>
      <c r="E145" s="225"/>
      <c r="F145" s="225"/>
      <c r="G145" s="225"/>
      <c r="H145" s="225"/>
      <c r="I145" s="225"/>
      <c r="J145" s="225"/>
      <c r="K145" s="237" t="e">
        <f aca="false">SUMPRODUCT($D$5:$J$5,D145:J145)/(SUM($D$5:$J$5))</f>
        <v>#DIV/0!</v>
      </c>
      <c r="L145" s="228" t="n">
        <f aca="false">+C145*I145</f>
        <v>0</v>
      </c>
      <c r="M145" s="228" t="n">
        <f aca="false">+C145*J145</f>
        <v>0</v>
      </c>
      <c r="N145" s="229" t="e">
        <f aca="false">(D145*$D$5+E145*$E$5+F145*$F$5+G145*$G$5+H145*$H$5)/($D$5+$E$5+$F$5+$G$5+$H$5)</f>
        <v>#DIV/0!</v>
      </c>
      <c r="O145" s="230" t="e">
        <f aca="false">+C145*N145</f>
        <v>#DIV/0!</v>
      </c>
      <c r="P145" s="202"/>
      <c r="Q145" s="202"/>
      <c r="R145" s="202"/>
      <c r="S145" s="202"/>
      <c r="T145" s="202"/>
      <c r="U145" s="202"/>
      <c r="V145" s="202"/>
    </row>
    <row r="146" customFormat="false" ht="12.75" hidden="false" customHeight="true" outlineLevel="0" collapsed="false">
      <c r="B146" s="222" t="s">
        <v>283</v>
      </c>
      <c r="C146" s="223"/>
      <c r="D146" s="225"/>
      <c r="E146" s="225"/>
      <c r="F146" s="225"/>
      <c r="G146" s="225"/>
      <c r="H146" s="225"/>
      <c r="I146" s="225"/>
      <c r="J146" s="225"/>
      <c r="K146" s="237" t="e">
        <f aca="false">SUMPRODUCT($D$5:$J$5,D146:J146)/(SUM($D$5:$J$5))</f>
        <v>#DIV/0!</v>
      </c>
      <c r="L146" s="228" t="n">
        <f aca="false">+C146*I146</f>
        <v>0</v>
      </c>
      <c r="M146" s="228" t="n">
        <f aca="false">+C146*J146</f>
        <v>0</v>
      </c>
      <c r="N146" s="229" t="e">
        <f aca="false">(D146*$D$5+E146*$E$5+F146*$F$5+G146*$G$5+H146*$H$5)/($D$5+$E$5+$F$5+$G$5+$H$5)</f>
        <v>#DIV/0!</v>
      </c>
      <c r="O146" s="230" t="e">
        <f aca="false">+C146*N146</f>
        <v>#DIV/0!</v>
      </c>
      <c r="P146" s="202"/>
      <c r="Q146" s="202"/>
      <c r="R146" s="202"/>
      <c r="S146" s="202"/>
      <c r="T146" s="202"/>
      <c r="U146" s="202"/>
      <c r="V146" s="202"/>
    </row>
    <row r="147" customFormat="false" ht="12.75" hidden="false" customHeight="true" outlineLevel="0" collapsed="false">
      <c r="B147" s="222" t="s">
        <v>284</v>
      </c>
      <c r="C147" s="223"/>
      <c r="D147" s="225"/>
      <c r="E147" s="225"/>
      <c r="F147" s="225"/>
      <c r="G147" s="225"/>
      <c r="H147" s="225"/>
      <c r="I147" s="225"/>
      <c r="J147" s="225"/>
      <c r="K147" s="237" t="e">
        <f aca="false">SUMPRODUCT($D$5:$J$5,D147:J147)/(SUM($D$5:$J$5))</f>
        <v>#DIV/0!</v>
      </c>
      <c r="L147" s="228" t="n">
        <f aca="false">+C147*I147</f>
        <v>0</v>
      </c>
      <c r="M147" s="228" t="n">
        <f aca="false">+C147*J147</f>
        <v>0</v>
      </c>
      <c r="N147" s="229" t="e">
        <f aca="false">(D147*$D$5+E147*$E$5+F147*$F$5+G147*$G$5+H147*$H$5)/($D$5+$E$5+$F$5+$G$5+$H$5)</f>
        <v>#DIV/0!</v>
      </c>
      <c r="O147" s="230" t="e">
        <f aca="false">+C147*N147</f>
        <v>#DIV/0!</v>
      </c>
      <c r="P147" s="202"/>
      <c r="Q147" s="202"/>
      <c r="R147" s="202"/>
      <c r="S147" s="202"/>
      <c r="T147" s="202"/>
      <c r="U147" s="202"/>
      <c r="V147" s="202"/>
    </row>
    <row r="148" customFormat="false" ht="12.75" hidden="false" customHeight="true" outlineLevel="0" collapsed="false">
      <c r="B148" s="222" t="s">
        <v>285</v>
      </c>
      <c r="C148" s="223"/>
      <c r="D148" s="225"/>
      <c r="E148" s="225"/>
      <c r="F148" s="225"/>
      <c r="G148" s="225"/>
      <c r="H148" s="225"/>
      <c r="I148" s="225"/>
      <c r="J148" s="225"/>
      <c r="K148" s="237" t="e">
        <f aca="false">SUMPRODUCT($D$5:$J$5,D148:J148)/(SUM($D$5:$J$5))</f>
        <v>#DIV/0!</v>
      </c>
      <c r="L148" s="228" t="n">
        <f aca="false">+C148*I148</f>
        <v>0</v>
      </c>
      <c r="M148" s="228" t="n">
        <f aca="false">+C148*J148</f>
        <v>0</v>
      </c>
      <c r="N148" s="229" t="e">
        <f aca="false">(D148*$D$5+E148*$E$5+F148*$F$5+G148*$G$5+H148*$H$5)/($D$5+$E$5+$F$5+$G$5+$H$5)</f>
        <v>#DIV/0!</v>
      </c>
      <c r="O148" s="230" t="e">
        <f aca="false">+C148*N148</f>
        <v>#DIV/0!</v>
      </c>
      <c r="P148" s="202"/>
      <c r="Q148" s="202"/>
      <c r="R148" s="202"/>
      <c r="S148" s="202"/>
      <c r="T148" s="202"/>
      <c r="U148" s="202"/>
      <c r="V148" s="202"/>
    </row>
    <row r="149" customFormat="false" ht="12.75" hidden="false" customHeight="true" outlineLevel="0" collapsed="false">
      <c r="B149" s="222" t="s">
        <v>286</v>
      </c>
      <c r="C149" s="223"/>
      <c r="D149" s="225"/>
      <c r="E149" s="225"/>
      <c r="F149" s="225"/>
      <c r="G149" s="225"/>
      <c r="H149" s="225"/>
      <c r="I149" s="225"/>
      <c r="J149" s="225"/>
      <c r="K149" s="237" t="e">
        <f aca="false">SUMPRODUCT($D$5:$J$5,D149:J149)/(SUM($D$5:$J$5))</f>
        <v>#DIV/0!</v>
      </c>
      <c r="L149" s="228" t="n">
        <f aca="false">+C149*I149</f>
        <v>0</v>
      </c>
      <c r="M149" s="228" t="n">
        <f aca="false">+C149*J149</f>
        <v>0</v>
      </c>
      <c r="N149" s="229" t="e">
        <f aca="false">(D149*$D$5+E149*$E$5+F149*$F$5+G149*$G$5+H149*$H$5)/($D$5+$E$5+$F$5+$G$5+$H$5)</f>
        <v>#DIV/0!</v>
      </c>
      <c r="O149" s="230" t="e">
        <f aca="false">+C149*N149</f>
        <v>#DIV/0!</v>
      </c>
      <c r="P149" s="202"/>
      <c r="Q149" s="202"/>
      <c r="R149" s="202"/>
      <c r="S149" s="202"/>
      <c r="T149" s="202"/>
      <c r="U149" s="202"/>
      <c r="V149" s="202"/>
    </row>
    <row r="150" customFormat="false" ht="12.75" hidden="false" customHeight="true" outlineLevel="0" collapsed="false">
      <c r="B150" s="222" t="s">
        <v>287</v>
      </c>
      <c r="C150" s="223"/>
      <c r="D150" s="225"/>
      <c r="E150" s="225"/>
      <c r="F150" s="225"/>
      <c r="G150" s="225"/>
      <c r="H150" s="225"/>
      <c r="I150" s="225"/>
      <c r="J150" s="225"/>
      <c r="K150" s="237" t="e">
        <f aca="false">SUMPRODUCT($D$5:$J$5,D150:J150)/(SUM($D$5:$J$5))</f>
        <v>#DIV/0!</v>
      </c>
      <c r="L150" s="228" t="n">
        <f aca="false">+C150*I150</f>
        <v>0</v>
      </c>
      <c r="M150" s="228" t="n">
        <f aca="false">+C150*J150</f>
        <v>0</v>
      </c>
      <c r="N150" s="229" t="e">
        <f aca="false">(D150*$D$5+E150*$E$5+F150*$F$5+G150*$G$5+H150*$H$5)/($D$5+$E$5+$F$5+$G$5+$H$5)</f>
        <v>#DIV/0!</v>
      </c>
      <c r="O150" s="230" t="e">
        <f aca="false">+C150*N150</f>
        <v>#DIV/0!</v>
      </c>
      <c r="P150" s="202"/>
      <c r="Q150" s="202"/>
      <c r="R150" s="202"/>
      <c r="S150" s="202"/>
      <c r="T150" s="202"/>
      <c r="U150" s="202"/>
      <c r="V150" s="202"/>
    </row>
    <row r="151" customFormat="false" ht="12.75" hidden="false" customHeight="true" outlineLevel="0" collapsed="false">
      <c r="B151" s="222" t="s">
        <v>288</v>
      </c>
      <c r="C151" s="223"/>
      <c r="D151" s="225"/>
      <c r="E151" s="225"/>
      <c r="F151" s="225"/>
      <c r="G151" s="225"/>
      <c r="H151" s="225"/>
      <c r="I151" s="225"/>
      <c r="J151" s="225"/>
      <c r="K151" s="237" t="e">
        <f aca="false">SUMPRODUCT($D$5:$J$5,D151:J151)/(SUM($D$5:$J$5))</f>
        <v>#DIV/0!</v>
      </c>
      <c r="L151" s="228" t="n">
        <f aca="false">+C151*I151</f>
        <v>0</v>
      </c>
      <c r="M151" s="228" t="n">
        <f aca="false">+C151*J151</f>
        <v>0</v>
      </c>
      <c r="N151" s="229" t="e">
        <f aca="false">(D151*$D$5+E151*$E$5+F151*$F$5+G151*$G$5+H151*$H$5)/($D$5+$E$5+$F$5+$G$5+$H$5)</f>
        <v>#DIV/0!</v>
      </c>
      <c r="O151" s="230" t="e">
        <f aca="false">+C151*N151</f>
        <v>#DIV/0!</v>
      </c>
      <c r="P151" s="202"/>
      <c r="Q151" s="202"/>
      <c r="R151" s="202"/>
      <c r="S151" s="202"/>
      <c r="T151" s="202"/>
      <c r="U151" s="202"/>
      <c r="V151" s="202"/>
    </row>
    <row r="152" customFormat="false" ht="12.75" hidden="false" customHeight="true" outlineLevel="0" collapsed="false">
      <c r="B152" s="222" t="s">
        <v>289</v>
      </c>
      <c r="C152" s="223"/>
      <c r="D152" s="225"/>
      <c r="E152" s="225"/>
      <c r="F152" s="225"/>
      <c r="G152" s="225"/>
      <c r="H152" s="225"/>
      <c r="I152" s="225"/>
      <c r="J152" s="225"/>
      <c r="K152" s="237" t="e">
        <f aca="false">SUMPRODUCT($D$5:$J$5,D152:J152)/(SUM($D$5:$J$5))</f>
        <v>#DIV/0!</v>
      </c>
      <c r="L152" s="228" t="n">
        <f aca="false">+C152*I152</f>
        <v>0</v>
      </c>
      <c r="M152" s="228" t="n">
        <f aca="false">+C152*J152</f>
        <v>0</v>
      </c>
      <c r="N152" s="229" t="e">
        <f aca="false">(D152*$D$5+E152*$E$5+F152*$F$5+G152*$G$5+H152*$H$5)/($D$5+$E$5+$F$5+$G$5+$H$5)</f>
        <v>#DIV/0!</v>
      </c>
      <c r="O152" s="230" t="e">
        <f aca="false">+C152*N152</f>
        <v>#DIV/0!</v>
      </c>
      <c r="P152" s="202"/>
      <c r="Q152" s="202"/>
      <c r="R152" s="202"/>
      <c r="S152" s="202"/>
      <c r="T152" s="202"/>
      <c r="U152" s="202"/>
      <c r="V152" s="202"/>
    </row>
    <row r="153" customFormat="false" ht="12.75" hidden="false" customHeight="true" outlineLevel="0" collapsed="false">
      <c r="B153" s="222" t="s">
        <v>290</v>
      </c>
      <c r="C153" s="223"/>
      <c r="D153" s="225"/>
      <c r="E153" s="225"/>
      <c r="F153" s="225"/>
      <c r="G153" s="225"/>
      <c r="H153" s="225"/>
      <c r="I153" s="225"/>
      <c r="J153" s="225"/>
      <c r="K153" s="237" t="e">
        <f aca="false">SUMPRODUCT($D$5:$J$5,D153:J153)/(SUM($D$5:$J$5))</f>
        <v>#DIV/0!</v>
      </c>
      <c r="L153" s="228" t="n">
        <f aca="false">+C153*I153</f>
        <v>0</v>
      </c>
      <c r="M153" s="228" t="n">
        <f aca="false">+C153*J153</f>
        <v>0</v>
      </c>
      <c r="N153" s="229" t="e">
        <f aca="false">(D153*$D$5+E153*$E$5+F153*$F$5+G153*$G$5+H153*$H$5)/($D$5+$E$5+$F$5+$G$5+$H$5)</f>
        <v>#DIV/0!</v>
      </c>
      <c r="O153" s="230" t="e">
        <f aca="false">+C153*N153</f>
        <v>#DIV/0!</v>
      </c>
      <c r="P153" s="202"/>
      <c r="Q153" s="202"/>
      <c r="R153" s="202"/>
      <c r="S153" s="202"/>
      <c r="T153" s="202"/>
      <c r="U153" s="202"/>
      <c r="V153" s="202"/>
    </row>
    <row r="154" customFormat="false" ht="12.75" hidden="false" customHeight="true" outlineLevel="0" collapsed="false">
      <c r="B154" s="222" t="s">
        <v>291</v>
      </c>
      <c r="C154" s="223"/>
      <c r="D154" s="225"/>
      <c r="E154" s="225"/>
      <c r="F154" s="225"/>
      <c r="G154" s="225"/>
      <c r="H154" s="225"/>
      <c r="I154" s="225"/>
      <c r="J154" s="225"/>
      <c r="K154" s="237" t="e">
        <f aca="false">SUMPRODUCT($D$5:$J$5,D154:J154)/(SUM($D$5:$J$5))</f>
        <v>#DIV/0!</v>
      </c>
      <c r="L154" s="228" t="n">
        <f aca="false">+C154*I154</f>
        <v>0</v>
      </c>
      <c r="M154" s="228" t="n">
        <f aca="false">+C154*J154</f>
        <v>0</v>
      </c>
      <c r="N154" s="229" t="e">
        <f aca="false">(D154*$D$5+E154*$E$5+F154*$F$5+G154*$G$5+H154*$H$5)/($D$5+$E$5+$F$5+$G$5+$H$5)</f>
        <v>#DIV/0!</v>
      </c>
      <c r="O154" s="230" t="e">
        <f aca="false">+C154*N154</f>
        <v>#DIV/0!</v>
      </c>
      <c r="P154" s="202"/>
      <c r="Q154" s="202"/>
      <c r="R154" s="202"/>
      <c r="S154" s="202"/>
      <c r="T154" s="202"/>
      <c r="U154" s="202"/>
      <c r="V154" s="202"/>
    </row>
    <row r="155" customFormat="false" ht="12.75" hidden="false" customHeight="true" outlineLevel="0" collapsed="false">
      <c r="B155" s="222" t="s">
        <v>292</v>
      </c>
      <c r="C155" s="223"/>
      <c r="D155" s="225"/>
      <c r="E155" s="225"/>
      <c r="F155" s="225"/>
      <c r="G155" s="225"/>
      <c r="H155" s="225"/>
      <c r="I155" s="225"/>
      <c r="J155" s="225"/>
      <c r="K155" s="237" t="e">
        <f aca="false">SUMPRODUCT($D$5:$J$5,D155:J155)/(SUM($D$5:$J$5))</f>
        <v>#DIV/0!</v>
      </c>
      <c r="L155" s="228" t="n">
        <f aca="false">+C155*I155</f>
        <v>0</v>
      </c>
      <c r="M155" s="228" t="n">
        <f aca="false">+C155*J155</f>
        <v>0</v>
      </c>
      <c r="N155" s="229" t="e">
        <f aca="false">(D155*$D$5+E155*$E$5+F155*$F$5+G155*$G$5+H155*$H$5)/($D$5+$E$5+$F$5+$G$5+$H$5)</f>
        <v>#DIV/0!</v>
      </c>
      <c r="O155" s="230" t="e">
        <f aca="false">+C155*N155</f>
        <v>#DIV/0!</v>
      </c>
      <c r="P155" s="202"/>
      <c r="Q155" s="202"/>
      <c r="R155" s="202"/>
      <c r="S155" s="202"/>
      <c r="T155" s="202"/>
      <c r="U155" s="202"/>
      <c r="V155" s="202"/>
    </row>
    <row r="156" customFormat="false" ht="12.75" hidden="false" customHeight="true" outlineLevel="0" collapsed="false">
      <c r="B156" s="222" t="s">
        <v>293</v>
      </c>
      <c r="C156" s="223"/>
      <c r="D156" s="225"/>
      <c r="E156" s="225"/>
      <c r="F156" s="225"/>
      <c r="G156" s="225"/>
      <c r="H156" s="225"/>
      <c r="I156" s="225"/>
      <c r="J156" s="225"/>
      <c r="K156" s="237" t="e">
        <f aca="false">SUMPRODUCT($D$5:$J$5,D156:J156)/(SUM($D$5:$J$5))</f>
        <v>#DIV/0!</v>
      </c>
      <c r="L156" s="228" t="n">
        <f aca="false">+C156*I156</f>
        <v>0</v>
      </c>
      <c r="M156" s="228" t="n">
        <f aca="false">+C156*J156</f>
        <v>0</v>
      </c>
      <c r="N156" s="229" t="e">
        <f aca="false">(D156*$D$5+E156*$E$5+F156*$F$5+G156*$G$5+H156*$H$5)/($D$5+$E$5+$F$5+$G$5+$H$5)</f>
        <v>#DIV/0!</v>
      </c>
      <c r="O156" s="230" t="e">
        <f aca="false">+C156*N156</f>
        <v>#DIV/0!</v>
      </c>
      <c r="P156" s="202"/>
      <c r="Q156" s="202"/>
      <c r="R156" s="202"/>
      <c r="S156" s="202"/>
      <c r="T156" s="202"/>
      <c r="U156" s="202"/>
      <c r="V156" s="202"/>
    </row>
    <row r="157" customFormat="false" ht="12.75" hidden="false" customHeight="true" outlineLevel="0" collapsed="false">
      <c r="B157" s="222" t="s">
        <v>294</v>
      </c>
      <c r="C157" s="223"/>
      <c r="D157" s="225"/>
      <c r="E157" s="225"/>
      <c r="F157" s="225"/>
      <c r="G157" s="225"/>
      <c r="H157" s="225"/>
      <c r="I157" s="225"/>
      <c r="J157" s="225"/>
      <c r="K157" s="237" t="e">
        <f aca="false">SUMPRODUCT($D$5:$J$5,D157:J157)/(SUM($D$5:$J$5))</f>
        <v>#DIV/0!</v>
      </c>
      <c r="L157" s="228" t="n">
        <f aca="false">+C157*I157</f>
        <v>0</v>
      </c>
      <c r="M157" s="228" t="n">
        <f aca="false">+C157*J157</f>
        <v>0</v>
      </c>
      <c r="N157" s="229" t="e">
        <f aca="false">(D157*$D$5+E157*$E$5+F157*$F$5+G157*$G$5+H157*$H$5)/($D$5+$E$5+$F$5+$G$5+$H$5)</f>
        <v>#DIV/0!</v>
      </c>
      <c r="O157" s="230" t="e">
        <f aca="false">+C157*N157</f>
        <v>#DIV/0!</v>
      </c>
      <c r="P157" s="202"/>
      <c r="Q157" s="202"/>
      <c r="R157" s="202"/>
      <c r="S157" s="202"/>
      <c r="T157" s="202"/>
      <c r="U157" s="202"/>
      <c r="V157" s="202"/>
    </row>
    <row r="158" customFormat="false" ht="12.75" hidden="false" customHeight="true" outlineLevel="0" collapsed="false">
      <c r="B158" s="222" t="s">
        <v>295</v>
      </c>
      <c r="C158" s="223"/>
      <c r="D158" s="225"/>
      <c r="E158" s="225"/>
      <c r="F158" s="225"/>
      <c r="G158" s="225"/>
      <c r="H158" s="225"/>
      <c r="I158" s="225"/>
      <c r="J158" s="225"/>
      <c r="K158" s="237" t="e">
        <f aca="false">SUMPRODUCT($D$5:$J$5,D158:J158)/(SUM($D$5:$J$5))</f>
        <v>#DIV/0!</v>
      </c>
      <c r="L158" s="228" t="n">
        <f aca="false">+C158*I158</f>
        <v>0</v>
      </c>
      <c r="M158" s="228" t="n">
        <f aca="false">+C158*J158</f>
        <v>0</v>
      </c>
      <c r="N158" s="229" t="e">
        <f aca="false">(D158*$D$5+E158*$E$5+F158*$F$5+G158*$G$5+H158*$H$5)/($D$5+$E$5+$F$5+$G$5+$H$5)</f>
        <v>#DIV/0!</v>
      </c>
      <c r="O158" s="230" t="e">
        <f aca="false">+C158*N158</f>
        <v>#DIV/0!</v>
      </c>
      <c r="P158" s="202"/>
      <c r="Q158" s="202"/>
      <c r="R158" s="202"/>
      <c r="S158" s="202"/>
      <c r="T158" s="202"/>
      <c r="U158" s="202"/>
      <c r="V158" s="202"/>
    </row>
    <row r="159" customFormat="false" ht="12.75" hidden="false" customHeight="true" outlineLevel="0" collapsed="false">
      <c r="B159" s="222" t="s">
        <v>296</v>
      </c>
      <c r="C159" s="223"/>
      <c r="D159" s="225"/>
      <c r="E159" s="225"/>
      <c r="F159" s="225"/>
      <c r="G159" s="225"/>
      <c r="H159" s="225"/>
      <c r="I159" s="225"/>
      <c r="J159" s="225"/>
      <c r="K159" s="237" t="e">
        <f aca="false">SUMPRODUCT($D$5:$J$5,D159:J159)/(SUM($D$5:$J$5))</f>
        <v>#DIV/0!</v>
      </c>
      <c r="L159" s="228" t="n">
        <f aca="false">+C159*I159</f>
        <v>0</v>
      </c>
      <c r="M159" s="228" t="n">
        <f aca="false">+C159*J159</f>
        <v>0</v>
      </c>
      <c r="N159" s="229" t="e">
        <f aca="false">(D159*$D$5+E159*$E$5+F159*$F$5+G159*$G$5+H159*$H$5)/($D$5+$E$5+$F$5+$G$5+$H$5)</f>
        <v>#DIV/0!</v>
      </c>
      <c r="O159" s="230" t="e">
        <f aca="false">+C159*N159</f>
        <v>#DIV/0!</v>
      </c>
      <c r="P159" s="202"/>
      <c r="Q159" s="202"/>
      <c r="R159" s="202"/>
      <c r="S159" s="202"/>
      <c r="T159" s="202"/>
      <c r="U159" s="202"/>
      <c r="V159" s="202"/>
    </row>
    <row r="160" customFormat="false" ht="12.75" hidden="false" customHeight="true" outlineLevel="0" collapsed="false">
      <c r="B160" s="222" t="s">
        <v>297</v>
      </c>
      <c r="C160" s="223"/>
      <c r="D160" s="225"/>
      <c r="E160" s="225"/>
      <c r="F160" s="225"/>
      <c r="G160" s="225"/>
      <c r="H160" s="225"/>
      <c r="I160" s="225"/>
      <c r="J160" s="225"/>
      <c r="K160" s="237" t="e">
        <f aca="false">SUMPRODUCT($D$5:$J$5,D160:J160)/(SUM($D$5:$J$5))</f>
        <v>#DIV/0!</v>
      </c>
      <c r="L160" s="228" t="n">
        <f aca="false">+C160*I160</f>
        <v>0</v>
      </c>
      <c r="M160" s="228" t="n">
        <f aca="false">+C160*J160</f>
        <v>0</v>
      </c>
      <c r="N160" s="229" t="e">
        <f aca="false">(D160*$D$5+E160*$E$5+F160*$F$5+G160*$G$5+H160*$H$5)/($D$5+$E$5+$F$5+$G$5+$H$5)</f>
        <v>#DIV/0!</v>
      </c>
      <c r="O160" s="230" t="e">
        <f aca="false">+C160*N160</f>
        <v>#DIV/0!</v>
      </c>
      <c r="P160" s="202"/>
      <c r="Q160" s="202"/>
      <c r="R160" s="202"/>
      <c r="S160" s="202"/>
      <c r="T160" s="202"/>
      <c r="U160" s="202"/>
      <c r="V160" s="202"/>
    </row>
    <row r="161" customFormat="false" ht="12.75" hidden="false" customHeight="true" outlineLevel="0" collapsed="false">
      <c r="B161" s="222" t="s">
        <v>298</v>
      </c>
      <c r="C161" s="223"/>
      <c r="D161" s="225"/>
      <c r="E161" s="225"/>
      <c r="F161" s="225"/>
      <c r="G161" s="225"/>
      <c r="H161" s="225"/>
      <c r="I161" s="225"/>
      <c r="J161" s="225"/>
      <c r="K161" s="237" t="e">
        <f aca="false">SUMPRODUCT($D$5:$J$5,D161:J161)/(SUM($D$5:$J$5))</f>
        <v>#DIV/0!</v>
      </c>
      <c r="L161" s="228" t="n">
        <f aca="false">+C161*I161</f>
        <v>0</v>
      </c>
      <c r="M161" s="228" t="n">
        <f aca="false">+C161*J161</f>
        <v>0</v>
      </c>
      <c r="N161" s="229" t="e">
        <f aca="false">(D161*$D$5+E161*$E$5+F161*$F$5+G161*$G$5+H161*$H$5)/($D$5+$E$5+$F$5+$G$5+$H$5)</f>
        <v>#DIV/0!</v>
      </c>
      <c r="O161" s="230" t="e">
        <f aca="false">+C161*N161</f>
        <v>#DIV/0!</v>
      </c>
      <c r="P161" s="202"/>
      <c r="Q161" s="202"/>
      <c r="R161" s="202"/>
      <c r="S161" s="202"/>
      <c r="T161" s="202"/>
      <c r="U161" s="202"/>
      <c r="V161" s="202"/>
    </row>
    <row r="162" customFormat="false" ht="12.75" hidden="false" customHeight="true" outlineLevel="0" collapsed="false">
      <c r="B162" s="222" t="s">
        <v>299</v>
      </c>
      <c r="C162" s="223"/>
      <c r="D162" s="225"/>
      <c r="E162" s="225"/>
      <c r="F162" s="225"/>
      <c r="G162" s="225"/>
      <c r="H162" s="225"/>
      <c r="I162" s="225"/>
      <c r="J162" s="225"/>
      <c r="K162" s="237" t="e">
        <f aca="false">SUMPRODUCT($D$5:$J$5,D162:J162)/(SUM($D$5:$J$5))</f>
        <v>#DIV/0!</v>
      </c>
      <c r="L162" s="228" t="n">
        <f aca="false">+C162*I162</f>
        <v>0</v>
      </c>
      <c r="M162" s="228" t="n">
        <f aca="false">+C162*J162</f>
        <v>0</v>
      </c>
      <c r="N162" s="229" t="e">
        <f aca="false">(D162*$D$5+E162*$E$5+F162*$F$5+G162*$G$5+H162*$H$5)/($D$5+$E$5+$F$5+$G$5+$H$5)</f>
        <v>#DIV/0!</v>
      </c>
      <c r="O162" s="230" t="e">
        <f aca="false">+C162*N162</f>
        <v>#DIV/0!</v>
      </c>
      <c r="P162" s="202"/>
      <c r="Q162" s="202"/>
      <c r="R162" s="202"/>
      <c r="S162" s="202"/>
      <c r="T162" s="202"/>
      <c r="U162" s="202"/>
      <c r="V162" s="202"/>
    </row>
    <row r="163" customFormat="false" ht="12.75" hidden="false" customHeight="true" outlineLevel="0" collapsed="false">
      <c r="B163" s="222" t="s">
        <v>300</v>
      </c>
      <c r="C163" s="223"/>
      <c r="D163" s="225"/>
      <c r="E163" s="225"/>
      <c r="F163" s="225"/>
      <c r="G163" s="225"/>
      <c r="H163" s="225"/>
      <c r="I163" s="225"/>
      <c r="J163" s="225"/>
      <c r="K163" s="237" t="e">
        <f aca="false">SUMPRODUCT($D$5:$J$5,D163:J163)/(SUM($D$5:$J$5))</f>
        <v>#DIV/0!</v>
      </c>
      <c r="L163" s="228" t="n">
        <f aca="false">+C163*I163</f>
        <v>0</v>
      </c>
      <c r="M163" s="228" t="n">
        <f aca="false">+C163*J163</f>
        <v>0</v>
      </c>
      <c r="N163" s="229" t="e">
        <f aca="false">(D163*$D$5+E163*$E$5+F163*$F$5+G163*$G$5+H163*$H$5)/($D$5+$E$5+$F$5+$G$5+$H$5)</f>
        <v>#DIV/0!</v>
      </c>
      <c r="O163" s="230" t="e">
        <f aca="false">+C163*N163</f>
        <v>#DIV/0!</v>
      </c>
      <c r="P163" s="202"/>
      <c r="Q163" s="202"/>
      <c r="R163" s="202"/>
      <c r="S163" s="202"/>
      <c r="T163" s="202"/>
      <c r="U163" s="202"/>
      <c r="V163" s="202"/>
    </row>
    <row r="164" customFormat="false" ht="12.75" hidden="false" customHeight="true" outlineLevel="0" collapsed="false">
      <c r="B164" s="222" t="s">
        <v>301</v>
      </c>
      <c r="C164" s="223"/>
      <c r="D164" s="225"/>
      <c r="E164" s="225"/>
      <c r="F164" s="225"/>
      <c r="G164" s="225"/>
      <c r="H164" s="225"/>
      <c r="I164" s="225"/>
      <c r="J164" s="225"/>
      <c r="K164" s="237" t="e">
        <f aca="false">SUMPRODUCT($D$5:$J$5,D164:J164)/(SUM($D$5:$J$5))</f>
        <v>#DIV/0!</v>
      </c>
      <c r="L164" s="228" t="n">
        <f aca="false">+C164*I164</f>
        <v>0</v>
      </c>
      <c r="M164" s="228" t="n">
        <f aca="false">+C164*J164</f>
        <v>0</v>
      </c>
      <c r="N164" s="229" t="e">
        <f aca="false">(D164*$D$5+E164*$E$5+F164*$F$5+G164*$G$5+H164*$H$5)/($D$5+$E$5+$F$5+$G$5+$H$5)</f>
        <v>#DIV/0!</v>
      </c>
      <c r="O164" s="230" t="e">
        <f aca="false">+C164*N164</f>
        <v>#DIV/0!</v>
      </c>
      <c r="P164" s="202"/>
      <c r="Q164" s="202"/>
      <c r="R164" s="202"/>
      <c r="S164" s="202"/>
      <c r="T164" s="202"/>
      <c r="U164" s="202"/>
      <c r="V164" s="202"/>
    </row>
    <row r="165" customFormat="false" ht="12.75" hidden="false" customHeight="true" outlineLevel="0" collapsed="false">
      <c r="B165" s="222" t="s">
        <v>302</v>
      </c>
      <c r="C165" s="223"/>
      <c r="D165" s="225"/>
      <c r="E165" s="225"/>
      <c r="F165" s="225"/>
      <c r="G165" s="225"/>
      <c r="H165" s="225"/>
      <c r="I165" s="225"/>
      <c r="J165" s="225"/>
      <c r="K165" s="237" t="e">
        <f aca="false">SUMPRODUCT($D$5:$J$5,D165:J165)/(SUM($D$5:$J$5))</f>
        <v>#DIV/0!</v>
      </c>
      <c r="L165" s="228" t="n">
        <f aca="false">+C165*I165</f>
        <v>0</v>
      </c>
      <c r="M165" s="228" t="n">
        <f aca="false">+C165*J165</f>
        <v>0</v>
      </c>
      <c r="N165" s="229" t="e">
        <f aca="false">(D165*$D$5+E165*$E$5+F165*$F$5+G165*$G$5+H165*$H$5)/($D$5+$E$5+$F$5+$G$5+$H$5)</f>
        <v>#DIV/0!</v>
      </c>
      <c r="O165" s="230" t="e">
        <f aca="false">+C165*N165</f>
        <v>#DIV/0!</v>
      </c>
      <c r="P165" s="202"/>
      <c r="Q165" s="202"/>
      <c r="R165" s="202"/>
      <c r="S165" s="202"/>
      <c r="T165" s="202"/>
      <c r="U165" s="202"/>
      <c r="V165" s="202"/>
    </row>
    <row r="166" customFormat="false" ht="12.75" hidden="false" customHeight="true" outlineLevel="0" collapsed="false">
      <c r="B166" s="222" t="s">
        <v>303</v>
      </c>
      <c r="C166" s="223"/>
      <c r="D166" s="225"/>
      <c r="E166" s="225"/>
      <c r="F166" s="225"/>
      <c r="G166" s="225"/>
      <c r="H166" s="225"/>
      <c r="I166" s="225"/>
      <c r="J166" s="225"/>
      <c r="K166" s="237" t="e">
        <f aca="false">SUMPRODUCT($D$5:$J$5,D166:J166)/(SUM($D$5:$J$5))</f>
        <v>#DIV/0!</v>
      </c>
      <c r="L166" s="228" t="n">
        <f aca="false">+C166*I166</f>
        <v>0</v>
      </c>
      <c r="M166" s="228" t="n">
        <f aca="false">+C166*J166</f>
        <v>0</v>
      </c>
      <c r="N166" s="229" t="e">
        <f aca="false">(D166*$D$5+E166*$E$5+F166*$F$5+G166*$G$5+H166*$H$5)/($D$5+$E$5+$F$5+$G$5+$H$5)</f>
        <v>#DIV/0!</v>
      </c>
      <c r="O166" s="230" t="e">
        <f aca="false">+C166*N166</f>
        <v>#DIV/0!</v>
      </c>
      <c r="P166" s="202"/>
      <c r="Q166" s="202"/>
      <c r="R166" s="202"/>
      <c r="S166" s="202"/>
      <c r="T166" s="202"/>
      <c r="U166" s="202"/>
      <c r="V166" s="202"/>
    </row>
    <row r="167" customFormat="false" ht="12.75" hidden="false" customHeight="true" outlineLevel="0" collapsed="false">
      <c r="B167" s="222" t="s">
        <v>304</v>
      </c>
      <c r="C167" s="223"/>
      <c r="D167" s="225"/>
      <c r="E167" s="225"/>
      <c r="F167" s="225"/>
      <c r="G167" s="225"/>
      <c r="H167" s="225"/>
      <c r="I167" s="225"/>
      <c r="J167" s="225"/>
      <c r="K167" s="237" t="e">
        <f aca="false">SUMPRODUCT($D$5:$J$5,D167:J167)/(SUM($D$5:$J$5))</f>
        <v>#DIV/0!</v>
      </c>
      <c r="L167" s="228" t="n">
        <f aca="false">+C167*I167</f>
        <v>0</v>
      </c>
      <c r="M167" s="228" t="n">
        <f aca="false">+C167*J167</f>
        <v>0</v>
      </c>
      <c r="N167" s="229" t="e">
        <f aca="false">(D167*$D$5+E167*$E$5+F167*$F$5+G167*$G$5+H167*$H$5)/($D$5+$E$5+$F$5+$G$5+$H$5)</f>
        <v>#DIV/0!</v>
      </c>
      <c r="O167" s="230" t="e">
        <f aca="false">+C167*N167</f>
        <v>#DIV/0!</v>
      </c>
      <c r="P167" s="202"/>
      <c r="Q167" s="202"/>
      <c r="R167" s="202"/>
      <c r="S167" s="202"/>
      <c r="T167" s="202"/>
      <c r="U167" s="202"/>
      <c r="V167" s="202"/>
    </row>
    <row r="168" customFormat="false" ht="12.75" hidden="false" customHeight="true" outlineLevel="0" collapsed="false">
      <c r="B168" s="222" t="s">
        <v>305</v>
      </c>
      <c r="C168" s="223"/>
      <c r="D168" s="225"/>
      <c r="E168" s="225"/>
      <c r="F168" s="225"/>
      <c r="G168" s="225"/>
      <c r="H168" s="225"/>
      <c r="I168" s="225"/>
      <c r="J168" s="225"/>
      <c r="K168" s="237" t="e">
        <f aca="false">SUMPRODUCT($D$5:$J$5,D168:J168)/(SUM($D$5:$J$5))</f>
        <v>#DIV/0!</v>
      </c>
      <c r="L168" s="228" t="n">
        <f aca="false">+C168*I168</f>
        <v>0</v>
      </c>
      <c r="M168" s="228" t="n">
        <f aca="false">+C168*J168</f>
        <v>0</v>
      </c>
      <c r="N168" s="229" t="e">
        <f aca="false">(D168*$D$5+E168*$E$5+F168*$F$5+G168*$G$5+H168*$H$5)/($D$5+$E$5+$F$5+$G$5+$H$5)</f>
        <v>#DIV/0!</v>
      </c>
      <c r="O168" s="230" t="e">
        <f aca="false">+C168*N168</f>
        <v>#DIV/0!</v>
      </c>
      <c r="P168" s="202"/>
      <c r="Q168" s="202"/>
      <c r="R168" s="202"/>
      <c r="S168" s="202"/>
      <c r="T168" s="202"/>
      <c r="U168" s="202"/>
      <c r="V168" s="202"/>
    </row>
    <row r="169" customFormat="false" ht="12.75" hidden="false" customHeight="true" outlineLevel="0" collapsed="false">
      <c r="B169" s="222" t="s">
        <v>306</v>
      </c>
      <c r="C169" s="223"/>
      <c r="D169" s="225"/>
      <c r="E169" s="225"/>
      <c r="F169" s="225"/>
      <c r="G169" s="225"/>
      <c r="H169" s="225"/>
      <c r="I169" s="225"/>
      <c r="J169" s="225"/>
      <c r="K169" s="237" t="e">
        <f aca="false">SUMPRODUCT($D$5:$J$5,D169:J169)/(SUM($D$5:$J$5))</f>
        <v>#DIV/0!</v>
      </c>
      <c r="L169" s="228" t="n">
        <f aca="false">+C169*I169</f>
        <v>0</v>
      </c>
      <c r="M169" s="228" t="n">
        <f aca="false">+C169*J169</f>
        <v>0</v>
      </c>
      <c r="N169" s="229" t="e">
        <f aca="false">(D169*$D$5+E169*$E$5+F169*$F$5+G169*$G$5+H169*$H$5)/($D$5+$E$5+$F$5+$G$5+$H$5)</f>
        <v>#DIV/0!</v>
      </c>
      <c r="O169" s="230" t="e">
        <f aca="false">+C169*N169</f>
        <v>#DIV/0!</v>
      </c>
      <c r="P169" s="202"/>
      <c r="Q169" s="202"/>
      <c r="R169" s="202"/>
      <c r="S169" s="202"/>
      <c r="T169" s="202"/>
      <c r="U169" s="202"/>
      <c r="V169" s="202"/>
    </row>
    <row r="170" customFormat="false" ht="12.75" hidden="false" customHeight="true" outlineLevel="0" collapsed="false">
      <c r="B170" s="222" t="s">
        <v>307</v>
      </c>
      <c r="C170" s="223"/>
      <c r="D170" s="225"/>
      <c r="E170" s="225"/>
      <c r="F170" s="225"/>
      <c r="G170" s="225"/>
      <c r="H170" s="225"/>
      <c r="I170" s="225"/>
      <c r="J170" s="225"/>
      <c r="K170" s="237" t="e">
        <f aca="false">SUMPRODUCT($D$5:$J$5,D170:J170)/(SUM($D$5:$J$5))</f>
        <v>#DIV/0!</v>
      </c>
      <c r="L170" s="228" t="n">
        <f aca="false">+C170*I170</f>
        <v>0</v>
      </c>
      <c r="M170" s="228" t="n">
        <f aca="false">+C170*J170</f>
        <v>0</v>
      </c>
      <c r="N170" s="229" t="e">
        <f aca="false">(D170*$D$5+E170*$E$5+F170*$F$5+G170*$G$5+H170*$H$5)/($D$5+$E$5+$F$5+$G$5+$H$5)</f>
        <v>#DIV/0!</v>
      </c>
      <c r="O170" s="230" t="e">
        <f aca="false">+C170*N170</f>
        <v>#DIV/0!</v>
      </c>
      <c r="P170" s="202"/>
      <c r="Q170" s="202"/>
      <c r="R170" s="202"/>
      <c r="S170" s="202"/>
      <c r="T170" s="202"/>
      <c r="U170" s="202"/>
      <c r="V170" s="202"/>
    </row>
    <row r="171" customFormat="false" ht="12.75" hidden="false" customHeight="true" outlineLevel="0" collapsed="false">
      <c r="B171" s="222" t="s">
        <v>308</v>
      </c>
      <c r="C171" s="223"/>
      <c r="D171" s="225"/>
      <c r="E171" s="225"/>
      <c r="F171" s="225"/>
      <c r="G171" s="225"/>
      <c r="H171" s="225"/>
      <c r="I171" s="225"/>
      <c r="J171" s="225"/>
      <c r="K171" s="237" t="e">
        <f aca="false">SUMPRODUCT($D$5:$J$5,D171:J171)/(SUM($D$5:$J$5))</f>
        <v>#DIV/0!</v>
      </c>
      <c r="L171" s="228" t="n">
        <f aca="false">+C171*I171</f>
        <v>0</v>
      </c>
      <c r="M171" s="228" t="n">
        <f aca="false">+C171*J171</f>
        <v>0</v>
      </c>
      <c r="N171" s="229" t="e">
        <f aca="false">(D171*$D$5+E171*$E$5+F171*$F$5+G171*$G$5+H171*$H$5)/($D$5+$E$5+$F$5+$G$5+$H$5)</f>
        <v>#DIV/0!</v>
      </c>
      <c r="O171" s="230" t="e">
        <f aca="false">+C171*N171</f>
        <v>#DIV/0!</v>
      </c>
      <c r="P171" s="202"/>
      <c r="Q171" s="202"/>
      <c r="R171" s="202"/>
      <c r="S171" s="202"/>
      <c r="T171" s="202"/>
      <c r="U171" s="202"/>
      <c r="V171" s="202"/>
    </row>
    <row r="172" customFormat="false" ht="12.75" hidden="false" customHeight="true" outlineLevel="0" collapsed="false">
      <c r="B172" s="222" t="s">
        <v>309</v>
      </c>
      <c r="C172" s="223"/>
      <c r="D172" s="225"/>
      <c r="E172" s="225"/>
      <c r="F172" s="225"/>
      <c r="G172" s="225"/>
      <c r="H172" s="225"/>
      <c r="I172" s="225"/>
      <c r="J172" s="225"/>
      <c r="K172" s="237" t="e">
        <f aca="false">SUMPRODUCT($D$5:$J$5,D172:J172)/(SUM($D$5:$J$5))</f>
        <v>#DIV/0!</v>
      </c>
      <c r="L172" s="228" t="n">
        <f aca="false">+C172*I172</f>
        <v>0</v>
      </c>
      <c r="M172" s="228" t="n">
        <f aca="false">+C172*J172</f>
        <v>0</v>
      </c>
      <c r="N172" s="229" t="e">
        <f aca="false">(D172*$D$5+E172*$E$5+F172*$F$5+G172*$G$5+H172*$H$5)/($D$5+$E$5+$F$5+$G$5+$H$5)</f>
        <v>#DIV/0!</v>
      </c>
      <c r="O172" s="230" t="e">
        <f aca="false">+C172*N172</f>
        <v>#DIV/0!</v>
      </c>
      <c r="P172" s="202"/>
      <c r="Q172" s="202"/>
      <c r="R172" s="202"/>
      <c r="S172" s="202"/>
      <c r="T172" s="202"/>
      <c r="U172" s="202"/>
      <c r="V172" s="202"/>
    </row>
    <row r="173" customFormat="false" ht="12.75" hidden="false" customHeight="true" outlineLevel="0" collapsed="false">
      <c r="B173" s="222" t="s">
        <v>310</v>
      </c>
      <c r="C173" s="223"/>
      <c r="D173" s="225"/>
      <c r="E173" s="225"/>
      <c r="F173" s="225"/>
      <c r="G173" s="225"/>
      <c r="H173" s="225"/>
      <c r="I173" s="225"/>
      <c r="J173" s="225"/>
      <c r="K173" s="237" t="e">
        <f aca="false">SUMPRODUCT($D$5:$J$5,D173:J173)/(SUM($D$5:$J$5))</f>
        <v>#DIV/0!</v>
      </c>
      <c r="L173" s="228" t="n">
        <f aca="false">+C173*I173</f>
        <v>0</v>
      </c>
      <c r="M173" s="228" t="n">
        <f aca="false">+C173*J173</f>
        <v>0</v>
      </c>
      <c r="N173" s="229" t="e">
        <f aca="false">(D173*$D$5+E173*$E$5+F173*$F$5+G173*$G$5+H173*$H$5)/($D$5+$E$5+$F$5+$G$5+$H$5)</f>
        <v>#DIV/0!</v>
      </c>
      <c r="O173" s="230" t="e">
        <f aca="false">+C173*N173</f>
        <v>#DIV/0!</v>
      </c>
      <c r="P173" s="202"/>
      <c r="Q173" s="202"/>
      <c r="R173" s="202"/>
      <c r="S173" s="202"/>
      <c r="T173" s="202"/>
      <c r="U173" s="202"/>
      <c r="V173" s="202"/>
    </row>
    <row r="174" customFormat="false" ht="12.75" hidden="false" customHeight="true" outlineLevel="0" collapsed="false">
      <c r="B174" s="222" t="s">
        <v>311</v>
      </c>
      <c r="C174" s="223"/>
      <c r="D174" s="225"/>
      <c r="E174" s="225"/>
      <c r="F174" s="225"/>
      <c r="G174" s="225"/>
      <c r="H174" s="225"/>
      <c r="I174" s="225"/>
      <c r="J174" s="225"/>
      <c r="K174" s="237" t="e">
        <f aca="false">SUMPRODUCT($D$5:$J$5,D174:J174)/(SUM($D$5:$J$5))</f>
        <v>#DIV/0!</v>
      </c>
      <c r="L174" s="228" t="n">
        <f aca="false">+C174*I174</f>
        <v>0</v>
      </c>
      <c r="M174" s="228" t="n">
        <f aca="false">+C174*J174</f>
        <v>0</v>
      </c>
      <c r="N174" s="229" t="e">
        <f aca="false">(D174*$D$5+E174*$E$5+F174*$F$5+G174*$G$5+H174*$H$5)/($D$5+$E$5+$F$5+$G$5+$H$5)</f>
        <v>#DIV/0!</v>
      </c>
      <c r="O174" s="230" t="e">
        <f aca="false">+C174*N174</f>
        <v>#DIV/0!</v>
      </c>
      <c r="P174" s="202"/>
      <c r="Q174" s="202"/>
      <c r="R174" s="202"/>
      <c r="S174" s="202"/>
      <c r="T174" s="202"/>
      <c r="U174" s="202"/>
      <c r="V174" s="202"/>
    </row>
    <row r="175" customFormat="false" ht="12.75" hidden="false" customHeight="true" outlineLevel="0" collapsed="false">
      <c r="B175" s="222" t="s">
        <v>312</v>
      </c>
      <c r="C175" s="223"/>
      <c r="D175" s="225"/>
      <c r="E175" s="225"/>
      <c r="F175" s="225"/>
      <c r="G175" s="225"/>
      <c r="H175" s="225"/>
      <c r="I175" s="225"/>
      <c r="J175" s="225"/>
      <c r="K175" s="237" t="e">
        <f aca="false">SUMPRODUCT($D$5:$J$5,D175:J175)/(SUM($D$5:$J$5))</f>
        <v>#DIV/0!</v>
      </c>
      <c r="L175" s="228" t="n">
        <f aca="false">+C175*I175</f>
        <v>0</v>
      </c>
      <c r="M175" s="228" t="n">
        <f aca="false">+C175*J175</f>
        <v>0</v>
      </c>
      <c r="N175" s="229" t="e">
        <f aca="false">(D175*$D$5+E175*$E$5+F175*$F$5+G175*$G$5+H175*$H$5)/($D$5+$E$5+$F$5+$G$5+$H$5)</f>
        <v>#DIV/0!</v>
      </c>
      <c r="O175" s="230" t="e">
        <f aca="false">+C175*N175</f>
        <v>#DIV/0!</v>
      </c>
      <c r="P175" s="202"/>
      <c r="Q175" s="202"/>
      <c r="R175" s="202"/>
      <c r="S175" s="202"/>
      <c r="T175" s="202"/>
      <c r="U175" s="202"/>
      <c r="V175" s="202"/>
    </row>
    <row r="176" customFormat="false" ht="12.75" hidden="false" customHeight="true" outlineLevel="0" collapsed="false">
      <c r="B176" s="222" t="s">
        <v>313</v>
      </c>
      <c r="C176" s="223"/>
      <c r="D176" s="225"/>
      <c r="E176" s="225"/>
      <c r="F176" s="225"/>
      <c r="G176" s="225"/>
      <c r="H176" s="225"/>
      <c r="I176" s="225"/>
      <c r="J176" s="225"/>
      <c r="K176" s="237" t="e">
        <f aca="false">SUMPRODUCT($D$5:$J$5,D176:J176)/(SUM($D$5:$J$5))</f>
        <v>#DIV/0!</v>
      </c>
      <c r="L176" s="228" t="n">
        <f aca="false">+C176*I176</f>
        <v>0</v>
      </c>
      <c r="M176" s="228" t="n">
        <f aca="false">+C176*J176</f>
        <v>0</v>
      </c>
      <c r="N176" s="229" t="e">
        <f aca="false">(D176*$D$5+E176*$E$5+F176*$F$5+G176*$G$5+H176*$H$5)/($D$5+$E$5+$F$5+$G$5+$H$5)</f>
        <v>#DIV/0!</v>
      </c>
      <c r="O176" s="230" t="e">
        <f aca="false">+C176*N176</f>
        <v>#DIV/0!</v>
      </c>
      <c r="P176" s="202"/>
      <c r="Q176" s="202"/>
      <c r="R176" s="202"/>
      <c r="S176" s="202"/>
      <c r="T176" s="202"/>
      <c r="U176" s="202"/>
      <c r="V176" s="202"/>
    </row>
    <row r="177" customFormat="false" ht="12.75" hidden="false" customHeight="true" outlineLevel="0" collapsed="false">
      <c r="B177" s="222" t="s">
        <v>314</v>
      </c>
      <c r="C177" s="223"/>
      <c r="D177" s="225"/>
      <c r="E177" s="225"/>
      <c r="F177" s="225"/>
      <c r="G177" s="225"/>
      <c r="H177" s="225"/>
      <c r="I177" s="225"/>
      <c r="J177" s="225"/>
      <c r="K177" s="237" t="e">
        <f aca="false">SUMPRODUCT($D$5:$J$5,D177:J177)/(SUM($D$5:$J$5))</f>
        <v>#DIV/0!</v>
      </c>
      <c r="L177" s="228" t="n">
        <f aca="false">+C177*I177</f>
        <v>0</v>
      </c>
      <c r="M177" s="228" t="n">
        <f aca="false">+C177*J177</f>
        <v>0</v>
      </c>
      <c r="N177" s="229" t="e">
        <f aca="false">(D177*$D$5+E177*$E$5+F177*$F$5+G177*$G$5+H177*$H$5)/($D$5+$E$5+$F$5+$G$5+$H$5)</f>
        <v>#DIV/0!</v>
      </c>
      <c r="O177" s="230" t="e">
        <f aca="false">+C177*N177</f>
        <v>#DIV/0!</v>
      </c>
      <c r="P177" s="202"/>
      <c r="Q177" s="202"/>
      <c r="R177" s="202"/>
      <c r="S177" s="202"/>
      <c r="T177" s="202"/>
      <c r="U177" s="202"/>
      <c r="V177" s="202"/>
    </row>
    <row r="178" customFormat="false" ht="12.75" hidden="false" customHeight="true" outlineLevel="0" collapsed="false">
      <c r="B178" s="222" t="s">
        <v>315</v>
      </c>
      <c r="C178" s="223"/>
      <c r="D178" s="225"/>
      <c r="E178" s="225"/>
      <c r="F178" s="225"/>
      <c r="G178" s="225"/>
      <c r="H178" s="225"/>
      <c r="I178" s="225"/>
      <c r="J178" s="225"/>
      <c r="K178" s="237" t="e">
        <f aca="false">SUMPRODUCT($D$5:$J$5,D178:J178)/(SUM($D$5:$J$5))</f>
        <v>#DIV/0!</v>
      </c>
      <c r="L178" s="228" t="n">
        <f aca="false">+C178*I178</f>
        <v>0</v>
      </c>
      <c r="M178" s="228" t="n">
        <f aca="false">+C178*J178</f>
        <v>0</v>
      </c>
      <c r="N178" s="229" t="e">
        <f aca="false">(D178*$D$5+E178*$E$5+F178*$F$5+G178*$G$5+H178*$H$5)/($D$5+$E$5+$F$5+$G$5+$H$5)</f>
        <v>#DIV/0!</v>
      </c>
      <c r="O178" s="230" t="e">
        <f aca="false">+C178*N178</f>
        <v>#DIV/0!</v>
      </c>
      <c r="P178" s="202"/>
      <c r="Q178" s="202"/>
      <c r="R178" s="202"/>
      <c r="S178" s="202"/>
      <c r="T178" s="202"/>
      <c r="U178" s="202"/>
      <c r="V178" s="202"/>
    </row>
    <row r="179" customFormat="false" ht="12.75" hidden="false" customHeight="true" outlineLevel="0" collapsed="false">
      <c r="B179" s="222" t="s">
        <v>316</v>
      </c>
      <c r="C179" s="223"/>
      <c r="D179" s="225"/>
      <c r="E179" s="225"/>
      <c r="F179" s="225"/>
      <c r="G179" s="225"/>
      <c r="H179" s="225"/>
      <c r="I179" s="225"/>
      <c r="J179" s="225"/>
      <c r="K179" s="237" t="e">
        <f aca="false">SUMPRODUCT($D$5:$J$5,D179:J179)/(SUM($D$5:$J$5))</f>
        <v>#DIV/0!</v>
      </c>
      <c r="L179" s="228" t="n">
        <f aca="false">+C179*I179</f>
        <v>0</v>
      </c>
      <c r="M179" s="228" t="n">
        <f aca="false">+C179*J179</f>
        <v>0</v>
      </c>
      <c r="N179" s="229" t="e">
        <f aca="false">(D179*$D$5+E179*$E$5+F179*$F$5+G179*$G$5+H179*$H$5)/($D$5+$E$5+$F$5+$G$5+$H$5)</f>
        <v>#DIV/0!</v>
      </c>
      <c r="O179" s="230" t="e">
        <f aca="false">+C179*N179</f>
        <v>#DIV/0!</v>
      </c>
      <c r="P179" s="202"/>
      <c r="Q179" s="202"/>
      <c r="R179" s="202"/>
      <c r="S179" s="202"/>
      <c r="T179" s="202"/>
      <c r="U179" s="202"/>
      <c r="V179" s="202"/>
    </row>
    <row r="180" customFormat="false" ht="12.75" hidden="false" customHeight="true" outlineLevel="0" collapsed="false">
      <c r="B180" s="222" t="s">
        <v>317</v>
      </c>
      <c r="C180" s="223"/>
      <c r="D180" s="225"/>
      <c r="E180" s="225"/>
      <c r="F180" s="225"/>
      <c r="G180" s="225"/>
      <c r="H180" s="225"/>
      <c r="I180" s="225"/>
      <c r="J180" s="225"/>
      <c r="K180" s="237" t="e">
        <f aca="false">SUMPRODUCT($D$5:$J$5,D180:J180)/(SUM($D$5:$J$5))</f>
        <v>#DIV/0!</v>
      </c>
      <c r="L180" s="228" t="n">
        <f aca="false">+C180*I180</f>
        <v>0</v>
      </c>
      <c r="M180" s="228" t="n">
        <f aca="false">+C180*J180</f>
        <v>0</v>
      </c>
      <c r="N180" s="229" t="e">
        <f aca="false">(D180*$D$5+E180*$E$5+F180*$F$5+G180*$G$5+H180*$H$5)/($D$5+$E$5+$F$5+$G$5+$H$5)</f>
        <v>#DIV/0!</v>
      </c>
      <c r="O180" s="230" t="e">
        <f aca="false">+C180*N180</f>
        <v>#DIV/0!</v>
      </c>
      <c r="P180" s="202"/>
      <c r="Q180" s="202"/>
      <c r="R180" s="202"/>
      <c r="S180" s="202"/>
      <c r="T180" s="202"/>
      <c r="U180" s="202"/>
      <c r="V180" s="202"/>
    </row>
    <row r="181" customFormat="false" ht="12.75" hidden="false" customHeight="true" outlineLevel="0" collapsed="false">
      <c r="B181" s="222" t="s">
        <v>318</v>
      </c>
      <c r="C181" s="223"/>
      <c r="D181" s="225"/>
      <c r="E181" s="225"/>
      <c r="F181" s="225"/>
      <c r="G181" s="225"/>
      <c r="H181" s="225"/>
      <c r="I181" s="225"/>
      <c r="J181" s="225"/>
      <c r="K181" s="237" t="e">
        <f aca="false">SUMPRODUCT($D$5:$J$5,D181:J181)/(SUM($D$5:$J$5))</f>
        <v>#DIV/0!</v>
      </c>
      <c r="L181" s="228" t="n">
        <f aca="false">+C181*I181</f>
        <v>0</v>
      </c>
      <c r="M181" s="228" t="n">
        <f aca="false">+C181*J181</f>
        <v>0</v>
      </c>
      <c r="N181" s="229" t="e">
        <f aca="false">(D181*$D$5+E181*$E$5+F181*$F$5+G181*$G$5+H181*$H$5)/($D$5+$E$5+$F$5+$G$5+$H$5)</f>
        <v>#DIV/0!</v>
      </c>
      <c r="O181" s="230" t="e">
        <f aca="false">+C181*N181</f>
        <v>#DIV/0!</v>
      </c>
      <c r="P181" s="202"/>
      <c r="Q181" s="202"/>
      <c r="R181" s="202"/>
      <c r="S181" s="202"/>
      <c r="T181" s="202"/>
      <c r="U181" s="202"/>
      <c r="V181" s="202"/>
    </row>
    <row r="182" customFormat="false" ht="12.75" hidden="false" customHeight="true" outlineLevel="0" collapsed="false">
      <c r="B182" s="222" t="s">
        <v>319</v>
      </c>
      <c r="C182" s="291"/>
      <c r="D182" s="225"/>
      <c r="E182" s="225"/>
      <c r="F182" s="225"/>
      <c r="G182" s="225"/>
      <c r="H182" s="225"/>
      <c r="I182" s="225"/>
      <c r="J182" s="225"/>
      <c r="K182" s="237" t="e">
        <f aca="false">SUMPRODUCT($D$5:$J$5,D182:J182)/(SUM($D$5:$J$5))</f>
        <v>#DIV/0!</v>
      </c>
      <c r="L182" s="228" t="n">
        <f aca="false">+C182*I182</f>
        <v>0</v>
      </c>
      <c r="M182" s="228" t="n">
        <f aca="false">+C182*J182</f>
        <v>0</v>
      </c>
      <c r="N182" s="229" t="e">
        <f aca="false">(D182*$D$5+E182*$E$5+F182*$F$5+G182*$G$5+H182*$H$5)/($D$5+$E$5+$F$5+$G$5+$H$5)</f>
        <v>#DIV/0!</v>
      </c>
      <c r="O182" s="230" t="e">
        <f aca="false">+C182*N182</f>
        <v>#DIV/0!</v>
      </c>
      <c r="P182" s="202"/>
      <c r="Q182" s="202"/>
      <c r="R182" s="202"/>
      <c r="S182" s="202"/>
      <c r="T182" s="202"/>
      <c r="U182" s="202"/>
      <c r="V182" s="202"/>
    </row>
    <row r="183" customFormat="false" ht="12.75" hidden="false" customHeight="true" outlineLevel="0" collapsed="false">
      <c r="B183" s="222" t="s">
        <v>320</v>
      </c>
      <c r="C183" s="291"/>
      <c r="D183" s="225"/>
      <c r="E183" s="225"/>
      <c r="F183" s="225"/>
      <c r="G183" s="225"/>
      <c r="H183" s="225"/>
      <c r="I183" s="225"/>
      <c r="J183" s="225"/>
      <c r="K183" s="237" t="e">
        <f aca="false">SUMPRODUCT($D$5:$J$5,D183:J183)/(SUM($D$5:$J$5))</f>
        <v>#DIV/0!</v>
      </c>
      <c r="L183" s="228" t="n">
        <f aca="false">+C183*I183</f>
        <v>0</v>
      </c>
      <c r="M183" s="228" t="n">
        <f aca="false">+C183*J183</f>
        <v>0</v>
      </c>
      <c r="N183" s="229" t="e">
        <f aca="false">(D183*$D$5+E183*$E$5+F183*$F$5+G183*$G$5+H183*$H$5)/($D$5+$E$5+$F$5+$G$5+$H$5)</f>
        <v>#DIV/0!</v>
      </c>
      <c r="O183" s="230" t="e">
        <f aca="false">+C183*N183</f>
        <v>#DIV/0!</v>
      </c>
      <c r="P183" s="202"/>
      <c r="Q183" s="202"/>
      <c r="R183" s="202"/>
      <c r="S183" s="202"/>
      <c r="T183" s="202"/>
      <c r="U183" s="202"/>
      <c r="V183" s="202"/>
    </row>
    <row r="184" customFormat="false" ht="12.75" hidden="false" customHeight="true" outlineLevel="0" collapsed="false">
      <c r="B184" s="222" t="s">
        <v>321</v>
      </c>
      <c r="C184" s="291"/>
      <c r="D184" s="225"/>
      <c r="E184" s="225"/>
      <c r="F184" s="225"/>
      <c r="G184" s="225"/>
      <c r="H184" s="225"/>
      <c r="I184" s="225"/>
      <c r="J184" s="225"/>
      <c r="K184" s="237" t="e">
        <f aca="false">SUMPRODUCT($D$5:$J$5,D184:J184)/(SUM($D$5:$J$5))</f>
        <v>#DIV/0!</v>
      </c>
      <c r="L184" s="228" t="n">
        <f aca="false">+C184*I184</f>
        <v>0</v>
      </c>
      <c r="M184" s="228" t="n">
        <f aca="false">+C184*J184</f>
        <v>0</v>
      </c>
      <c r="N184" s="229" t="e">
        <f aca="false">(D184*$D$5+E184*$E$5+F184*$F$5+G184*$G$5+H184*$H$5)/($D$5+$E$5+$F$5+$G$5+$H$5)</f>
        <v>#DIV/0!</v>
      </c>
      <c r="O184" s="230" t="e">
        <f aca="false">+C184*N184</f>
        <v>#DIV/0!</v>
      </c>
      <c r="P184" s="202"/>
      <c r="Q184" s="202"/>
      <c r="R184" s="202"/>
      <c r="S184" s="202"/>
      <c r="T184" s="202"/>
      <c r="U184" s="202"/>
      <c r="V184" s="202"/>
    </row>
    <row r="185" customFormat="false" ht="12.75" hidden="false" customHeight="true" outlineLevel="0" collapsed="false">
      <c r="B185" s="222" t="s">
        <v>322</v>
      </c>
      <c r="C185" s="223"/>
      <c r="D185" s="225"/>
      <c r="E185" s="225"/>
      <c r="F185" s="225"/>
      <c r="G185" s="225"/>
      <c r="H185" s="225"/>
      <c r="I185" s="225"/>
      <c r="J185" s="225"/>
      <c r="K185" s="237" t="e">
        <f aca="false">SUMPRODUCT($D$5:$J$5,D185:J185)/(SUM($D$5:$J$5))</f>
        <v>#DIV/0!</v>
      </c>
      <c r="L185" s="228" t="n">
        <f aca="false">+C185*I185</f>
        <v>0</v>
      </c>
      <c r="M185" s="228" t="n">
        <f aca="false">+C185*J185</f>
        <v>0</v>
      </c>
      <c r="N185" s="229" t="e">
        <f aca="false">(D185*$D$5+E185*$E$5+F185*$F$5+G185*$G$5+H185*$H$5)/($D$5+$E$5+$F$5+$G$5+$H$5)</f>
        <v>#DIV/0!</v>
      </c>
      <c r="O185" s="230" t="e">
        <f aca="false">+C185*N185</f>
        <v>#DIV/0!</v>
      </c>
      <c r="P185" s="202"/>
      <c r="Q185" s="202"/>
      <c r="R185" s="202"/>
      <c r="S185" s="202"/>
      <c r="T185" s="202"/>
      <c r="U185" s="202"/>
      <c r="V185" s="202"/>
    </row>
    <row r="186" customFormat="false" ht="12.75" hidden="false" customHeight="true" outlineLevel="0" collapsed="false">
      <c r="B186" s="222" t="s">
        <v>323</v>
      </c>
      <c r="C186" s="223"/>
      <c r="D186" s="225"/>
      <c r="E186" s="225"/>
      <c r="F186" s="225"/>
      <c r="G186" s="225"/>
      <c r="H186" s="225"/>
      <c r="I186" s="225"/>
      <c r="J186" s="225"/>
      <c r="K186" s="237" t="e">
        <f aca="false">SUMPRODUCT($D$5:$J$5,D186:J186)/(SUM($D$5:$J$5))</f>
        <v>#DIV/0!</v>
      </c>
      <c r="L186" s="228" t="n">
        <f aca="false">+C186*I186</f>
        <v>0</v>
      </c>
      <c r="M186" s="228" t="n">
        <f aca="false">+C186*J186</f>
        <v>0</v>
      </c>
      <c r="N186" s="229" t="e">
        <f aca="false">(D186*$D$5+E186*$E$5+F186*$F$5+G186*$G$5+H186*$H$5)/($D$5+$E$5+$F$5+$G$5+$H$5)</f>
        <v>#DIV/0!</v>
      </c>
      <c r="O186" s="230" t="e">
        <f aca="false">+C186*N186</f>
        <v>#DIV/0!</v>
      </c>
      <c r="P186" s="202"/>
      <c r="Q186" s="202"/>
      <c r="R186" s="202"/>
      <c r="S186" s="202"/>
      <c r="T186" s="202"/>
      <c r="U186" s="202"/>
      <c r="V186" s="202"/>
    </row>
    <row r="187" customFormat="false" ht="12.75" hidden="false" customHeight="true" outlineLevel="0" collapsed="false">
      <c r="B187" s="222" t="s">
        <v>324</v>
      </c>
      <c r="C187" s="223"/>
      <c r="D187" s="225"/>
      <c r="E187" s="225"/>
      <c r="F187" s="225"/>
      <c r="G187" s="225"/>
      <c r="H187" s="225"/>
      <c r="I187" s="225"/>
      <c r="J187" s="225"/>
      <c r="K187" s="237" t="e">
        <f aca="false">SUMPRODUCT($D$5:$J$5,D187:J187)/(SUM($D$5:$J$5))</f>
        <v>#DIV/0!</v>
      </c>
      <c r="L187" s="228" t="n">
        <f aca="false">+C187*I187</f>
        <v>0</v>
      </c>
      <c r="M187" s="228" t="n">
        <f aca="false">+C187*J187</f>
        <v>0</v>
      </c>
      <c r="N187" s="229" t="e">
        <f aca="false">(D187*$D$5+E187*$E$5+F187*$F$5+G187*$G$5+H187*$H$5)/($D$5+$E$5+$F$5+$G$5+$H$5)</f>
        <v>#DIV/0!</v>
      </c>
      <c r="O187" s="230" t="e">
        <f aca="false">+C187*N187</f>
        <v>#DIV/0!</v>
      </c>
      <c r="P187" s="202"/>
      <c r="Q187" s="202"/>
      <c r="R187" s="202"/>
      <c r="S187" s="202"/>
      <c r="T187" s="202"/>
      <c r="U187" s="202"/>
      <c r="V187" s="202"/>
    </row>
    <row r="188" customFormat="false" ht="12.75" hidden="false" customHeight="true" outlineLevel="0" collapsed="false">
      <c r="B188" s="222" t="s">
        <v>325</v>
      </c>
      <c r="C188" s="223"/>
      <c r="D188" s="225"/>
      <c r="E188" s="225"/>
      <c r="F188" s="225"/>
      <c r="G188" s="225"/>
      <c r="H188" s="225"/>
      <c r="I188" s="225"/>
      <c r="J188" s="225"/>
      <c r="K188" s="237" t="e">
        <f aca="false">SUMPRODUCT($D$5:$J$5,D188:J188)/(SUM($D$5:$J$5))</f>
        <v>#DIV/0!</v>
      </c>
      <c r="L188" s="228" t="n">
        <f aca="false">+C188*I188</f>
        <v>0</v>
      </c>
      <c r="M188" s="228" t="n">
        <f aca="false">+C188*J188</f>
        <v>0</v>
      </c>
      <c r="N188" s="229" t="e">
        <f aca="false">(D188*$D$5+E188*$E$5+F188*$F$5+G188*$G$5+H188*$H$5)/($D$5+$E$5+$F$5+$G$5+$H$5)</f>
        <v>#DIV/0!</v>
      </c>
      <c r="O188" s="230" t="e">
        <f aca="false">+C188*N188</f>
        <v>#DIV/0!</v>
      </c>
      <c r="P188" s="202"/>
      <c r="Q188" s="202"/>
      <c r="R188" s="202"/>
      <c r="S188" s="202"/>
      <c r="T188" s="202"/>
      <c r="U188" s="202"/>
      <c r="V188" s="202"/>
    </row>
    <row r="189" customFormat="false" ht="12.75" hidden="false" customHeight="true" outlineLevel="0" collapsed="false">
      <c r="B189" s="222" t="s">
        <v>326</v>
      </c>
      <c r="C189" s="223"/>
      <c r="D189" s="225"/>
      <c r="E189" s="225"/>
      <c r="F189" s="225"/>
      <c r="G189" s="225"/>
      <c r="H189" s="225"/>
      <c r="I189" s="225"/>
      <c r="J189" s="225"/>
      <c r="K189" s="237" t="e">
        <f aca="false">SUMPRODUCT($D$5:$J$5,D189:J189)/(SUM($D$5:$J$5))</f>
        <v>#DIV/0!</v>
      </c>
      <c r="L189" s="228" t="n">
        <f aca="false">+C189*I189</f>
        <v>0</v>
      </c>
      <c r="M189" s="228" t="n">
        <f aca="false">+C189*J189</f>
        <v>0</v>
      </c>
      <c r="N189" s="229" t="e">
        <f aca="false">(D189*$D$5+E189*$E$5+F189*$F$5+G189*$G$5+H189*$H$5)/($D$5+$E$5+$F$5+$G$5+$H$5)</f>
        <v>#DIV/0!</v>
      </c>
      <c r="O189" s="230" t="e">
        <f aca="false">+C189*N189</f>
        <v>#DIV/0!</v>
      </c>
      <c r="P189" s="202"/>
      <c r="Q189" s="202"/>
      <c r="R189" s="202"/>
      <c r="S189" s="202"/>
      <c r="T189" s="202"/>
      <c r="U189" s="202"/>
      <c r="V189" s="202"/>
    </row>
    <row r="190" customFormat="false" ht="12.75" hidden="false" customHeight="true" outlineLevel="0" collapsed="false">
      <c r="B190" s="222" t="s">
        <v>327</v>
      </c>
      <c r="C190" s="223"/>
      <c r="D190" s="225"/>
      <c r="E190" s="225"/>
      <c r="F190" s="225"/>
      <c r="G190" s="225"/>
      <c r="H190" s="225"/>
      <c r="I190" s="225"/>
      <c r="J190" s="225"/>
      <c r="K190" s="237" t="e">
        <f aca="false">SUMPRODUCT($D$5:$J$5,D190:J190)/(SUM($D$5:$J$5))</f>
        <v>#DIV/0!</v>
      </c>
      <c r="L190" s="228" t="n">
        <f aca="false">+C190*I190</f>
        <v>0</v>
      </c>
      <c r="M190" s="228" t="n">
        <f aca="false">+C190*J190</f>
        <v>0</v>
      </c>
      <c r="N190" s="229" t="e">
        <f aca="false">(D190*$D$5+E190*$E$5+F190*$F$5+G190*$G$5+H190*$H$5)/($D$5+$E$5+$F$5+$G$5+$H$5)</f>
        <v>#DIV/0!</v>
      </c>
      <c r="O190" s="230" t="e">
        <f aca="false">+C190*N190</f>
        <v>#DIV/0!</v>
      </c>
      <c r="P190" s="202"/>
      <c r="Q190" s="202"/>
      <c r="R190" s="202"/>
      <c r="S190" s="202"/>
      <c r="T190" s="202"/>
      <c r="U190" s="202"/>
      <c r="V190" s="202"/>
    </row>
    <row r="191" customFormat="false" ht="12.75" hidden="false" customHeight="true" outlineLevel="0" collapsed="false">
      <c r="B191" s="222" t="s">
        <v>328</v>
      </c>
      <c r="C191" s="223"/>
      <c r="D191" s="225"/>
      <c r="E191" s="225"/>
      <c r="F191" s="225"/>
      <c r="G191" s="225"/>
      <c r="H191" s="225"/>
      <c r="I191" s="225"/>
      <c r="J191" s="225"/>
      <c r="K191" s="237" t="e">
        <f aca="false">SUMPRODUCT($D$5:$J$5,D191:J191)/(SUM($D$5:$J$5))</f>
        <v>#DIV/0!</v>
      </c>
      <c r="L191" s="228" t="n">
        <f aca="false">+C191*I191</f>
        <v>0</v>
      </c>
      <c r="M191" s="228" t="n">
        <f aca="false">+C191*J191</f>
        <v>0</v>
      </c>
      <c r="N191" s="229" t="e">
        <f aca="false">(D191*$D$5+E191*$E$5+F191*$F$5+G191*$G$5+H191*$H$5)/($D$5+$E$5+$F$5+$G$5+$H$5)</f>
        <v>#DIV/0!</v>
      </c>
      <c r="O191" s="230" t="e">
        <f aca="false">+C191*N191</f>
        <v>#DIV/0!</v>
      </c>
      <c r="P191" s="202"/>
      <c r="Q191" s="202"/>
      <c r="R191" s="202"/>
      <c r="S191" s="202"/>
      <c r="T191" s="202"/>
      <c r="U191" s="202"/>
      <c r="V191" s="202"/>
    </row>
    <row r="192" customFormat="false" ht="12.75" hidden="false" customHeight="true" outlineLevel="0" collapsed="false">
      <c r="B192" s="222" t="s">
        <v>329</v>
      </c>
      <c r="C192" s="223"/>
      <c r="D192" s="225"/>
      <c r="E192" s="225"/>
      <c r="F192" s="225"/>
      <c r="G192" s="225"/>
      <c r="H192" s="225"/>
      <c r="I192" s="225"/>
      <c r="J192" s="225"/>
      <c r="K192" s="237" t="e">
        <f aca="false">SUMPRODUCT($D$5:$J$5,D192:J192)/(SUM($D$5:$J$5))</f>
        <v>#DIV/0!</v>
      </c>
      <c r="L192" s="228" t="n">
        <f aca="false">+C192*I192</f>
        <v>0</v>
      </c>
      <c r="M192" s="228" t="n">
        <f aca="false">+C192*J192</f>
        <v>0</v>
      </c>
      <c r="N192" s="229" t="e">
        <f aca="false">(D192*$D$5+E192*$E$5+F192*$F$5+G192*$G$5+H192*$H$5)/($D$5+$E$5+$F$5+$G$5+$H$5)</f>
        <v>#DIV/0!</v>
      </c>
      <c r="O192" s="230" t="e">
        <f aca="false">+C192*N192</f>
        <v>#DIV/0!</v>
      </c>
      <c r="P192" s="202"/>
      <c r="Q192" s="202"/>
      <c r="R192" s="202"/>
      <c r="S192" s="202"/>
      <c r="T192" s="202"/>
      <c r="U192" s="202"/>
      <c r="V192" s="202"/>
    </row>
    <row r="193" customFormat="false" ht="12.75" hidden="false" customHeight="true" outlineLevel="0" collapsed="false">
      <c r="B193" s="222" t="s">
        <v>330</v>
      </c>
      <c r="C193" s="223"/>
      <c r="D193" s="225"/>
      <c r="E193" s="225"/>
      <c r="F193" s="225"/>
      <c r="G193" s="225"/>
      <c r="H193" s="225"/>
      <c r="I193" s="225"/>
      <c r="J193" s="225"/>
      <c r="K193" s="237" t="e">
        <f aca="false">SUMPRODUCT($D$5:$J$5,D193:J193)/(SUM($D$5:$J$5))</f>
        <v>#DIV/0!</v>
      </c>
      <c r="L193" s="228" t="n">
        <f aca="false">+C193*I193</f>
        <v>0</v>
      </c>
      <c r="M193" s="228" t="n">
        <f aca="false">+C193*J193</f>
        <v>0</v>
      </c>
      <c r="N193" s="229" t="e">
        <f aca="false">(D193*$D$5+E193*$E$5+F193*$F$5+G193*$G$5+H193*$H$5)/($D$5+$E$5+$F$5+$G$5+$H$5)</f>
        <v>#DIV/0!</v>
      </c>
      <c r="O193" s="230" t="e">
        <f aca="false">+C193*N193</f>
        <v>#DIV/0!</v>
      </c>
      <c r="P193" s="202"/>
      <c r="Q193" s="202"/>
      <c r="R193" s="202"/>
      <c r="S193" s="202"/>
      <c r="T193" s="202"/>
      <c r="U193" s="202"/>
      <c r="V193" s="202"/>
    </row>
    <row r="194" customFormat="false" ht="12.75" hidden="false" customHeight="true" outlineLevel="0" collapsed="false">
      <c r="B194" s="222" t="s">
        <v>331</v>
      </c>
      <c r="C194" s="223"/>
      <c r="D194" s="225"/>
      <c r="E194" s="225"/>
      <c r="F194" s="225"/>
      <c r="G194" s="225"/>
      <c r="H194" s="225"/>
      <c r="I194" s="225"/>
      <c r="J194" s="225"/>
      <c r="K194" s="237" t="e">
        <f aca="false">SUMPRODUCT($D$5:$J$5,D194:J194)/(SUM($D$5:$J$5))</f>
        <v>#DIV/0!</v>
      </c>
      <c r="L194" s="228" t="n">
        <f aca="false">+C194*I194</f>
        <v>0</v>
      </c>
      <c r="M194" s="228" t="n">
        <f aca="false">+C194*J194</f>
        <v>0</v>
      </c>
      <c r="N194" s="229" t="e">
        <f aca="false">(D194*$D$5+E194*$E$5+F194*$F$5+G194*$G$5+H194*$H$5)/($D$5+$E$5+$F$5+$G$5+$H$5)</f>
        <v>#DIV/0!</v>
      </c>
      <c r="O194" s="230" t="e">
        <f aca="false">+C194*N194</f>
        <v>#DIV/0!</v>
      </c>
      <c r="P194" s="202"/>
      <c r="Q194" s="202"/>
      <c r="R194" s="202"/>
      <c r="S194" s="202"/>
      <c r="T194" s="202"/>
      <c r="U194" s="202"/>
      <c r="V194" s="202"/>
    </row>
    <row r="195" customFormat="false" ht="12.75" hidden="false" customHeight="true" outlineLevel="0" collapsed="false">
      <c r="B195" s="222" t="s">
        <v>332</v>
      </c>
      <c r="C195" s="223"/>
      <c r="D195" s="225"/>
      <c r="E195" s="225"/>
      <c r="F195" s="225"/>
      <c r="G195" s="225"/>
      <c r="H195" s="225"/>
      <c r="I195" s="225"/>
      <c r="J195" s="225"/>
      <c r="K195" s="237" t="e">
        <f aca="false">SUMPRODUCT($D$5:$J$5,D195:J195)/(SUM($D$5:$J$5))</f>
        <v>#DIV/0!</v>
      </c>
      <c r="L195" s="228" t="n">
        <f aca="false">+C195*I195</f>
        <v>0</v>
      </c>
      <c r="M195" s="228" t="n">
        <f aca="false">+C195*J195</f>
        <v>0</v>
      </c>
      <c r="N195" s="229" t="e">
        <f aca="false">(D195*$D$5+E195*$E$5+F195*$F$5+G195*$G$5+H195*$H$5)/($D$5+$E$5+$F$5+$G$5+$H$5)</f>
        <v>#DIV/0!</v>
      </c>
      <c r="O195" s="230" t="e">
        <f aca="false">+C195*N195</f>
        <v>#DIV/0!</v>
      </c>
      <c r="P195" s="202"/>
      <c r="Q195" s="202"/>
      <c r="R195" s="202"/>
      <c r="S195" s="202"/>
      <c r="T195" s="202"/>
      <c r="U195" s="202"/>
      <c r="V195" s="202"/>
    </row>
    <row r="196" customFormat="false" ht="12.75" hidden="false" customHeight="true" outlineLevel="0" collapsed="false">
      <c r="B196" s="222" t="s">
        <v>333</v>
      </c>
      <c r="C196" s="223"/>
      <c r="D196" s="225"/>
      <c r="E196" s="225"/>
      <c r="F196" s="225"/>
      <c r="G196" s="225"/>
      <c r="H196" s="225"/>
      <c r="I196" s="225"/>
      <c r="J196" s="225"/>
      <c r="K196" s="237" t="e">
        <f aca="false">SUMPRODUCT($D$5:$J$5,D196:J196)/(SUM($D$5:$J$5))</f>
        <v>#DIV/0!</v>
      </c>
      <c r="L196" s="228" t="n">
        <f aca="false">+C196*I196</f>
        <v>0</v>
      </c>
      <c r="M196" s="228" t="n">
        <f aca="false">+C196*J196</f>
        <v>0</v>
      </c>
      <c r="N196" s="229" t="e">
        <f aca="false">(D196*$D$5+E196*$E$5+F196*$F$5+G196*$G$5+H196*$H$5)/($D$5+$E$5+$F$5+$G$5+$H$5)</f>
        <v>#DIV/0!</v>
      </c>
      <c r="O196" s="230" t="e">
        <f aca="false">+C196*N196</f>
        <v>#DIV/0!</v>
      </c>
      <c r="P196" s="202"/>
      <c r="Q196" s="202"/>
      <c r="R196" s="202"/>
      <c r="S196" s="202"/>
      <c r="T196" s="202"/>
      <c r="U196" s="202"/>
      <c r="V196" s="202"/>
    </row>
    <row r="197" customFormat="false" ht="12.75" hidden="false" customHeight="true" outlineLevel="0" collapsed="false">
      <c r="B197" s="222" t="s">
        <v>334</v>
      </c>
      <c r="C197" s="223"/>
      <c r="D197" s="225"/>
      <c r="E197" s="225"/>
      <c r="F197" s="225"/>
      <c r="G197" s="225"/>
      <c r="H197" s="225"/>
      <c r="I197" s="225"/>
      <c r="J197" s="225"/>
      <c r="K197" s="237" t="e">
        <f aca="false">SUMPRODUCT($D$5:$J$5,D197:J197)/(SUM($D$5:$J$5))</f>
        <v>#DIV/0!</v>
      </c>
      <c r="L197" s="228" t="n">
        <f aca="false">+C197*I197</f>
        <v>0</v>
      </c>
      <c r="M197" s="228" t="n">
        <f aca="false">+C197*J197</f>
        <v>0</v>
      </c>
      <c r="N197" s="229" t="e">
        <f aca="false">(D197*$D$5+E197*$E$5+F197*$F$5+G197*$G$5+H197*$H$5)/($D$5+$E$5+$F$5+$G$5+$H$5)</f>
        <v>#DIV/0!</v>
      </c>
      <c r="O197" s="230" t="e">
        <f aca="false">+C197*N197</f>
        <v>#DIV/0!</v>
      </c>
      <c r="P197" s="202"/>
      <c r="Q197" s="202"/>
      <c r="R197" s="202"/>
      <c r="S197" s="202"/>
      <c r="T197" s="202"/>
      <c r="U197" s="202"/>
      <c r="V197" s="202"/>
    </row>
    <row r="198" customFormat="false" ht="12.75" hidden="false" customHeight="true" outlineLevel="0" collapsed="false">
      <c r="B198" s="222" t="s">
        <v>335</v>
      </c>
      <c r="C198" s="223"/>
      <c r="D198" s="225"/>
      <c r="E198" s="225"/>
      <c r="F198" s="225"/>
      <c r="G198" s="225"/>
      <c r="H198" s="225"/>
      <c r="I198" s="225"/>
      <c r="J198" s="225"/>
      <c r="K198" s="237" t="e">
        <f aca="false">SUMPRODUCT($D$5:$J$5,D198:J198)/(SUM($D$5:$J$5))</f>
        <v>#DIV/0!</v>
      </c>
      <c r="L198" s="228" t="n">
        <f aca="false">+C198*I198</f>
        <v>0</v>
      </c>
      <c r="M198" s="228" t="n">
        <f aca="false">+C198*J198</f>
        <v>0</v>
      </c>
      <c r="N198" s="229" t="e">
        <f aca="false">(D198*$D$5+E198*$E$5+F198*$F$5+G198*$G$5+H198*$H$5)/($D$5+$E$5+$F$5+$G$5+$H$5)</f>
        <v>#DIV/0!</v>
      </c>
      <c r="O198" s="230" t="e">
        <f aca="false">+C198*N198</f>
        <v>#DIV/0!</v>
      </c>
      <c r="P198" s="202"/>
      <c r="Q198" s="202"/>
      <c r="R198" s="202"/>
      <c r="S198" s="202"/>
      <c r="T198" s="202"/>
      <c r="U198" s="202"/>
      <c r="V198" s="202"/>
    </row>
    <row r="199" customFormat="false" ht="12.75" hidden="false" customHeight="true" outlineLevel="0" collapsed="false">
      <c r="B199" s="222" t="s">
        <v>336</v>
      </c>
      <c r="C199" s="223"/>
      <c r="D199" s="225"/>
      <c r="E199" s="225"/>
      <c r="F199" s="225"/>
      <c r="G199" s="225"/>
      <c r="H199" s="225"/>
      <c r="I199" s="225"/>
      <c r="J199" s="225"/>
      <c r="K199" s="237" t="e">
        <f aca="false">SUMPRODUCT($D$5:$J$5,D199:J199)/(SUM($D$5:$J$5))</f>
        <v>#DIV/0!</v>
      </c>
      <c r="L199" s="228" t="n">
        <f aca="false">+C199*I199</f>
        <v>0</v>
      </c>
      <c r="M199" s="228" t="n">
        <f aca="false">+C199*J199</f>
        <v>0</v>
      </c>
      <c r="N199" s="229" t="e">
        <f aca="false">(D199*$D$5+E199*$E$5+F199*$F$5+G199*$G$5+H199*$H$5)/($D$5+$E$5+$F$5+$G$5+$H$5)</f>
        <v>#DIV/0!</v>
      </c>
      <c r="O199" s="230" t="e">
        <f aca="false">+C199*N199</f>
        <v>#DIV/0!</v>
      </c>
      <c r="P199" s="202"/>
      <c r="Q199" s="202"/>
      <c r="R199" s="202"/>
      <c r="S199" s="202"/>
      <c r="T199" s="202"/>
      <c r="U199" s="202"/>
      <c r="V199" s="202"/>
    </row>
    <row r="200" customFormat="false" ht="12.75" hidden="false" customHeight="true" outlineLevel="0" collapsed="false">
      <c r="B200" s="222" t="s">
        <v>337</v>
      </c>
      <c r="C200" s="223"/>
      <c r="D200" s="225"/>
      <c r="E200" s="225"/>
      <c r="F200" s="225"/>
      <c r="G200" s="225"/>
      <c r="H200" s="225"/>
      <c r="I200" s="225"/>
      <c r="J200" s="225"/>
      <c r="K200" s="237" t="e">
        <f aca="false">SUMPRODUCT($D$5:$J$5,D200:J200)/(SUM($D$5:$J$5))</f>
        <v>#DIV/0!</v>
      </c>
      <c r="L200" s="228" t="n">
        <f aca="false">+C200*I200</f>
        <v>0</v>
      </c>
      <c r="M200" s="228" t="n">
        <f aca="false">+C200*J200</f>
        <v>0</v>
      </c>
      <c r="N200" s="229" t="e">
        <f aca="false">(D200*$D$5+E200*$E$5+F200*$F$5+G200*$G$5+H200*$H$5)/($D$5+$E$5+$F$5+$G$5+$H$5)</f>
        <v>#DIV/0!</v>
      </c>
      <c r="O200" s="230" t="e">
        <f aca="false">+C200*N200</f>
        <v>#DIV/0!</v>
      </c>
      <c r="P200" s="202"/>
      <c r="Q200" s="202"/>
      <c r="R200" s="202"/>
      <c r="S200" s="202"/>
      <c r="T200" s="202"/>
      <c r="U200" s="202"/>
      <c r="V200" s="202"/>
    </row>
    <row r="201" customFormat="false" ht="12.75" hidden="false" customHeight="true" outlineLevel="0" collapsed="false">
      <c r="B201" s="222" t="s">
        <v>338</v>
      </c>
      <c r="C201" s="223"/>
      <c r="D201" s="225"/>
      <c r="E201" s="225"/>
      <c r="F201" s="225"/>
      <c r="G201" s="225"/>
      <c r="H201" s="225"/>
      <c r="I201" s="225"/>
      <c r="J201" s="225"/>
      <c r="K201" s="237" t="e">
        <f aca="false">SUMPRODUCT($D$5:$J$5,D201:J201)/(SUM($D$5:$J$5))</f>
        <v>#DIV/0!</v>
      </c>
      <c r="L201" s="228" t="n">
        <f aca="false">+C201*I201</f>
        <v>0</v>
      </c>
      <c r="M201" s="228" t="n">
        <f aca="false">+C201*J201</f>
        <v>0</v>
      </c>
      <c r="N201" s="229" t="e">
        <f aca="false">(D201*$D$5+E201*$E$5+F201*$F$5+G201*$G$5+H201*$H$5)/($D$5+$E$5+$F$5+$G$5+$H$5)</f>
        <v>#DIV/0!</v>
      </c>
      <c r="O201" s="230" t="e">
        <f aca="false">+C201*N201</f>
        <v>#DIV/0!</v>
      </c>
      <c r="P201" s="202"/>
      <c r="Q201" s="202"/>
      <c r="R201" s="202"/>
      <c r="S201" s="202"/>
      <c r="T201" s="202"/>
      <c r="U201" s="202"/>
      <c r="V201" s="202"/>
    </row>
    <row r="202" customFormat="false" ht="12.75" hidden="false" customHeight="true" outlineLevel="0" collapsed="false">
      <c r="B202" s="222" t="s">
        <v>339</v>
      </c>
      <c r="C202" s="223"/>
      <c r="D202" s="225"/>
      <c r="E202" s="225"/>
      <c r="F202" s="225"/>
      <c r="G202" s="225"/>
      <c r="H202" s="225"/>
      <c r="I202" s="225"/>
      <c r="J202" s="225"/>
      <c r="K202" s="237" t="e">
        <f aca="false">SUMPRODUCT($D$5:$J$5,D202:J202)/(SUM($D$5:$J$5))</f>
        <v>#DIV/0!</v>
      </c>
      <c r="L202" s="228" t="n">
        <f aca="false">+C202*I202</f>
        <v>0</v>
      </c>
      <c r="M202" s="228" t="n">
        <f aca="false">+C202*J202</f>
        <v>0</v>
      </c>
      <c r="N202" s="229" t="e">
        <f aca="false">(D202*$D$5+E202*$E$5+F202*$F$5+G202*$G$5+H202*$H$5)/($D$5+$E$5+$F$5+$G$5+$H$5)</f>
        <v>#DIV/0!</v>
      </c>
      <c r="O202" s="230" t="e">
        <f aca="false">+C202*N202</f>
        <v>#DIV/0!</v>
      </c>
      <c r="P202" s="202"/>
      <c r="Q202" s="202"/>
      <c r="R202" s="202"/>
      <c r="S202" s="202"/>
      <c r="T202" s="202"/>
      <c r="U202" s="202"/>
      <c r="V202" s="202"/>
    </row>
    <row r="203" customFormat="false" ht="12.75" hidden="false" customHeight="true" outlineLevel="0" collapsed="false">
      <c r="B203" s="222" t="s">
        <v>340</v>
      </c>
      <c r="C203" s="223"/>
      <c r="D203" s="225"/>
      <c r="E203" s="225"/>
      <c r="F203" s="225"/>
      <c r="G203" s="225"/>
      <c r="H203" s="225"/>
      <c r="I203" s="225"/>
      <c r="J203" s="225"/>
      <c r="K203" s="237" t="e">
        <f aca="false">SUMPRODUCT($D$5:$J$5,D203:J203)/(SUM($D$5:$J$5))</f>
        <v>#DIV/0!</v>
      </c>
      <c r="L203" s="228" t="n">
        <f aca="false">+C203*I203</f>
        <v>0</v>
      </c>
      <c r="M203" s="228" t="n">
        <f aca="false">+C203*J203</f>
        <v>0</v>
      </c>
      <c r="N203" s="229" t="e">
        <f aca="false">(D203*$D$5+E203*$E$5+F203*$F$5+G203*$G$5+H203*$H$5)/($D$5+$E$5+$F$5+$G$5+$H$5)</f>
        <v>#DIV/0!</v>
      </c>
      <c r="O203" s="230" t="e">
        <f aca="false">+C203*N203</f>
        <v>#DIV/0!</v>
      </c>
      <c r="P203" s="202"/>
      <c r="Q203" s="202"/>
      <c r="R203" s="202"/>
      <c r="S203" s="202"/>
      <c r="T203" s="202"/>
      <c r="U203" s="202"/>
      <c r="V203" s="202"/>
    </row>
    <row r="204" customFormat="false" ht="12.75" hidden="false" customHeight="true" outlineLevel="0" collapsed="false">
      <c r="B204" s="222" t="s">
        <v>341</v>
      </c>
      <c r="C204" s="223"/>
      <c r="D204" s="225"/>
      <c r="E204" s="225"/>
      <c r="F204" s="225"/>
      <c r="G204" s="225"/>
      <c r="H204" s="225"/>
      <c r="I204" s="225"/>
      <c r="J204" s="225"/>
      <c r="K204" s="237" t="e">
        <f aca="false">SUMPRODUCT($D$5:$J$5,D204:J204)/(SUM($D$5:$J$5))</f>
        <v>#DIV/0!</v>
      </c>
      <c r="L204" s="228" t="n">
        <f aca="false">+C204*I204</f>
        <v>0</v>
      </c>
      <c r="M204" s="228" t="n">
        <f aca="false">+C204*J204</f>
        <v>0</v>
      </c>
      <c r="N204" s="229" t="e">
        <f aca="false">(D204*$D$5+E204*$E$5+F204*$F$5+G204*$G$5+H204*$H$5)/($D$5+$E$5+$F$5+$G$5+$H$5)</f>
        <v>#DIV/0!</v>
      </c>
      <c r="O204" s="230" t="e">
        <f aca="false">+C204*N204</f>
        <v>#DIV/0!</v>
      </c>
      <c r="P204" s="202"/>
      <c r="Q204" s="202"/>
      <c r="R204" s="202"/>
      <c r="S204" s="202"/>
      <c r="T204" s="202"/>
      <c r="U204" s="202"/>
      <c r="V204" s="202"/>
    </row>
    <row r="205" customFormat="false" ht="12.75" hidden="false" customHeight="true" outlineLevel="0" collapsed="false">
      <c r="B205" s="222" t="s">
        <v>342</v>
      </c>
      <c r="C205" s="223"/>
      <c r="D205" s="225"/>
      <c r="E205" s="225"/>
      <c r="F205" s="225"/>
      <c r="G205" s="225"/>
      <c r="H205" s="225"/>
      <c r="I205" s="225"/>
      <c r="J205" s="225"/>
      <c r="K205" s="237" t="e">
        <f aca="false">SUMPRODUCT($D$5:$J$5,D205:J205)/(SUM($D$5:$J$5))</f>
        <v>#DIV/0!</v>
      </c>
      <c r="L205" s="228" t="n">
        <f aca="false">+C205*I205</f>
        <v>0</v>
      </c>
      <c r="M205" s="228" t="n">
        <f aca="false">+C205*J205</f>
        <v>0</v>
      </c>
      <c r="N205" s="229" t="e">
        <f aca="false">(D205*$D$5+E205*$E$5+F205*$F$5+G205*$G$5+H205*$H$5)/($D$5+$E$5+$F$5+$G$5+$H$5)</f>
        <v>#DIV/0!</v>
      </c>
      <c r="O205" s="230" t="e">
        <f aca="false">+C205*N205</f>
        <v>#DIV/0!</v>
      </c>
      <c r="P205" s="202"/>
      <c r="Q205" s="202"/>
      <c r="R205" s="202"/>
      <c r="S205" s="202"/>
      <c r="T205" s="202"/>
      <c r="U205" s="202"/>
      <c r="V205" s="202"/>
    </row>
    <row r="206" customFormat="false" ht="12.75" hidden="false" customHeight="true" outlineLevel="0" collapsed="false">
      <c r="B206" s="222" t="s">
        <v>343</v>
      </c>
      <c r="C206" s="223"/>
      <c r="D206" s="225"/>
      <c r="E206" s="225"/>
      <c r="F206" s="225"/>
      <c r="G206" s="225"/>
      <c r="H206" s="225"/>
      <c r="I206" s="225"/>
      <c r="J206" s="225"/>
      <c r="K206" s="237" t="e">
        <f aca="false">SUMPRODUCT($D$5:$J$5,D206:J206)/(SUM($D$5:$J$5))</f>
        <v>#DIV/0!</v>
      </c>
      <c r="L206" s="228" t="n">
        <f aca="false">+C206*I206</f>
        <v>0</v>
      </c>
      <c r="M206" s="228" t="n">
        <f aca="false">+C206*J206</f>
        <v>0</v>
      </c>
      <c r="N206" s="229" t="e">
        <f aca="false">(D206*$D$5+E206*$E$5+F206*$F$5+G206*$G$5+H206*$H$5)/($D$5+$E$5+$F$5+$G$5+$H$5)</f>
        <v>#DIV/0!</v>
      </c>
      <c r="O206" s="230" t="e">
        <f aca="false">+C206*N206</f>
        <v>#DIV/0!</v>
      </c>
      <c r="P206" s="202"/>
      <c r="Q206" s="202"/>
      <c r="R206" s="202"/>
      <c r="S206" s="202"/>
      <c r="T206" s="202"/>
      <c r="U206" s="202"/>
      <c r="V206" s="202"/>
    </row>
    <row r="207" customFormat="false" ht="12.75" hidden="false" customHeight="true" outlineLevel="0" collapsed="false">
      <c r="B207" s="222" t="s">
        <v>344</v>
      </c>
      <c r="C207" s="223"/>
      <c r="D207" s="225"/>
      <c r="E207" s="225"/>
      <c r="F207" s="225"/>
      <c r="G207" s="225"/>
      <c r="H207" s="225"/>
      <c r="I207" s="225"/>
      <c r="J207" s="225"/>
      <c r="K207" s="237" t="e">
        <f aca="false">SUMPRODUCT($D$5:$J$5,D207:J207)/(SUM($D$5:$J$5))</f>
        <v>#DIV/0!</v>
      </c>
      <c r="L207" s="228" t="n">
        <f aca="false">+C207*I207</f>
        <v>0</v>
      </c>
      <c r="M207" s="228" t="n">
        <f aca="false">+C207*J207</f>
        <v>0</v>
      </c>
      <c r="N207" s="229" t="e">
        <f aca="false">(D207*$D$5+E207*$E$5+F207*$F$5+G207*$G$5+H207*$H$5)/($D$5+$E$5+$F$5+$G$5+$H$5)</f>
        <v>#DIV/0!</v>
      </c>
      <c r="O207" s="230" t="e">
        <f aca="false">+C207*N207</f>
        <v>#DIV/0!</v>
      </c>
      <c r="P207" s="202"/>
      <c r="Q207" s="202"/>
      <c r="R207" s="202"/>
      <c r="S207" s="202"/>
      <c r="T207" s="202"/>
      <c r="U207" s="202"/>
      <c r="V207" s="202"/>
    </row>
    <row r="208" customFormat="false" ht="12.75" hidden="false" customHeight="true" outlineLevel="0" collapsed="false">
      <c r="B208" s="222" t="s">
        <v>345</v>
      </c>
      <c r="C208" s="223"/>
      <c r="D208" s="225"/>
      <c r="E208" s="225"/>
      <c r="F208" s="225"/>
      <c r="G208" s="225"/>
      <c r="H208" s="225"/>
      <c r="I208" s="225"/>
      <c r="J208" s="225"/>
      <c r="K208" s="237" t="e">
        <f aca="false">SUMPRODUCT($D$5:$J$5,D208:J208)/(SUM($D$5:$J$5))</f>
        <v>#DIV/0!</v>
      </c>
      <c r="L208" s="228" t="n">
        <f aca="false">+C208*I208</f>
        <v>0</v>
      </c>
      <c r="M208" s="228" t="n">
        <f aca="false">+C208*J208</f>
        <v>0</v>
      </c>
      <c r="N208" s="229" t="e">
        <f aca="false">(D208*$D$5+E208*$E$5+F208*$F$5+G208*$G$5+H208*$H$5)/($D$5+$E$5+$F$5+$G$5+$H$5)</f>
        <v>#DIV/0!</v>
      </c>
      <c r="O208" s="230" t="e">
        <f aca="false">+C208*N208</f>
        <v>#DIV/0!</v>
      </c>
      <c r="P208" s="202"/>
      <c r="Q208" s="202"/>
      <c r="R208" s="202"/>
      <c r="S208" s="202"/>
      <c r="T208" s="202"/>
      <c r="U208" s="202"/>
      <c r="V208" s="202"/>
    </row>
    <row r="209" customFormat="false" ht="12.75" hidden="false" customHeight="true" outlineLevel="0" collapsed="false">
      <c r="B209" s="222" t="s">
        <v>346</v>
      </c>
      <c r="C209" s="223"/>
      <c r="D209" s="225"/>
      <c r="E209" s="225"/>
      <c r="F209" s="225"/>
      <c r="G209" s="225"/>
      <c r="H209" s="225"/>
      <c r="I209" s="225"/>
      <c r="J209" s="225"/>
      <c r="K209" s="237" t="e">
        <f aca="false">SUMPRODUCT($D$5:$J$5,D209:J209)/(SUM($D$5:$J$5))</f>
        <v>#DIV/0!</v>
      </c>
      <c r="L209" s="228" t="n">
        <f aca="false">+C209*I209</f>
        <v>0</v>
      </c>
      <c r="M209" s="228" t="n">
        <f aca="false">+C209*J209</f>
        <v>0</v>
      </c>
      <c r="N209" s="229" t="e">
        <f aca="false">(D209*$D$5+E209*$E$5+F209*$F$5+G209*$G$5+H209*$H$5)/($D$5+$E$5+$F$5+$G$5+$H$5)</f>
        <v>#DIV/0!</v>
      </c>
      <c r="O209" s="230" t="e">
        <f aca="false">+C209*N209</f>
        <v>#DIV/0!</v>
      </c>
      <c r="P209" s="202"/>
      <c r="Q209" s="202"/>
      <c r="R209" s="202"/>
      <c r="S209" s="202"/>
      <c r="T209" s="202"/>
      <c r="U209" s="202"/>
      <c r="V209" s="202"/>
    </row>
    <row r="210" customFormat="false" ht="12.75" hidden="false" customHeight="true" outlineLevel="0" collapsed="false">
      <c r="B210" s="222" t="s">
        <v>347</v>
      </c>
      <c r="C210" s="223"/>
      <c r="D210" s="225"/>
      <c r="E210" s="225"/>
      <c r="F210" s="225"/>
      <c r="G210" s="225"/>
      <c r="H210" s="225"/>
      <c r="I210" s="225"/>
      <c r="J210" s="225"/>
      <c r="K210" s="237" t="e">
        <f aca="false">SUMPRODUCT($D$5:$J$5,D210:J210)/(SUM($D$5:$J$5))</f>
        <v>#DIV/0!</v>
      </c>
      <c r="L210" s="228" t="n">
        <f aca="false">+C210*I210</f>
        <v>0</v>
      </c>
      <c r="M210" s="228" t="n">
        <f aca="false">+C210*J210</f>
        <v>0</v>
      </c>
      <c r="N210" s="229" t="e">
        <f aca="false">(D210*$D$5+E210*$E$5+F210*$F$5+G210*$G$5+H210*$H$5)/($D$5+$E$5+$F$5+$G$5+$H$5)</f>
        <v>#DIV/0!</v>
      </c>
      <c r="O210" s="230" t="e">
        <f aca="false">+C210*N210</f>
        <v>#DIV/0!</v>
      </c>
      <c r="P210" s="202"/>
      <c r="Q210" s="202"/>
      <c r="R210" s="202"/>
      <c r="S210" s="202"/>
      <c r="T210" s="202"/>
      <c r="U210" s="202"/>
      <c r="V210" s="202"/>
    </row>
    <row r="211" customFormat="false" ht="12.75" hidden="false" customHeight="true" outlineLevel="0" collapsed="false">
      <c r="B211" s="222" t="s">
        <v>348</v>
      </c>
      <c r="C211" s="223"/>
      <c r="D211" s="225"/>
      <c r="E211" s="225"/>
      <c r="F211" s="225"/>
      <c r="G211" s="225"/>
      <c r="H211" s="225"/>
      <c r="I211" s="225"/>
      <c r="J211" s="225"/>
      <c r="K211" s="237" t="e">
        <f aca="false">SUMPRODUCT($D$5:$J$5,D211:J211)/(SUM($D$5:$J$5))</f>
        <v>#DIV/0!</v>
      </c>
      <c r="L211" s="228" t="n">
        <f aca="false">+C211*I211</f>
        <v>0</v>
      </c>
      <c r="M211" s="228" t="n">
        <f aca="false">+C211*J211</f>
        <v>0</v>
      </c>
      <c r="N211" s="229" t="e">
        <f aca="false">(D211*$D$5+E211*$E$5+F211*$F$5+G211*$G$5+H211*$H$5)/($D$5+$E$5+$F$5+$G$5+$H$5)</f>
        <v>#DIV/0!</v>
      </c>
      <c r="O211" s="230" t="e">
        <f aca="false">+C211*N211</f>
        <v>#DIV/0!</v>
      </c>
      <c r="P211" s="202"/>
      <c r="Q211" s="202"/>
      <c r="R211" s="202"/>
      <c r="S211" s="202"/>
      <c r="T211" s="202"/>
      <c r="U211" s="202"/>
      <c r="V211" s="202"/>
    </row>
    <row r="212" customFormat="false" ht="12.75" hidden="false" customHeight="true" outlineLevel="0" collapsed="false">
      <c r="B212" s="222" t="s">
        <v>349</v>
      </c>
      <c r="C212" s="223"/>
      <c r="D212" s="225"/>
      <c r="E212" s="225"/>
      <c r="F212" s="225"/>
      <c r="G212" s="225"/>
      <c r="H212" s="225"/>
      <c r="I212" s="225"/>
      <c r="J212" s="225"/>
      <c r="K212" s="237" t="e">
        <f aca="false">SUMPRODUCT($D$5:$J$5,D212:J212)/(SUM($D$5:$J$5))</f>
        <v>#DIV/0!</v>
      </c>
      <c r="L212" s="228" t="n">
        <f aca="false">+C212*I212</f>
        <v>0</v>
      </c>
      <c r="M212" s="228" t="n">
        <f aca="false">+C212*J212</f>
        <v>0</v>
      </c>
      <c r="N212" s="229" t="e">
        <f aca="false">(D212*$D$5+E212*$E$5+F212*$F$5+G212*$G$5+H212*$H$5)/($D$5+$E$5+$F$5+$G$5+$H$5)</f>
        <v>#DIV/0!</v>
      </c>
      <c r="O212" s="230" t="e">
        <f aca="false">+C212*N212</f>
        <v>#DIV/0!</v>
      </c>
      <c r="P212" s="202"/>
      <c r="Q212" s="202"/>
      <c r="R212" s="202"/>
      <c r="S212" s="202"/>
      <c r="T212" s="202"/>
      <c r="U212" s="202"/>
      <c r="V212" s="202"/>
    </row>
    <row r="213" customFormat="false" ht="12.75" hidden="false" customHeight="true" outlineLevel="0" collapsed="false">
      <c r="B213" s="222" t="s">
        <v>350</v>
      </c>
      <c r="C213" s="223"/>
      <c r="D213" s="225"/>
      <c r="E213" s="225"/>
      <c r="F213" s="225"/>
      <c r="G213" s="225"/>
      <c r="H213" s="225"/>
      <c r="I213" s="225"/>
      <c r="J213" s="225"/>
      <c r="K213" s="237" t="e">
        <f aca="false">SUMPRODUCT($D$5:$J$5,D213:J213)/(SUM($D$5:$J$5))</f>
        <v>#DIV/0!</v>
      </c>
      <c r="L213" s="228" t="n">
        <f aca="false">+C213*I213</f>
        <v>0</v>
      </c>
      <c r="M213" s="228" t="n">
        <f aca="false">+C213*J213</f>
        <v>0</v>
      </c>
      <c r="N213" s="229" t="e">
        <f aca="false">(D213*$D$5+E213*$E$5+F213*$F$5+G213*$G$5+H213*$H$5)/($D$5+$E$5+$F$5+$G$5+$H$5)</f>
        <v>#DIV/0!</v>
      </c>
      <c r="O213" s="230" t="e">
        <f aca="false">+C213*N213</f>
        <v>#DIV/0!</v>
      </c>
      <c r="P213" s="202"/>
      <c r="Q213" s="202"/>
      <c r="R213" s="202"/>
      <c r="S213" s="202"/>
      <c r="T213" s="202"/>
      <c r="U213" s="202"/>
      <c r="V213" s="202"/>
    </row>
    <row r="214" customFormat="false" ht="12.75" hidden="false" customHeight="true" outlineLevel="0" collapsed="false">
      <c r="B214" s="222" t="s">
        <v>351</v>
      </c>
      <c r="C214" s="223"/>
      <c r="D214" s="225"/>
      <c r="E214" s="225"/>
      <c r="F214" s="225"/>
      <c r="G214" s="225"/>
      <c r="H214" s="225"/>
      <c r="I214" s="225"/>
      <c r="J214" s="225"/>
      <c r="K214" s="237" t="e">
        <f aca="false">SUMPRODUCT($D$5:$J$5,D214:J214)/(SUM($D$5:$J$5))</f>
        <v>#DIV/0!</v>
      </c>
      <c r="L214" s="228" t="n">
        <f aca="false">+C214*I214</f>
        <v>0</v>
      </c>
      <c r="M214" s="228" t="n">
        <f aca="false">+C214*J214</f>
        <v>0</v>
      </c>
      <c r="N214" s="229" t="e">
        <f aca="false">(D214*$D$5+E214*$E$5+F214*$F$5+G214*$G$5+H214*$H$5)/($D$5+$E$5+$F$5+$G$5+$H$5)</f>
        <v>#DIV/0!</v>
      </c>
      <c r="O214" s="230" t="e">
        <f aca="false">+C214*N214</f>
        <v>#DIV/0!</v>
      </c>
      <c r="P214" s="202"/>
      <c r="Q214" s="202"/>
      <c r="R214" s="202"/>
      <c r="S214" s="202"/>
      <c r="T214" s="202"/>
      <c r="U214" s="202"/>
      <c r="V214" s="202"/>
    </row>
    <row r="215" customFormat="false" ht="12.75" hidden="false" customHeight="true" outlineLevel="0" collapsed="false">
      <c r="B215" s="222" t="s">
        <v>352</v>
      </c>
      <c r="C215" s="223"/>
      <c r="D215" s="225"/>
      <c r="E215" s="225"/>
      <c r="F215" s="225"/>
      <c r="G215" s="225"/>
      <c r="H215" s="225"/>
      <c r="I215" s="225"/>
      <c r="J215" s="225"/>
      <c r="K215" s="237" t="e">
        <f aca="false">SUMPRODUCT($D$5:$J$5,D215:J215)/(SUM($D$5:$J$5))</f>
        <v>#DIV/0!</v>
      </c>
      <c r="L215" s="228" t="n">
        <f aca="false">+C215*I215</f>
        <v>0</v>
      </c>
      <c r="M215" s="228" t="n">
        <f aca="false">+C215*J215</f>
        <v>0</v>
      </c>
      <c r="N215" s="229" t="e">
        <f aca="false">(D215*$D$5+E215*$E$5+F215*$F$5+G215*$G$5+H215*$H$5)/($D$5+$E$5+$F$5+$G$5+$H$5)</f>
        <v>#DIV/0!</v>
      </c>
      <c r="O215" s="230" t="e">
        <f aca="false">+C215*N215</f>
        <v>#DIV/0!</v>
      </c>
      <c r="P215" s="202"/>
      <c r="Q215" s="202"/>
      <c r="R215" s="202"/>
      <c r="S215" s="202"/>
      <c r="T215" s="202"/>
      <c r="U215" s="202"/>
      <c r="V215" s="202"/>
    </row>
    <row r="216" customFormat="false" ht="12.75" hidden="false" customHeight="true" outlineLevel="0" collapsed="false">
      <c r="B216" s="222" t="s">
        <v>353</v>
      </c>
      <c r="C216" s="223"/>
      <c r="D216" s="225"/>
      <c r="E216" s="225"/>
      <c r="F216" s="225"/>
      <c r="G216" s="225"/>
      <c r="H216" s="225"/>
      <c r="I216" s="225"/>
      <c r="J216" s="225"/>
      <c r="K216" s="237" t="e">
        <f aca="false">SUMPRODUCT($D$5:$J$5,D216:J216)/(SUM($D$5:$J$5))</f>
        <v>#DIV/0!</v>
      </c>
      <c r="L216" s="228" t="n">
        <f aca="false">+C216*I216</f>
        <v>0</v>
      </c>
      <c r="M216" s="228" t="n">
        <f aca="false">+C216*J216</f>
        <v>0</v>
      </c>
      <c r="N216" s="229" t="e">
        <f aca="false">(D216*$D$5+E216*$E$5+F216*$F$5+G216*$G$5+H216*$H$5)/($D$5+$E$5+$F$5+$G$5+$H$5)</f>
        <v>#DIV/0!</v>
      </c>
      <c r="O216" s="230" t="e">
        <f aca="false">+C216*N216</f>
        <v>#DIV/0!</v>
      </c>
      <c r="P216" s="202"/>
      <c r="Q216" s="202"/>
      <c r="R216" s="202"/>
      <c r="S216" s="202"/>
      <c r="T216" s="202"/>
      <c r="U216" s="202"/>
      <c r="V216" s="202"/>
    </row>
    <row r="217" customFormat="false" ht="12.75" hidden="false" customHeight="true" outlineLevel="0" collapsed="false">
      <c r="B217" s="222" t="s">
        <v>354</v>
      </c>
      <c r="C217" s="223"/>
      <c r="D217" s="225"/>
      <c r="E217" s="225"/>
      <c r="F217" s="225"/>
      <c r="G217" s="225"/>
      <c r="H217" s="225"/>
      <c r="I217" s="225"/>
      <c r="J217" s="225"/>
      <c r="K217" s="237" t="e">
        <f aca="false">SUMPRODUCT($D$5:$J$5,D217:J217)/(SUM($D$5:$J$5))</f>
        <v>#DIV/0!</v>
      </c>
      <c r="L217" s="228" t="n">
        <f aca="false">+C217*I217</f>
        <v>0</v>
      </c>
      <c r="M217" s="228" t="n">
        <f aca="false">+C217*J217</f>
        <v>0</v>
      </c>
      <c r="N217" s="229" t="e">
        <f aca="false">(D217*$D$5+E217*$E$5+F217*$F$5+G217*$G$5+H217*$H$5)/($D$5+$E$5+$F$5+$G$5+$H$5)</f>
        <v>#DIV/0!</v>
      </c>
      <c r="O217" s="230" t="e">
        <f aca="false">+C217*N217</f>
        <v>#DIV/0!</v>
      </c>
      <c r="P217" s="202"/>
      <c r="Q217" s="202"/>
      <c r="R217" s="202"/>
      <c r="S217" s="202"/>
      <c r="T217" s="202"/>
      <c r="U217" s="202"/>
      <c r="V217" s="202"/>
    </row>
    <row r="218" customFormat="false" ht="12.75" hidden="false" customHeight="true" outlineLevel="0" collapsed="false">
      <c r="B218" s="222" t="s">
        <v>355</v>
      </c>
      <c r="C218" s="223"/>
      <c r="D218" s="225"/>
      <c r="E218" s="225"/>
      <c r="F218" s="225"/>
      <c r="G218" s="225"/>
      <c r="H218" s="225"/>
      <c r="I218" s="225"/>
      <c r="J218" s="225"/>
      <c r="K218" s="237" t="e">
        <f aca="false">SUMPRODUCT($D$5:$J$5,D218:J218)/(SUM($D$5:$J$5))</f>
        <v>#DIV/0!</v>
      </c>
      <c r="L218" s="228" t="n">
        <f aca="false">+C218*I218</f>
        <v>0</v>
      </c>
      <c r="M218" s="228" t="n">
        <f aca="false">+C218*J218</f>
        <v>0</v>
      </c>
      <c r="N218" s="229" t="e">
        <f aca="false">(D218*$D$5+E218*$E$5+F218*$F$5+G218*$G$5+H218*$H$5)/($D$5+$E$5+$F$5+$G$5+$H$5)</f>
        <v>#DIV/0!</v>
      </c>
      <c r="O218" s="230" t="e">
        <f aca="false">+C218*N218</f>
        <v>#DIV/0!</v>
      </c>
      <c r="P218" s="202"/>
      <c r="Q218" s="202"/>
      <c r="R218" s="202"/>
      <c r="S218" s="202"/>
      <c r="T218" s="202"/>
      <c r="U218" s="202"/>
      <c r="V218" s="202"/>
    </row>
    <row r="219" customFormat="false" ht="12.75" hidden="false" customHeight="true" outlineLevel="0" collapsed="false">
      <c r="B219" s="222" t="s">
        <v>356</v>
      </c>
      <c r="C219" s="223"/>
      <c r="D219" s="225"/>
      <c r="E219" s="225"/>
      <c r="F219" s="225"/>
      <c r="G219" s="225"/>
      <c r="H219" s="225"/>
      <c r="I219" s="225"/>
      <c r="J219" s="225"/>
      <c r="K219" s="237" t="e">
        <f aca="false">SUMPRODUCT($D$5:$J$5,D219:J219)/(SUM($D$5:$J$5))</f>
        <v>#DIV/0!</v>
      </c>
      <c r="L219" s="228" t="n">
        <f aca="false">+C219*I219</f>
        <v>0</v>
      </c>
      <c r="M219" s="228" t="n">
        <f aca="false">+C219*J219</f>
        <v>0</v>
      </c>
      <c r="N219" s="229" t="e">
        <f aca="false">(D219*$D$5+E219*$E$5+F219*$F$5+G219*$G$5+H219*$H$5)/($D$5+$E$5+$F$5+$G$5+$H$5)</f>
        <v>#DIV/0!</v>
      </c>
      <c r="O219" s="230" t="e">
        <f aca="false">+C219*N219</f>
        <v>#DIV/0!</v>
      </c>
      <c r="P219" s="202"/>
      <c r="Q219" s="202"/>
      <c r="R219" s="202"/>
      <c r="S219" s="202"/>
      <c r="T219" s="202"/>
      <c r="U219" s="202"/>
      <c r="V219" s="202"/>
    </row>
    <row r="220" customFormat="false" ht="12.75" hidden="false" customHeight="true" outlineLevel="0" collapsed="false">
      <c r="B220" s="222" t="s">
        <v>357</v>
      </c>
      <c r="C220" s="223"/>
      <c r="D220" s="225"/>
      <c r="E220" s="225"/>
      <c r="F220" s="225"/>
      <c r="G220" s="225"/>
      <c r="H220" s="225"/>
      <c r="I220" s="225"/>
      <c r="J220" s="225"/>
      <c r="K220" s="237" t="e">
        <f aca="false">SUMPRODUCT($D$5:$J$5,D220:J220)/(SUM($D$5:$J$5))</f>
        <v>#DIV/0!</v>
      </c>
      <c r="L220" s="228" t="n">
        <f aca="false">+C220*I220</f>
        <v>0</v>
      </c>
      <c r="M220" s="228" t="n">
        <f aca="false">+C220*J220</f>
        <v>0</v>
      </c>
      <c r="N220" s="229" t="e">
        <f aca="false">(D220*$D$5+E220*$E$5+F220*$F$5+G220*$G$5+H220*$H$5)/($D$5+$E$5+$F$5+$G$5+$H$5)</f>
        <v>#DIV/0!</v>
      </c>
      <c r="O220" s="230" t="e">
        <f aca="false">+C220*N220</f>
        <v>#DIV/0!</v>
      </c>
      <c r="P220" s="202"/>
      <c r="Q220" s="202"/>
      <c r="R220" s="202"/>
      <c r="S220" s="202"/>
      <c r="T220" s="202"/>
      <c r="U220" s="202"/>
      <c r="V220" s="202"/>
    </row>
    <row r="221" customFormat="false" ht="12.75" hidden="false" customHeight="true" outlineLevel="0" collapsed="false">
      <c r="B221" s="222" t="s">
        <v>358</v>
      </c>
      <c r="C221" s="223"/>
      <c r="D221" s="225"/>
      <c r="E221" s="225"/>
      <c r="F221" s="225"/>
      <c r="G221" s="225"/>
      <c r="H221" s="225"/>
      <c r="I221" s="225"/>
      <c r="J221" s="225"/>
      <c r="K221" s="237" t="e">
        <f aca="false">SUMPRODUCT($D$5:$J$5,D221:J221)/(SUM($D$5:$J$5))</f>
        <v>#DIV/0!</v>
      </c>
      <c r="L221" s="228" t="n">
        <f aca="false">+C221*I221</f>
        <v>0</v>
      </c>
      <c r="M221" s="228" t="n">
        <f aca="false">+C221*J221</f>
        <v>0</v>
      </c>
      <c r="N221" s="229" t="e">
        <f aca="false">(D221*$D$5+E221*$E$5+F221*$F$5+G221*$G$5+H221*$H$5)/($D$5+$E$5+$F$5+$G$5+$H$5)</f>
        <v>#DIV/0!</v>
      </c>
      <c r="O221" s="230" t="e">
        <f aca="false">+C221*N221</f>
        <v>#DIV/0!</v>
      </c>
      <c r="P221" s="202"/>
      <c r="Q221" s="202"/>
      <c r="R221" s="202"/>
      <c r="S221" s="202"/>
      <c r="T221" s="202"/>
      <c r="U221" s="202"/>
      <c r="V221" s="202"/>
    </row>
    <row r="222" customFormat="false" ht="12.75" hidden="false" customHeight="true" outlineLevel="0" collapsed="false">
      <c r="B222" s="222" t="s">
        <v>359</v>
      </c>
      <c r="C222" s="223"/>
      <c r="D222" s="225"/>
      <c r="E222" s="225"/>
      <c r="F222" s="225"/>
      <c r="G222" s="225"/>
      <c r="H222" s="225"/>
      <c r="I222" s="225"/>
      <c r="J222" s="225"/>
      <c r="K222" s="237" t="e">
        <f aca="false">SUMPRODUCT($D$5:$J$5,D222:J222)/(SUM($D$5:$J$5))</f>
        <v>#DIV/0!</v>
      </c>
      <c r="L222" s="228" t="n">
        <f aca="false">+C222*I222</f>
        <v>0</v>
      </c>
      <c r="M222" s="228" t="n">
        <f aca="false">+C222*J222</f>
        <v>0</v>
      </c>
      <c r="N222" s="229" t="e">
        <f aca="false">(D222*$D$5+E222*$E$5+F222*$F$5+G222*$G$5+H222*$H$5)/($D$5+$E$5+$F$5+$G$5+$H$5)</f>
        <v>#DIV/0!</v>
      </c>
      <c r="O222" s="230" t="e">
        <f aca="false">+C222*N222</f>
        <v>#DIV/0!</v>
      </c>
      <c r="P222" s="202"/>
      <c r="Q222" s="202"/>
      <c r="R222" s="202"/>
      <c r="S222" s="202"/>
      <c r="T222" s="202"/>
      <c r="U222" s="202"/>
      <c r="V222" s="202"/>
    </row>
    <row r="223" customFormat="false" ht="12.75" hidden="false" customHeight="true" outlineLevel="0" collapsed="false">
      <c r="B223" s="222" t="s">
        <v>360</v>
      </c>
      <c r="C223" s="223"/>
      <c r="D223" s="225"/>
      <c r="E223" s="225"/>
      <c r="F223" s="225"/>
      <c r="G223" s="225"/>
      <c r="H223" s="225"/>
      <c r="I223" s="225"/>
      <c r="J223" s="225"/>
      <c r="K223" s="237" t="e">
        <f aca="false">SUMPRODUCT($D$5:$J$5,D223:J223)/(SUM($D$5:$J$5))</f>
        <v>#DIV/0!</v>
      </c>
      <c r="L223" s="228" t="n">
        <f aca="false">+C223*I223</f>
        <v>0</v>
      </c>
      <c r="M223" s="228" t="n">
        <f aca="false">+C223*J223</f>
        <v>0</v>
      </c>
      <c r="N223" s="229" t="e">
        <f aca="false">(D223*$D$5+E223*$E$5+F223*$F$5+G223*$G$5+H223*$H$5)/($D$5+$E$5+$F$5+$G$5+$H$5)</f>
        <v>#DIV/0!</v>
      </c>
      <c r="O223" s="230" t="e">
        <f aca="false">+C223*N223</f>
        <v>#DIV/0!</v>
      </c>
      <c r="P223" s="202"/>
      <c r="Q223" s="202"/>
      <c r="R223" s="202"/>
      <c r="S223" s="202"/>
      <c r="T223" s="202"/>
      <c r="U223" s="202"/>
      <c r="V223" s="202"/>
    </row>
    <row r="224" customFormat="false" ht="12.75" hidden="false" customHeight="true" outlineLevel="0" collapsed="false">
      <c r="B224" s="222" t="s">
        <v>361</v>
      </c>
      <c r="C224" s="223"/>
      <c r="D224" s="225"/>
      <c r="E224" s="225"/>
      <c r="F224" s="225"/>
      <c r="G224" s="225"/>
      <c r="H224" s="225"/>
      <c r="I224" s="225"/>
      <c r="J224" s="225"/>
      <c r="K224" s="237" t="e">
        <f aca="false">SUMPRODUCT($D$5:$J$5,D224:J224)/(SUM($D$5:$J$5))</f>
        <v>#DIV/0!</v>
      </c>
      <c r="L224" s="228" t="n">
        <f aca="false">+C224*I224</f>
        <v>0</v>
      </c>
      <c r="M224" s="228" t="n">
        <f aca="false">+C224*J224</f>
        <v>0</v>
      </c>
      <c r="N224" s="229" t="e">
        <f aca="false">(D224*$D$5+E224*$E$5+F224*$F$5+G224*$G$5+H224*$H$5)/($D$5+$E$5+$F$5+$G$5+$H$5)</f>
        <v>#DIV/0!</v>
      </c>
      <c r="O224" s="230" t="e">
        <f aca="false">+C224*N224</f>
        <v>#DIV/0!</v>
      </c>
      <c r="P224" s="202"/>
      <c r="Q224" s="202"/>
      <c r="R224" s="202"/>
      <c r="S224" s="202"/>
      <c r="T224" s="202"/>
      <c r="U224" s="202"/>
      <c r="V224" s="202"/>
    </row>
    <row r="225" customFormat="false" ht="12.75" hidden="false" customHeight="true" outlineLevel="0" collapsed="false">
      <c r="B225" s="222" t="s">
        <v>362</v>
      </c>
      <c r="C225" s="223"/>
      <c r="D225" s="225"/>
      <c r="E225" s="225"/>
      <c r="F225" s="225"/>
      <c r="G225" s="225"/>
      <c r="H225" s="225"/>
      <c r="I225" s="225"/>
      <c r="J225" s="225"/>
      <c r="K225" s="237" t="e">
        <f aca="false">SUMPRODUCT($D$5:$J$5,D225:J225)/(SUM($D$5:$J$5))</f>
        <v>#DIV/0!</v>
      </c>
      <c r="L225" s="228" t="n">
        <f aca="false">+C225*I225</f>
        <v>0</v>
      </c>
      <c r="M225" s="228" t="n">
        <f aca="false">+C225*J225</f>
        <v>0</v>
      </c>
      <c r="N225" s="229" t="e">
        <f aca="false">(D225*$D$5+E225*$E$5+F225*$F$5+G225*$G$5+H225*$H$5)/($D$5+$E$5+$F$5+$G$5+$H$5)</f>
        <v>#DIV/0!</v>
      </c>
      <c r="O225" s="230" t="e">
        <f aca="false">+C225*N225</f>
        <v>#DIV/0!</v>
      </c>
      <c r="P225" s="202"/>
      <c r="Q225" s="202"/>
      <c r="R225" s="202"/>
      <c r="S225" s="202"/>
      <c r="T225" s="202"/>
      <c r="U225" s="202"/>
      <c r="V225" s="202"/>
    </row>
    <row r="226" customFormat="false" ht="12.75" hidden="false" customHeight="true" outlineLevel="0" collapsed="false">
      <c r="B226" s="222" t="s">
        <v>363</v>
      </c>
      <c r="C226" s="223"/>
      <c r="D226" s="225"/>
      <c r="E226" s="225"/>
      <c r="F226" s="225"/>
      <c r="G226" s="225"/>
      <c r="H226" s="225"/>
      <c r="I226" s="225"/>
      <c r="J226" s="225"/>
      <c r="K226" s="237" t="e">
        <f aca="false">SUMPRODUCT($D$5:$J$5,D226:J226)/(SUM($D$5:$J$5))</f>
        <v>#DIV/0!</v>
      </c>
      <c r="L226" s="228" t="n">
        <f aca="false">+C226*I226</f>
        <v>0</v>
      </c>
      <c r="M226" s="228" t="n">
        <f aca="false">+C226*J226</f>
        <v>0</v>
      </c>
      <c r="N226" s="229" t="e">
        <f aca="false">(D226*$D$5+E226*$E$5+F226*$F$5+G226*$G$5+H226*$H$5)/($D$5+$E$5+$F$5+$G$5+$H$5)</f>
        <v>#DIV/0!</v>
      </c>
      <c r="O226" s="230" t="e">
        <f aca="false">+C226*N226</f>
        <v>#DIV/0!</v>
      </c>
      <c r="P226" s="202"/>
      <c r="Q226" s="202"/>
      <c r="R226" s="202"/>
      <c r="S226" s="202"/>
      <c r="T226" s="202"/>
      <c r="U226" s="202"/>
      <c r="V226" s="202"/>
    </row>
    <row r="227" customFormat="false" ht="12.75" hidden="false" customHeight="true" outlineLevel="0" collapsed="false">
      <c r="B227" s="222" t="s">
        <v>364</v>
      </c>
      <c r="C227" s="223"/>
      <c r="D227" s="225"/>
      <c r="E227" s="225"/>
      <c r="F227" s="225"/>
      <c r="G227" s="225"/>
      <c r="H227" s="225"/>
      <c r="I227" s="225"/>
      <c r="J227" s="225"/>
      <c r="K227" s="237" t="e">
        <f aca="false">SUMPRODUCT($D$5:$J$5,D227:J227)/(SUM($D$5:$J$5))</f>
        <v>#DIV/0!</v>
      </c>
      <c r="L227" s="228" t="n">
        <f aca="false">+C227*I227</f>
        <v>0</v>
      </c>
      <c r="M227" s="228" t="n">
        <f aca="false">+C227*J227</f>
        <v>0</v>
      </c>
      <c r="N227" s="229" t="e">
        <f aca="false">(D227*$D$5+E227*$E$5+F227*$F$5+G227*$G$5+H227*$H$5)/($D$5+$E$5+$F$5+$G$5+$H$5)</f>
        <v>#DIV/0!</v>
      </c>
      <c r="O227" s="230" t="e">
        <f aca="false">+C227*N227</f>
        <v>#DIV/0!</v>
      </c>
      <c r="P227" s="202"/>
      <c r="Q227" s="202"/>
      <c r="R227" s="202"/>
      <c r="S227" s="202"/>
      <c r="T227" s="202"/>
      <c r="U227" s="202"/>
      <c r="V227" s="202"/>
    </row>
    <row r="228" customFormat="false" ht="12.75" hidden="false" customHeight="true" outlineLevel="0" collapsed="false">
      <c r="B228" s="222" t="s">
        <v>365</v>
      </c>
      <c r="C228" s="223"/>
      <c r="D228" s="225"/>
      <c r="E228" s="225"/>
      <c r="F228" s="225"/>
      <c r="G228" s="225"/>
      <c r="H228" s="225"/>
      <c r="I228" s="225"/>
      <c r="J228" s="225"/>
      <c r="K228" s="237" t="e">
        <f aca="false">SUMPRODUCT($D$5:$J$5,D228:J228)/(SUM($D$5:$J$5))</f>
        <v>#DIV/0!</v>
      </c>
      <c r="L228" s="228" t="n">
        <f aca="false">+C228*I228</f>
        <v>0</v>
      </c>
      <c r="M228" s="228" t="n">
        <f aca="false">+C228*J228</f>
        <v>0</v>
      </c>
      <c r="N228" s="229" t="e">
        <f aca="false">(D228*$D$5+E228*$E$5+F228*$F$5+G228*$G$5+H228*$H$5)/($D$5+$E$5+$F$5+$G$5+$H$5)</f>
        <v>#DIV/0!</v>
      </c>
      <c r="O228" s="230" t="e">
        <f aca="false">+C228*N228</f>
        <v>#DIV/0!</v>
      </c>
      <c r="P228" s="202"/>
      <c r="Q228" s="202"/>
      <c r="R228" s="202"/>
      <c r="S228" s="202"/>
      <c r="T228" s="202"/>
      <c r="U228" s="202"/>
      <c r="V228" s="202"/>
    </row>
    <row r="229" customFormat="false" ht="12.75" hidden="false" customHeight="true" outlineLevel="0" collapsed="false">
      <c r="B229" s="222" t="s">
        <v>366</v>
      </c>
      <c r="C229" s="223"/>
      <c r="D229" s="225"/>
      <c r="E229" s="225"/>
      <c r="F229" s="225"/>
      <c r="G229" s="225"/>
      <c r="H229" s="225"/>
      <c r="I229" s="225"/>
      <c r="J229" s="225"/>
      <c r="K229" s="237" t="e">
        <f aca="false">SUMPRODUCT($D$5:$J$5,D229:J229)/(SUM($D$5:$J$5))</f>
        <v>#DIV/0!</v>
      </c>
      <c r="L229" s="228" t="n">
        <f aca="false">+C229*I229</f>
        <v>0</v>
      </c>
      <c r="M229" s="228" t="n">
        <f aca="false">+C229*J229</f>
        <v>0</v>
      </c>
      <c r="N229" s="229" t="e">
        <f aca="false">(D229*$D$5+E229*$E$5+F229*$F$5+G229*$G$5+H229*$H$5)/($D$5+$E$5+$F$5+$G$5+$H$5)</f>
        <v>#DIV/0!</v>
      </c>
      <c r="O229" s="230" t="e">
        <f aca="false">+C229*N229</f>
        <v>#DIV/0!</v>
      </c>
      <c r="P229" s="202"/>
      <c r="Q229" s="202"/>
      <c r="R229" s="202"/>
      <c r="S229" s="202"/>
      <c r="T229" s="202"/>
      <c r="U229" s="202"/>
      <c r="V229" s="202"/>
    </row>
    <row r="230" customFormat="false" ht="12.75" hidden="false" customHeight="true" outlineLevel="0" collapsed="false">
      <c r="B230" s="222" t="s">
        <v>367</v>
      </c>
      <c r="C230" s="223"/>
      <c r="D230" s="225"/>
      <c r="E230" s="225"/>
      <c r="F230" s="225"/>
      <c r="G230" s="225"/>
      <c r="H230" s="225"/>
      <c r="I230" s="225"/>
      <c r="J230" s="225"/>
      <c r="K230" s="237" t="e">
        <f aca="false">SUMPRODUCT($D$5:$J$5,D230:J230)/(SUM($D$5:$J$5))</f>
        <v>#DIV/0!</v>
      </c>
      <c r="L230" s="228" t="n">
        <f aca="false">+C230*I230</f>
        <v>0</v>
      </c>
      <c r="M230" s="228" t="n">
        <f aca="false">+C230*J230</f>
        <v>0</v>
      </c>
      <c r="N230" s="229" t="e">
        <f aca="false">(D230*$D$5+E230*$E$5+F230*$F$5+G230*$G$5+H230*$H$5)/($D$5+$E$5+$F$5+$G$5+$H$5)</f>
        <v>#DIV/0!</v>
      </c>
      <c r="O230" s="230" t="e">
        <f aca="false">+C230*N230</f>
        <v>#DIV/0!</v>
      </c>
      <c r="P230" s="202"/>
      <c r="Q230" s="202"/>
      <c r="R230" s="202"/>
      <c r="S230" s="202"/>
      <c r="T230" s="202"/>
      <c r="U230" s="202"/>
      <c r="V230" s="202"/>
    </row>
    <row r="231" customFormat="false" ht="12.75" hidden="false" customHeight="true" outlineLevel="0" collapsed="false">
      <c r="B231" s="222" t="s">
        <v>368</v>
      </c>
      <c r="C231" s="223"/>
      <c r="D231" s="225"/>
      <c r="E231" s="225"/>
      <c r="F231" s="225"/>
      <c r="G231" s="225"/>
      <c r="H231" s="225"/>
      <c r="I231" s="225"/>
      <c r="J231" s="225"/>
      <c r="K231" s="237" t="e">
        <f aca="false">SUMPRODUCT($D$5:$J$5,D231:J231)/(SUM($D$5:$J$5))</f>
        <v>#DIV/0!</v>
      </c>
      <c r="L231" s="228" t="n">
        <f aca="false">+C231*I231</f>
        <v>0</v>
      </c>
      <c r="M231" s="228" t="n">
        <f aca="false">+C231*J231</f>
        <v>0</v>
      </c>
      <c r="N231" s="229" t="e">
        <f aca="false">(D231*$D$5+E231*$E$5+F231*$F$5+G231*$G$5+H231*$H$5)/($D$5+$E$5+$F$5+$G$5+$H$5)</f>
        <v>#DIV/0!</v>
      </c>
      <c r="O231" s="230" t="e">
        <f aca="false">+C231*N231</f>
        <v>#DIV/0!</v>
      </c>
      <c r="P231" s="202"/>
      <c r="Q231" s="202"/>
      <c r="R231" s="202"/>
      <c r="S231" s="202"/>
      <c r="T231" s="202"/>
      <c r="U231" s="202"/>
      <c r="V231" s="202"/>
    </row>
    <row r="232" customFormat="false" ht="12.75" hidden="false" customHeight="true" outlineLevel="0" collapsed="false">
      <c r="B232" s="222" t="s">
        <v>369</v>
      </c>
      <c r="C232" s="223"/>
      <c r="D232" s="225"/>
      <c r="E232" s="225"/>
      <c r="F232" s="225"/>
      <c r="G232" s="225"/>
      <c r="H232" s="225"/>
      <c r="I232" s="225"/>
      <c r="J232" s="225"/>
      <c r="K232" s="237" t="e">
        <f aca="false">SUMPRODUCT($D$5:$J$5,D232:J232)/(SUM($D$5:$J$5))</f>
        <v>#DIV/0!</v>
      </c>
      <c r="L232" s="228" t="n">
        <f aca="false">+C232*I232</f>
        <v>0</v>
      </c>
      <c r="M232" s="228" t="n">
        <f aca="false">+C232*J232</f>
        <v>0</v>
      </c>
      <c r="N232" s="229" t="e">
        <f aca="false">(D232*$D$5+E232*$E$5+F232*$F$5+G232*$G$5+H232*$H$5)/($D$5+$E$5+$F$5+$G$5+$H$5)</f>
        <v>#DIV/0!</v>
      </c>
      <c r="O232" s="230" t="e">
        <f aca="false">+C232*N232</f>
        <v>#DIV/0!</v>
      </c>
      <c r="P232" s="202"/>
      <c r="Q232" s="202"/>
      <c r="R232" s="202"/>
      <c r="S232" s="202"/>
      <c r="T232" s="202"/>
      <c r="U232" s="202"/>
      <c r="V232" s="202"/>
    </row>
    <row r="233" customFormat="false" ht="12.75" hidden="false" customHeight="true" outlineLevel="0" collapsed="false">
      <c r="B233" s="222" t="s">
        <v>370</v>
      </c>
      <c r="C233" s="223"/>
      <c r="D233" s="225"/>
      <c r="E233" s="225"/>
      <c r="F233" s="225"/>
      <c r="G233" s="225"/>
      <c r="H233" s="225"/>
      <c r="I233" s="225"/>
      <c r="J233" s="225"/>
      <c r="K233" s="237" t="e">
        <f aca="false">SUMPRODUCT($D$5:$J$5,D233:J233)/(SUM($D$5:$J$5))</f>
        <v>#DIV/0!</v>
      </c>
      <c r="L233" s="228" t="n">
        <f aca="false">+C233*I233</f>
        <v>0</v>
      </c>
      <c r="M233" s="228" t="n">
        <f aca="false">+C233*J233</f>
        <v>0</v>
      </c>
      <c r="N233" s="229" t="e">
        <f aca="false">(D233*$D$5+E233*$E$5+F233*$F$5+G233*$G$5+H233*$H$5)/($D$5+$E$5+$F$5+$G$5+$H$5)</f>
        <v>#DIV/0!</v>
      </c>
      <c r="O233" s="230" t="e">
        <f aca="false">+C233*N233</f>
        <v>#DIV/0!</v>
      </c>
      <c r="P233" s="202"/>
      <c r="Q233" s="202"/>
      <c r="R233" s="202"/>
      <c r="S233" s="202"/>
      <c r="T233" s="202"/>
      <c r="U233" s="202"/>
      <c r="V233" s="202"/>
    </row>
    <row r="234" customFormat="false" ht="12.75" hidden="false" customHeight="true" outlineLevel="0" collapsed="false">
      <c r="B234" s="222" t="s">
        <v>371</v>
      </c>
      <c r="C234" s="223"/>
      <c r="D234" s="225"/>
      <c r="E234" s="225"/>
      <c r="F234" s="225"/>
      <c r="G234" s="225"/>
      <c r="H234" s="225"/>
      <c r="I234" s="225"/>
      <c r="J234" s="225"/>
      <c r="K234" s="237" t="e">
        <f aca="false">SUMPRODUCT($D$5:$J$5,D234:J234)/(SUM($D$5:$J$5))</f>
        <v>#DIV/0!</v>
      </c>
      <c r="L234" s="228" t="n">
        <f aca="false">+C234*I234</f>
        <v>0</v>
      </c>
      <c r="M234" s="228" t="n">
        <f aca="false">+C234*J234</f>
        <v>0</v>
      </c>
      <c r="N234" s="229" t="e">
        <f aca="false">(D234*$D$5+E234*$E$5+F234*$F$5+G234*$G$5+H234*$H$5)/($D$5+$E$5+$F$5+$G$5+$H$5)</f>
        <v>#DIV/0!</v>
      </c>
      <c r="O234" s="230" t="e">
        <f aca="false">+C234*N234</f>
        <v>#DIV/0!</v>
      </c>
      <c r="P234" s="202"/>
      <c r="Q234" s="202"/>
      <c r="R234" s="202"/>
      <c r="S234" s="202"/>
      <c r="T234" s="202"/>
      <c r="U234" s="202"/>
      <c r="V234" s="202"/>
    </row>
    <row r="235" customFormat="false" ht="12.75" hidden="false" customHeight="true" outlineLevel="0" collapsed="false">
      <c r="B235" s="222" t="s">
        <v>372</v>
      </c>
      <c r="C235" s="223"/>
      <c r="D235" s="225"/>
      <c r="E235" s="225"/>
      <c r="F235" s="225"/>
      <c r="G235" s="225"/>
      <c r="H235" s="225"/>
      <c r="I235" s="225"/>
      <c r="J235" s="225"/>
      <c r="K235" s="237" t="e">
        <f aca="false">SUMPRODUCT($D$5:$J$5,D235:J235)/(SUM($D$5:$J$5))</f>
        <v>#DIV/0!</v>
      </c>
      <c r="L235" s="228" t="n">
        <f aca="false">+C235*I235</f>
        <v>0</v>
      </c>
      <c r="M235" s="228" t="n">
        <f aca="false">+C235*J235</f>
        <v>0</v>
      </c>
      <c r="N235" s="229" t="e">
        <f aca="false">(D235*$D$5+E235*$E$5+F235*$F$5+G235*$G$5+H235*$H$5)/($D$5+$E$5+$F$5+$G$5+$H$5)</f>
        <v>#DIV/0!</v>
      </c>
      <c r="O235" s="230" t="e">
        <f aca="false">+C235*N235</f>
        <v>#DIV/0!</v>
      </c>
      <c r="P235" s="202"/>
      <c r="Q235" s="202"/>
      <c r="R235" s="202"/>
      <c r="S235" s="202"/>
      <c r="T235" s="202"/>
      <c r="U235" s="202"/>
      <c r="V235" s="202"/>
    </row>
    <row r="236" customFormat="false" ht="12.75" hidden="false" customHeight="true" outlineLevel="0" collapsed="false">
      <c r="B236" s="222" t="s">
        <v>373</v>
      </c>
      <c r="C236" s="223"/>
      <c r="D236" s="225"/>
      <c r="E236" s="225"/>
      <c r="F236" s="225"/>
      <c r="G236" s="225"/>
      <c r="H236" s="225"/>
      <c r="I236" s="225"/>
      <c r="J236" s="225"/>
      <c r="K236" s="237" t="e">
        <f aca="false">SUMPRODUCT($D$5:$J$5,D236:J236)/(SUM($D$5:$J$5))</f>
        <v>#DIV/0!</v>
      </c>
      <c r="L236" s="228" t="n">
        <f aca="false">+C236*I236</f>
        <v>0</v>
      </c>
      <c r="M236" s="228" t="n">
        <f aca="false">+C236*J236</f>
        <v>0</v>
      </c>
      <c r="N236" s="229" t="e">
        <f aca="false">(D236*$D$5+E236*$E$5+F236*$F$5+G236*$G$5+H236*$H$5)/($D$5+$E$5+$F$5+$G$5+$H$5)</f>
        <v>#DIV/0!</v>
      </c>
      <c r="O236" s="230" t="e">
        <f aca="false">+C236*N236</f>
        <v>#DIV/0!</v>
      </c>
      <c r="P236" s="202"/>
      <c r="Q236" s="202"/>
      <c r="R236" s="202"/>
      <c r="S236" s="202"/>
      <c r="T236" s="202"/>
      <c r="U236" s="202"/>
      <c r="V236" s="202"/>
    </row>
    <row r="237" customFormat="false" ht="12.75" hidden="false" customHeight="true" outlineLevel="0" collapsed="false">
      <c r="B237" s="222" t="s">
        <v>374</v>
      </c>
      <c r="C237" s="223"/>
      <c r="D237" s="225"/>
      <c r="E237" s="225"/>
      <c r="F237" s="225"/>
      <c r="G237" s="225"/>
      <c r="H237" s="225"/>
      <c r="I237" s="225"/>
      <c r="J237" s="225"/>
      <c r="K237" s="237" t="e">
        <f aca="false">SUMPRODUCT($D$5:$J$5,D237:J237)/(SUM($D$5:$J$5))</f>
        <v>#DIV/0!</v>
      </c>
      <c r="L237" s="228" t="n">
        <f aca="false">+C237*I237</f>
        <v>0</v>
      </c>
      <c r="M237" s="228" t="n">
        <f aca="false">+C237*J237</f>
        <v>0</v>
      </c>
      <c r="N237" s="229" t="e">
        <f aca="false">(D237*$D$5+E237*$E$5+F237*$F$5+G237*$G$5+H237*$H$5)/($D$5+$E$5+$F$5+$G$5+$H$5)</f>
        <v>#DIV/0!</v>
      </c>
      <c r="O237" s="230" t="e">
        <f aca="false">+C237*N237</f>
        <v>#DIV/0!</v>
      </c>
      <c r="P237" s="202"/>
      <c r="Q237" s="202"/>
      <c r="R237" s="202"/>
      <c r="S237" s="202"/>
      <c r="T237" s="202"/>
      <c r="U237" s="202"/>
      <c r="V237" s="202"/>
    </row>
    <row r="238" customFormat="false" ht="12.75" hidden="false" customHeight="true" outlineLevel="0" collapsed="false">
      <c r="B238" s="222" t="s">
        <v>375</v>
      </c>
      <c r="C238" s="223"/>
      <c r="D238" s="225"/>
      <c r="E238" s="225"/>
      <c r="F238" s="225"/>
      <c r="G238" s="225"/>
      <c r="H238" s="225"/>
      <c r="I238" s="225"/>
      <c r="J238" s="225"/>
      <c r="K238" s="237" t="e">
        <f aca="false">SUMPRODUCT($D$5:$J$5,D238:J238)/(SUM($D$5:$J$5))</f>
        <v>#DIV/0!</v>
      </c>
      <c r="L238" s="228" t="n">
        <f aca="false">+C238*I238</f>
        <v>0</v>
      </c>
      <c r="M238" s="228" t="n">
        <f aca="false">+C238*J238</f>
        <v>0</v>
      </c>
      <c r="N238" s="229" t="e">
        <f aca="false">(D238*$D$5+E238*$E$5+F238*$F$5+G238*$G$5+H238*$H$5)/($D$5+$E$5+$F$5+$G$5+$H$5)</f>
        <v>#DIV/0!</v>
      </c>
      <c r="O238" s="230" t="e">
        <f aca="false">+C238*N238</f>
        <v>#DIV/0!</v>
      </c>
      <c r="P238" s="202"/>
      <c r="Q238" s="202"/>
      <c r="R238" s="202"/>
      <c r="S238" s="202"/>
      <c r="T238" s="202"/>
      <c r="U238" s="202"/>
      <c r="V238" s="202"/>
    </row>
    <row r="239" customFormat="false" ht="12.75" hidden="false" customHeight="true" outlineLevel="0" collapsed="false">
      <c r="B239" s="222" t="s">
        <v>376</v>
      </c>
      <c r="C239" s="223"/>
      <c r="D239" s="225"/>
      <c r="E239" s="225"/>
      <c r="F239" s="225"/>
      <c r="G239" s="225"/>
      <c r="H239" s="225"/>
      <c r="I239" s="225"/>
      <c r="J239" s="225"/>
      <c r="K239" s="237" t="e">
        <f aca="false">SUMPRODUCT($D$5:$J$5,D239:J239)/(SUM($D$5:$J$5))</f>
        <v>#DIV/0!</v>
      </c>
      <c r="L239" s="228" t="n">
        <f aca="false">+C239*I239</f>
        <v>0</v>
      </c>
      <c r="M239" s="228" t="n">
        <f aca="false">+C239*J239</f>
        <v>0</v>
      </c>
      <c r="N239" s="229" t="e">
        <f aca="false">(D239*$D$5+E239*$E$5+F239*$F$5+G239*$G$5+H239*$H$5)/($D$5+$E$5+$F$5+$G$5+$H$5)</f>
        <v>#DIV/0!</v>
      </c>
      <c r="O239" s="230" t="e">
        <f aca="false">+C239*N239</f>
        <v>#DIV/0!</v>
      </c>
      <c r="P239" s="202"/>
      <c r="Q239" s="202"/>
      <c r="R239" s="202"/>
      <c r="S239" s="202"/>
      <c r="T239" s="202"/>
      <c r="U239" s="202"/>
      <c r="V239" s="202"/>
    </row>
    <row r="240" customFormat="false" ht="12.75" hidden="false" customHeight="true" outlineLevel="0" collapsed="false">
      <c r="B240" s="222" t="s">
        <v>377</v>
      </c>
      <c r="C240" s="223"/>
      <c r="D240" s="225"/>
      <c r="E240" s="225"/>
      <c r="F240" s="225"/>
      <c r="G240" s="225"/>
      <c r="H240" s="225"/>
      <c r="I240" s="225"/>
      <c r="J240" s="225"/>
      <c r="K240" s="237" t="e">
        <f aca="false">SUMPRODUCT($D$5:$J$5,D240:J240)/(SUM($D$5:$J$5))</f>
        <v>#DIV/0!</v>
      </c>
      <c r="L240" s="228" t="n">
        <f aca="false">+C240*I240</f>
        <v>0</v>
      </c>
      <c r="M240" s="228" t="n">
        <f aca="false">+C240*J240</f>
        <v>0</v>
      </c>
      <c r="N240" s="229" t="e">
        <f aca="false">(D240*$D$5+E240*$E$5+F240*$F$5+G240*$G$5+H240*$H$5)/($D$5+$E$5+$F$5+$G$5+$H$5)</f>
        <v>#DIV/0!</v>
      </c>
      <c r="O240" s="230" t="e">
        <f aca="false">+C240*N240</f>
        <v>#DIV/0!</v>
      </c>
      <c r="P240" s="202"/>
      <c r="Q240" s="202"/>
      <c r="R240" s="202"/>
      <c r="S240" s="202"/>
      <c r="T240" s="202"/>
      <c r="U240" s="202"/>
      <c r="V240" s="202"/>
    </row>
    <row r="241" customFormat="false" ht="12.75" hidden="false" customHeight="true" outlineLevel="0" collapsed="false">
      <c r="B241" s="222" t="s">
        <v>378</v>
      </c>
      <c r="C241" s="223"/>
      <c r="D241" s="225"/>
      <c r="E241" s="225"/>
      <c r="F241" s="225"/>
      <c r="G241" s="225"/>
      <c r="H241" s="225"/>
      <c r="I241" s="225"/>
      <c r="J241" s="225"/>
      <c r="K241" s="237" t="e">
        <f aca="false">SUMPRODUCT($D$5:$J$5,D241:J241)/(SUM($D$5:$J$5))</f>
        <v>#DIV/0!</v>
      </c>
      <c r="L241" s="228" t="n">
        <f aca="false">+C241*I241</f>
        <v>0</v>
      </c>
      <c r="M241" s="228" t="n">
        <f aca="false">+C241*J241</f>
        <v>0</v>
      </c>
      <c r="N241" s="229" t="e">
        <f aca="false">(D241*$D$5+E241*$E$5+F241*$F$5+G241*$G$5+H241*$H$5)/($D$5+$E$5+$F$5+$G$5+$H$5)</f>
        <v>#DIV/0!</v>
      </c>
      <c r="O241" s="230" t="e">
        <f aca="false">+C241*N241</f>
        <v>#DIV/0!</v>
      </c>
      <c r="P241" s="202"/>
      <c r="Q241" s="202"/>
      <c r="R241" s="202"/>
      <c r="S241" s="202"/>
      <c r="T241" s="202"/>
      <c r="U241" s="202"/>
      <c r="V241" s="202"/>
    </row>
    <row r="242" customFormat="false" ht="12.75" hidden="false" customHeight="true" outlineLevel="0" collapsed="false">
      <c r="B242" s="222" t="s">
        <v>379</v>
      </c>
      <c r="C242" s="223"/>
      <c r="D242" s="225"/>
      <c r="E242" s="225"/>
      <c r="F242" s="225"/>
      <c r="G242" s="225"/>
      <c r="H242" s="225"/>
      <c r="I242" s="225"/>
      <c r="J242" s="225"/>
      <c r="K242" s="237" t="e">
        <f aca="false">SUMPRODUCT($D$5:$J$5,D242:J242)/(SUM($D$5:$J$5))</f>
        <v>#DIV/0!</v>
      </c>
      <c r="L242" s="228" t="n">
        <f aca="false">+C242*I242</f>
        <v>0</v>
      </c>
      <c r="M242" s="228" t="n">
        <f aca="false">+C242*J242</f>
        <v>0</v>
      </c>
      <c r="N242" s="229" t="e">
        <f aca="false">(D242*$D$5+E242*$E$5+F242*$F$5+G242*$G$5+H242*$H$5)/($D$5+$E$5+$F$5+$G$5+$H$5)</f>
        <v>#DIV/0!</v>
      </c>
      <c r="O242" s="230" t="e">
        <f aca="false">+C242*N242</f>
        <v>#DIV/0!</v>
      </c>
      <c r="P242" s="202"/>
      <c r="Q242" s="202"/>
      <c r="R242" s="202"/>
      <c r="S242" s="202"/>
      <c r="T242" s="202"/>
      <c r="U242" s="202"/>
      <c r="V242" s="202"/>
    </row>
    <row r="243" customFormat="false" ht="12.75" hidden="false" customHeight="true" outlineLevel="0" collapsed="false">
      <c r="B243" s="222" t="s">
        <v>380</v>
      </c>
      <c r="C243" s="223"/>
      <c r="D243" s="225"/>
      <c r="E243" s="225"/>
      <c r="F243" s="225"/>
      <c r="G243" s="225"/>
      <c r="H243" s="225"/>
      <c r="I243" s="225"/>
      <c r="J243" s="225"/>
      <c r="K243" s="237" t="e">
        <f aca="false">SUMPRODUCT($D$5:$J$5,D243:J243)/(SUM($D$5:$J$5))</f>
        <v>#DIV/0!</v>
      </c>
      <c r="L243" s="228" t="n">
        <f aca="false">+C243*I243</f>
        <v>0</v>
      </c>
      <c r="M243" s="228" t="n">
        <f aca="false">+C243*J243</f>
        <v>0</v>
      </c>
      <c r="N243" s="229" t="e">
        <f aca="false">(D243*$D$5+E243*$E$5+F243*$F$5+G243*$G$5+H243*$H$5)/($D$5+$E$5+$F$5+$G$5+$H$5)</f>
        <v>#DIV/0!</v>
      </c>
      <c r="O243" s="230" t="e">
        <f aca="false">+C243*N243</f>
        <v>#DIV/0!</v>
      </c>
      <c r="P243" s="202"/>
      <c r="Q243" s="202"/>
      <c r="R243" s="202"/>
      <c r="S243" s="202"/>
      <c r="T243" s="202"/>
      <c r="U243" s="202"/>
      <c r="V243" s="202"/>
    </row>
    <row r="244" customFormat="false" ht="12.75" hidden="false" customHeight="true" outlineLevel="0" collapsed="false">
      <c r="B244" s="222" t="s">
        <v>381</v>
      </c>
      <c r="C244" s="223"/>
      <c r="D244" s="225"/>
      <c r="E244" s="225"/>
      <c r="F244" s="225"/>
      <c r="G244" s="225"/>
      <c r="H244" s="225"/>
      <c r="I244" s="225"/>
      <c r="J244" s="225"/>
      <c r="K244" s="237" t="e">
        <f aca="false">SUMPRODUCT($D$5:$J$5,D244:J244)/(SUM($D$5:$J$5))</f>
        <v>#DIV/0!</v>
      </c>
      <c r="L244" s="228" t="n">
        <f aca="false">+C244*I244</f>
        <v>0</v>
      </c>
      <c r="M244" s="228" t="n">
        <f aca="false">+C244*J244</f>
        <v>0</v>
      </c>
      <c r="N244" s="229" t="e">
        <f aca="false">(D244*$D$5+E244*$E$5+F244*$F$5+G244*$G$5+H244*$H$5)/($D$5+$E$5+$F$5+$G$5+$H$5)</f>
        <v>#DIV/0!</v>
      </c>
      <c r="O244" s="230" t="e">
        <f aca="false">+C244*N244</f>
        <v>#DIV/0!</v>
      </c>
      <c r="P244" s="202"/>
      <c r="Q244" s="202"/>
      <c r="R244" s="202"/>
      <c r="S244" s="202"/>
      <c r="T244" s="202"/>
      <c r="U244" s="202"/>
      <c r="V244" s="202"/>
    </row>
    <row r="245" customFormat="false" ht="12.75" hidden="false" customHeight="true" outlineLevel="0" collapsed="false">
      <c r="B245" s="222" t="s">
        <v>382</v>
      </c>
      <c r="C245" s="223"/>
      <c r="D245" s="225"/>
      <c r="E245" s="225"/>
      <c r="F245" s="225"/>
      <c r="G245" s="225"/>
      <c r="H245" s="225"/>
      <c r="I245" s="225"/>
      <c r="J245" s="225"/>
      <c r="K245" s="237" t="e">
        <f aca="false">SUMPRODUCT($D$5:$J$5,D245:J245)/(SUM($D$5:$J$5))</f>
        <v>#DIV/0!</v>
      </c>
      <c r="L245" s="228" t="n">
        <f aca="false">+C245*I245</f>
        <v>0</v>
      </c>
      <c r="M245" s="228" t="n">
        <f aca="false">+C245*J245</f>
        <v>0</v>
      </c>
      <c r="N245" s="229" t="e">
        <f aca="false">(D245*$D$5+E245*$E$5+F245*$F$5+G245*$G$5+H245*$H$5)/($D$5+$E$5+$F$5+$G$5+$H$5)</f>
        <v>#DIV/0!</v>
      </c>
      <c r="O245" s="230" t="e">
        <f aca="false">+C245*N245</f>
        <v>#DIV/0!</v>
      </c>
      <c r="P245" s="202"/>
      <c r="Q245" s="202"/>
      <c r="R245" s="202"/>
      <c r="S245" s="202"/>
      <c r="T245" s="202"/>
      <c r="U245" s="202"/>
      <c r="V245" s="202"/>
    </row>
    <row r="246" customFormat="false" ht="12.75" hidden="false" customHeight="false" outlineLevel="0" collapsed="false">
      <c r="B246" s="222" t="s">
        <v>383</v>
      </c>
      <c r="C246" s="223"/>
      <c r="D246" s="225"/>
      <c r="E246" s="225"/>
      <c r="F246" s="225"/>
      <c r="G246" s="225"/>
      <c r="H246" s="225"/>
      <c r="I246" s="225"/>
      <c r="J246" s="225"/>
      <c r="K246" s="237" t="e">
        <f aca="false">SUMPRODUCT($D$5:$J$5,D246:J246)/(SUM($D$5:$J$5))</f>
        <v>#DIV/0!</v>
      </c>
      <c r="L246" s="228" t="n">
        <f aca="false">+C246*I246</f>
        <v>0</v>
      </c>
      <c r="M246" s="228" t="n">
        <f aca="false">+C246*J246</f>
        <v>0</v>
      </c>
      <c r="N246" s="229" t="e">
        <f aca="false">(D246*$D$5+E246*$E$5+F246*$F$5+G246*$G$5+H246*$H$5)/($D$5+$E$5+$F$5+$G$5+$H$5)</f>
        <v>#DIV/0!</v>
      </c>
      <c r="O246" s="230" t="e">
        <f aca="false">+C246*N246</f>
        <v>#DIV/0!</v>
      </c>
      <c r="P246" s="202"/>
      <c r="Q246" s="202"/>
      <c r="R246" s="202"/>
      <c r="S246" s="202"/>
      <c r="T246" s="202"/>
      <c r="U246" s="202"/>
      <c r="V246" s="202"/>
    </row>
    <row r="247" customFormat="false" ht="12.75" hidden="false" customHeight="false" outlineLevel="0" collapsed="false">
      <c r="B247" s="222" t="s">
        <v>384</v>
      </c>
      <c r="C247" s="223"/>
      <c r="D247" s="225"/>
      <c r="E247" s="225"/>
      <c r="F247" s="225"/>
      <c r="G247" s="225"/>
      <c r="H247" s="225"/>
      <c r="I247" s="225"/>
      <c r="J247" s="225"/>
      <c r="K247" s="237" t="e">
        <f aca="false">SUMPRODUCT($D$5:$J$5,D247:J247)/(SUM($D$5:$J$5))</f>
        <v>#DIV/0!</v>
      </c>
      <c r="L247" s="228" t="n">
        <f aca="false">+C247*I247</f>
        <v>0</v>
      </c>
      <c r="M247" s="228" t="n">
        <f aca="false">+C247*J247</f>
        <v>0</v>
      </c>
      <c r="N247" s="229" t="e">
        <f aca="false">(D247*$D$5+E247*$E$5+F247*$F$5+G247*$G$5+H247*$H$5)/($D$5+$E$5+$F$5+$G$5+$H$5)</f>
        <v>#DIV/0!</v>
      </c>
      <c r="O247" s="230" t="e">
        <f aca="false">+C247*N247</f>
        <v>#DIV/0!</v>
      </c>
      <c r="P247" s="202"/>
      <c r="Q247" s="202"/>
      <c r="R247" s="202"/>
      <c r="S247" s="202"/>
      <c r="T247" s="202"/>
      <c r="U247" s="202"/>
      <c r="V247" s="202"/>
    </row>
    <row r="248" customFormat="false" ht="12.75" hidden="false" customHeight="false" outlineLevel="0" collapsed="false">
      <c r="B248" s="222" t="s">
        <v>385</v>
      </c>
      <c r="C248" s="223"/>
      <c r="D248" s="225"/>
      <c r="E248" s="225"/>
      <c r="F248" s="225"/>
      <c r="G248" s="225"/>
      <c r="H248" s="225"/>
      <c r="I248" s="225"/>
      <c r="J248" s="225"/>
      <c r="K248" s="237" t="e">
        <f aca="false">SUMPRODUCT($D$5:$J$5,D248:J248)/(SUM($D$5:$J$5))</f>
        <v>#DIV/0!</v>
      </c>
      <c r="L248" s="228" t="n">
        <f aca="false">+C248*I248</f>
        <v>0</v>
      </c>
      <c r="M248" s="228" t="n">
        <f aca="false">+C248*J248</f>
        <v>0</v>
      </c>
      <c r="N248" s="229" t="e">
        <f aca="false">(D248*$D$5+E248*$E$5+F248*$F$5+G248*$G$5+H248*$H$5)/($D$5+$E$5+$F$5+$G$5+$H$5)</f>
        <v>#DIV/0!</v>
      </c>
      <c r="O248" s="230" t="e">
        <f aca="false">+C248*N248</f>
        <v>#DIV/0!</v>
      </c>
      <c r="P248" s="292"/>
      <c r="Q248" s="202"/>
      <c r="R248" s="202"/>
      <c r="S248" s="202"/>
      <c r="T248" s="202"/>
      <c r="U248" s="202"/>
      <c r="V248" s="202"/>
    </row>
    <row r="249" customFormat="false" ht="12.75" hidden="false" customHeight="false" outlineLevel="0" collapsed="false">
      <c r="B249" s="222" t="s">
        <v>386</v>
      </c>
      <c r="C249" s="223"/>
      <c r="D249" s="225"/>
      <c r="E249" s="225"/>
      <c r="F249" s="225"/>
      <c r="G249" s="225"/>
      <c r="H249" s="225"/>
      <c r="I249" s="225"/>
      <c r="J249" s="225"/>
      <c r="K249" s="237" t="e">
        <f aca="false">SUMPRODUCT($D$5:$J$5,D249:J249)/(SUM($D$5:$J$5))</f>
        <v>#DIV/0!</v>
      </c>
      <c r="L249" s="228" t="n">
        <f aca="false">+C249*I249</f>
        <v>0</v>
      </c>
      <c r="M249" s="228" t="n">
        <f aca="false">+C249*J249</f>
        <v>0</v>
      </c>
      <c r="N249" s="229" t="e">
        <f aca="false">(D249*$D$5+E249*$E$5+F249*$F$5+G249*$G$5+H249*$H$5)/($D$5+$E$5+$F$5+$G$5+$H$5)</f>
        <v>#DIV/0!</v>
      </c>
      <c r="O249" s="230" t="e">
        <f aca="false">+C249*N249</f>
        <v>#DIV/0!</v>
      </c>
      <c r="P249" s="292"/>
      <c r="Q249" s="202"/>
      <c r="R249" s="202"/>
      <c r="S249" s="202"/>
      <c r="T249" s="202"/>
      <c r="U249" s="202"/>
      <c r="V249" s="202"/>
    </row>
    <row r="250" customFormat="false" ht="12.75" hidden="false" customHeight="false" outlineLevel="0" collapsed="false">
      <c r="B250" s="222" t="s">
        <v>387</v>
      </c>
      <c r="C250" s="223"/>
      <c r="D250" s="225"/>
      <c r="E250" s="225"/>
      <c r="F250" s="225"/>
      <c r="G250" s="225"/>
      <c r="H250" s="225"/>
      <c r="I250" s="225"/>
      <c r="J250" s="225"/>
      <c r="K250" s="237" t="e">
        <f aca="false">SUMPRODUCT($D$5:$J$5,D250:J250)/(SUM($D$5:$J$5))</f>
        <v>#DIV/0!</v>
      </c>
      <c r="L250" s="228" t="n">
        <f aca="false">+C250*I250</f>
        <v>0</v>
      </c>
      <c r="M250" s="228" t="n">
        <f aca="false">+C250*J250</f>
        <v>0</v>
      </c>
      <c r="N250" s="229" t="e">
        <f aca="false">(D250*$D$5+E250*$E$5+F250*$F$5+G250*$G$5+H250*$H$5)/($D$5+$E$5+$F$5+$G$5+$H$5)</f>
        <v>#DIV/0!</v>
      </c>
      <c r="O250" s="230" t="e">
        <f aca="false">+C250*N250</f>
        <v>#DIV/0!</v>
      </c>
      <c r="P250" s="202"/>
      <c r="Q250" s="202"/>
      <c r="R250" s="202"/>
      <c r="S250" s="202"/>
      <c r="T250" s="202"/>
      <c r="U250" s="202"/>
      <c r="V250" s="202"/>
    </row>
    <row r="251" customFormat="false" ht="12.75" hidden="false" customHeight="false" outlineLevel="0" collapsed="false">
      <c r="B251" s="222" t="s">
        <v>388</v>
      </c>
      <c r="C251" s="223"/>
      <c r="D251" s="225"/>
      <c r="E251" s="225"/>
      <c r="F251" s="225"/>
      <c r="G251" s="225"/>
      <c r="H251" s="225"/>
      <c r="I251" s="225"/>
      <c r="J251" s="225"/>
      <c r="K251" s="237" t="e">
        <f aca="false">SUMPRODUCT($D$5:$J$5,D251:J251)/(SUM($D$5:$J$5))</f>
        <v>#DIV/0!</v>
      </c>
      <c r="L251" s="228" t="n">
        <f aca="false">+C251*I251</f>
        <v>0</v>
      </c>
      <c r="M251" s="228" t="n">
        <f aca="false">+C251*J251</f>
        <v>0</v>
      </c>
      <c r="N251" s="229" t="e">
        <f aca="false">(D251*$D$5+E251*$E$5+F251*$F$5+G251*$G$5+H251*$H$5)/($D$5+$E$5+$F$5+$G$5+$H$5)</f>
        <v>#DIV/0!</v>
      </c>
      <c r="O251" s="230" t="e">
        <f aca="false">+C251*N251</f>
        <v>#DIV/0!</v>
      </c>
      <c r="P251" s="202"/>
      <c r="Q251" s="202"/>
      <c r="R251" s="202"/>
      <c r="S251" s="202"/>
      <c r="T251" s="202"/>
      <c r="U251" s="202"/>
      <c r="V251" s="202"/>
    </row>
    <row r="252" customFormat="false" ht="12.75" hidden="false" customHeight="false" outlineLevel="0" collapsed="false">
      <c r="B252" s="222" t="s">
        <v>389</v>
      </c>
      <c r="C252" s="223"/>
      <c r="D252" s="225"/>
      <c r="E252" s="225"/>
      <c r="F252" s="225"/>
      <c r="G252" s="225"/>
      <c r="H252" s="225"/>
      <c r="I252" s="225"/>
      <c r="J252" s="225"/>
      <c r="K252" s="237" t="e">
        <f aca="false">SUMPRODUCT($D$5:$J$5,D252:J252)/(SUM($D$5:$J$5))</f>
        <v>#DIV/0!</v>
      </c>
      <c r="L252" s="228" t="n">
        <f aca="false">+C252*I252</f>
        <v>0</v>
      </c>
      <c r="M252" s="228" t="n">
        <f aca="false">+C252*J252</f>
        <v>0</v>
      </c>
      <c r="N252" s="229" t="e">
        <f aca="false">(D252*$D$5+E252*$E$5+F252*$F$5+G252*$G$5+H252*$H$5)/($D$5+$E$5+$F$5+$G$5+$H$5)</f>
        <v>#DIV/0!</v>
      </c>
      <c r="O252" s="230" t="e">
        <f aca="false">+C252*N252</f>
        <v>#DIV/0!</v>
      </c>
      <c r="P252" s="202"/>
      <c r="Q252" s="202"/>
      <c r="R252" s="202"/>
      <c r="S252" s="202"/>
      <c r="T252" s="202"/>
      <c r="U252" s="202"/>
      <c r="V252" s="202"/>
    </row>
    <row r="253" customFormat="false" ht="12.75" hidden="false" customHeight="false" outlineLevel="0" collapsed="false">
      <c r="B253" s="222" t="s">
        <v>390</v>
      </c>
      <c r="C253" s="223"/>
      <c r="D253" s="225"/>
      <c r="E253" s="225"/>
      <c r="F253" s="225"/>
      <c r="G253" s="225"/>
      <c r="H253" s="225"/>
      <c r="I253" s="225"/>
      <c r="J253" s="225"/>
      <c r="K253" s="237" t="e">
        <f aca="false">SUMPRODUCT($D$5:$J$5,D253:J253)/(SUM($D$5:$J$5))</f>
        <v>#DIV/0!</v>
      </c>
      <c r="L253" s="228" t="n">
        <f aca="false">+C253*I253</f>
        <v>0</v>
      </c>
      <c r="M253" s="228" t="n">
        <f aca="false">+C253*J253</f>
        <v>0</v>
      </c>
      <c r="N253" s="229" t="e">
        <f aca="false">(D253*$D$5+E253*$E$5+F253*$F$5+G253*$G$5+H253*$H$5)/($D$5+$E$5+$F$5+$G$5+$H$5)</f>
        <v>#DIV/0!</v>
      </c>
      <c r="O253" s="230" t="e">
        <f aca="false">+C253*N253</f>
        <v>#DIV/0!</v>
      </c>
      <c r="P253" s="202"/>
      <c r="Q253" s="202"/>
      <c r="R253" s="202"/>
      <c r="S253" s="202"/>
      <c r="T253" s="202"/>
      <c r="U253" s="202"/>
      <c r="V253" s="202"/>
    </row>
    <row r="254" customFormat="false" ht="12.75" hidden="false" customHeight="false" outlineLevel="0" collapsed="false">
      <c r="B254" s="222" t="s">
        <v>391</v>
      </c>
      <c r="C254" s="223"/>
      <c r="D254" s="225"/>
      <c r="E254" s="225"/>
      <c r="F254" s="225"/>
      <c r="G254" s="225"/>
      <c r="H254" s="225"/>
      <c r="I254" s="225"/>
      <c r="J254" s="225"/>
      <c r="K254" s="237" t="e">
        <f aca="false">SUMPRODUCT($D$5:$J$5,D254:J254)/(SUM($D$5:$J$5))</f>
        <v>#DIV/0!</v>
      </c>
      <c r="L254" s="228" t="n">
        <f aca="false">+C254*I254</f>
        <v>0</v>
      </c>
      <c r="M254" s="228" t="n">
        <f aca="false">+C254*J254</f>
        <v>0</v>
      </c>
      <c r="N254" s="229" t="e">
        <f aca="false">(D254*$D$5+E254*$E$5+F254*$F$5+G254*$G$5+H254*$H$5)/($D$5+$E$5+$F$5+$G$5+$H$5)</f>
        <v>#DIV/0!</v>
      </c>
      <c r="O254" s="230" t="e">
        <f aca="false">+C254*N254</f>
        <v>#DIV/0!</v>
      </c>
      <c r="P254" s="202"/>
      <c r="Q254" s="202"/>
      <c r="R254" s="202"/>
      <c r="S254" s="202"/>
      <c r="T254" s="202"/>
      <c r="U254" s="202"/>
      <c r="V254" s="202"/>
    </row>
    <row r="255" customFormat="false" ht="12.75" hidden="false" customHeight="false" outlineLevel="0" collapsed="false">
      <c r="B255" s="222" t="s">
        <v>392</v>
      </c>
      <c r="C255" s="223"/>
      <c r="D255" s="225"/>
      <c r="E255" s="225"/>
      <c r="F255" s="225"/>
      <c r="G255" s="225"/>
      <c r="H255" s="225"/>
      <c r="I255" s="225"/>
      <c r="J255" s="225"/>
      <c r="K255" s="237" t="e">
        <f aca="false">SUMPRODUCT($D$5:$J$5,D255:J255)/(SUM($D$5:$J$5))</f>
        <v>#DIV/0!</v>
      </c>
      <c r="L255" s="228" t="n">
        <f aca="false">+C255*I255</f>
        <v>0</v>
      </c>
      <c r="M255" s="228" t="n">
        <f aca="false">+C255*J255</f>
        <v>0</v>
      </c>
      <c r="N255" s="229" t="e">
        <f aca="false">(D255*$D$5+E255*$E$5+F255*$F$5+G255*$G$5+H255*$H$5)/($D$5+$E$5+$F$5+$G$5+$H$5)</f>
        <v>#DIV/0!</v>
      </c>
      <c r="O255" s="230" t="e">
        <f aca="false">+C255*N255</f>
        <v>#DIV/0!</v>
      </c>
      <c r="P255" s="202"/>
      <c r="Q255" s="202"/>
      <c r="R255" s="202"/>
      <c r="S255" s="202"/>
      <c r="T255" s="202"/>
      <c r="U255" s="202"/>
      <c r="V255" s="202"/>
    </row>
    <row r="256" customFormat="false" ht="12.75" hidden="false" customHeight="false" outlineLevel="0" collapsed="false">
      <c r="B256" s="222" t="s">
        <v>393</v>
      </c>
      <c r="C256" s="223"/>
      <c r="D256" s="225"/>
      <c r="E256" s="225"/>
      <c r="F256" s="225"/>
      <c r="G256" s="225"/>
      <c r="H256" s="225"/>
      <c r="I256" s="225"/>
      <c r="J256" s="225"/>
      <c r="K256" s="237" t="e">
        <f aca="false">SUMPRODUCT($D$5:$J$5,D256:J256)/(SUM($D$5:$J$5))</f>
        <v>#DIV/0!</v>
      </c>
      <c r="L256" s="228" t="n">
        <f aca="false">+C256*I256</f>
        <v>0</v>
      </c>
      <c r="M256" s="228" t="n">
        <f aca="false">+C256*J256</f>
        <v>0</v>
      </c>
      <c r="N256" s="229" t="e">
        <f aca="false">(D256*$D$5+E256*$E$5+F256*$F$5+G256*$G$5+H256*$H$5)/($D$5+$E$5+$F$5+$G$5+$H$5)</f>
        <v>#DIV/0!</v>
      </c>
      <c r="O256" s="230" t="e">
        <f aca="false">+C256*N256</f>
        <v>#DIV/0!</v>
      </c>
      <c r="P256" s="202"/>
      <c r="Q256" s="202"/>
      <c r="R256" s="202"/>
      <c r="S256" s="202"/>
      <c r="T256" s="202"/>
      <c r="U256" s="202"/>
      <c r="V256" s="202"/>
    </row>
    <row r="257" customFormat="false" ht="12.75" hidden="false" customHeight="false" outlineLevel="0" collapsed="false">
      <c r="B257" s="222" t="s">
        <v>394</v>
      </c>
      <c r="C257" s="223"/>
      <c r="D257" s="225"/>
      <c r="E257" s="225"/>
      <c r="F257" s="225"/>
      <c r="G257" s="225"/>
      <c r="H257" s="225"/>
      <c r="I257" s="225"/>
      <c r="J257" s="225"/>
      <c r="K257" s="237" t="e">
        <f aca="false">SUMPRODUCT($D$5:$J$5,D257:J257)/(SUM($D$5:$J$5))</f>
        <v>#DIV/0!</v>
      </c>
      <c r="L257" s="228" t="n">
        <f aca="false">+C257*I257</f>
        <v>0</v>
      </c>
      <c r="M257" s="228" t="n">
        <f aca="false">+C257*J257</f>
        <v>0</v>
      </c>
      <c r="N257" s="229" t="e">
        <f aca="false">(D257*$D$5+E257*$E$5+F257*$F$5+G257*$G$5+H257*$H$5)/($D$5+$E$5+$F$5+$G$5+$H$5)</f>
        <v>#DIV/0!</v>
      </c>
      <c r="O257" s="230" t="e">
        <f aca="false">+C257*N257</f>
        <v>#DIV/0!</v>
      </c>
      <c r="P257" s="202"/>
      <c r="Q257" s="202"/>
      <c r="R257" s="202"/>
      <c r="S257" s="202"/>
      <c r="T257" s="202"/>
      <c r="U257" s="202"/>
      <c r="V257" s="202"/>
    </row>
    <row r="258" customFormat="false" ht="12.75" hidden="false" customHeight="false" outlineLevel="0" collapsed="false">
      <c r="B258" s="222" t="s">
        <v>395</v>
      </c>
      <c r="C258" s="223"/>
      <c r="D258" s="225"/>
      <c r="E258" s="225"/>
      <c r="F258" s="225"/>
      <c r="G258" s="225"/>
      <c r="H258" s="225"/>
      <c r="I258" s="225"/>
      <c r="J258" s="225"/>
      <c r="K258" s="237" t="e">
        <f aca="false">SUMPRODUCT($D$5:$J$5,D258:J258)/(SUM($D$5:$J$5))</f>
        <v>#DIV/0!</v>
      </c>
      <c r="L258" s="228" t="n">
        <f aca="false">+C258*I258</f>
        <v>0</v>
      </c>
      <c r="M258" s="228" t="n">
        <f aca="false">+C258*J258</f>
        <v>0</v>
      </c>
      <c r="N258" s="229" t="e">
        <f aca="false">(D258*$D$5+E258*$E$5+F258*$F$5+G258*$G$5+H258*$H$5)/($D$5+$E$5+$F$5+$G$5+$H$5)</f>
        <v>#DIV/0!</v>
      </c>
      <c r="O258" s="230" t="e">
        <f aca="false">+C258*N258</f>
        <v>#DIV/0!</v>
      </c>
      <c r="P258" s="202"/>
      <c r="Q258" s="202"/>
      <c r="R258" s="202"/>
      <c r="S258" s="202"/>
      <c r="T258" s="202"/>
      <c r="U258" s="202"/>
      <c r="V258" s="202"/>
    </row>
    <row r="259" customFormat="false" ht="12.75" hidden="false" customHeight="false" outlineLevel="0" collapsed="false">
      <c r="B259" s="222" t="s">
        <v>396</v>
      </c>
      <c r="C259" s="223"/>
      <c r="D259" s="225"/>
      <c r="E259" s="225"/>
      <c r="F259" s="225"/>
      <c r="G259" s="225"/>
      <c r="H259" s="225"/>
      <c r="I259" s="225"/>
      <c r="J259" s="225"/>
      <c r="K259" s="237" t="e">
        <f aca="false">SUMPRODUCT($D$5:$J$5,D259:J259)/(SUM($D$5:$J$5))</f>
        <v>#DIV/0!</v>
      </c>
      <c r="L259" s="228" t="n">
        <f aca="false">+C259*I259</f>
        <v>0</v>
      </c>
      <c r="M259" s="228" t="n">
        <f aca="false">+C259*J259</f>
        <v>0</v>
      </c>
      <c r="N259" s="229" t="e">
        <f aca="false">(D259*$D$5+E259*$E$5+F259*$F$5+G259*$G$5+H259*$H$5)/($D$5+$E$5+$F$5+$G$5+$H$5)</f>
        <v>#DIV/0!</v>
      </c>
      <c r="O259" s="230" t="e">
        <f aca="false">+C259*N259</f>
        <v>#DIV/0!</v>
      </c>
      <c r="P259" s="202"/>
      <c r="Q259" s="202"/>
      <c r="R259" s="202"/>
      <c r="S259" s="202"/>
      <c r="T259" s="202"/>
      <c r="U259" s="202"/>
      <c r="V259" s="202"/>
    </row>
    <row r="260" customFormat="false" ht="12.75" hidden="false" customHeight="false" outlineLevel="0" collapsed="false">
      <c r="B260" s="196" t="s">
        <v>142</v>
      </c>
      <c r="C260" s="293" t="n">
        <f aca="false">+SUM(C10:C259)</f>
        <v>0</v>
      </c>
      <c r="D260" s="294"/>
      <c r="E260" s="294"/>
      <c r="F260" s="294"/>
      <c r="G260" s="294"/>
      <c r="H260" s="294"/>
      <c r="I260" s="294"/>
      <c r="J260" s="294"/>
      <c r="K260" s="295"/>
      <c r="L260" s="229"/>
      <c r="M260" s="229"/>
      <c r="N260" s="202"/>
      <c r="O260" s="296"/>
      <c r="P260" s="202"/>
      <c r="Q260" s="202"/>
      <c r="R260" s="202"/>
      <c r="S260" s="202"/>
      <c r="T260" s="202"/>
      <c r="U260" s="202"/>
      <c r="V260" s="202"/>
    </row>
    <row r="261" customFormat="false" ht="12.75" hidden="false" customHeight="false" outlineLevel="0" collapsed="false">
      <c r="B261" s="297" t="s">
        <v>397</v>
      </c>
      <c r="C261" s="293" t="n">
        <f aca="false">+C8+C9+C260</f>
        <v>0</v>
      </c>
      <c r="D261" s="298"/>
      <c r="E261" s="298"/>
      <c r="F261" s="298"/>
      <c r="G261" s="298"/>
      <c r="H261" s="298"/>
      <c r="I261" s="298"/>
      <c r="J261" s="298"/>
      <c r="K261" s="299"/>
      <c r="L261" s="228" t="n">
        <f aca="false">SUM(L10:L260)</f>
        <v>0</v>
      </c>
      <c r="M261" s="228" t="n">
        <f aca="false">SUM(M10:M260)</f>
        <v>0</v>
      </c>
      <c r="N261" s="202"/>
      <c r="O261" s="228" t="e">
        <f aca="false">SUM(O10:O260)</f>
        <v>#DIV/0!</v>
      </c>
      <c r="P261" s="202"/>
      <c r="Q261" s="202"/>
      <c r="R261" s="202"/>
      <c r="S261" s="202"/>
      <c r="T261" s="202"/>
      <c r="U261" s="202"/>
      <c r="V261" s="202"/>
    </row>
    <row r="262" customFormat="false" ht="12.75" hidden="false" customHeight="false" outlineLevel="0" collapsed="false">
      <c r="B262" s="187" t="s">
        <v>398</v>
      </c>
      <c r="C262" s="300"/>
      <c r="D262" s="301" t="e">
        <f aca="false">SUMPRODUCT($C$8:$C$259,D8:D259)/$C$261</f>
        <v>#DIV/0!</v>
      </c>
      <c r="E262" s="301" t="e">
        <f aca="false">SUMPRODUCT($C$8:$C$259,E8:E259)/$C$261</f>
        <v>#DIV/0!</v>
      </c>
      <c r="F262" s="301" t="e">
        <f aca="false">SUMPRODUCT($C$8:$C$259,F8:F259)/$C$261</f>
        <v>#DIV/0!</v>
      </c>
      <c r="G262" s="301" t="e">
        <f aca="false">SUMPRODUCT($C$8:$C$259,G8:G259)/$C$261</f>
        <v>#DIV/0!</v>
      </c>
      <c r="H262" s="301" t="e">
        <f aca="false">SUMPRODUCT($C$8:$C$259,H8:H259)/$C$261</f>
        <v>#DIV/0!</v>
      </c>
      <c r="I262" s="301" t="e">
        <f aca="false">SUMPRODUCT($C$8:$C$259,I8:I259)/$C$261</f>
        <v>#DIV/0!</v>
      </c>
      <c r="J262" s="301" t="e">
        <f aca="false">SUMPRODUCT($C$8:$C$259,J8:J259)/$C$261</f>
        <v>#DIV/0!</v>
      </c>
      <c r="K262" s="259"/>
      <c r="L262" s="247"/>
      <c r="M262" s="247"/>
      <c r="N262" s="202"/>
      <c r="O262" s="296"/>
      <c r="P262" s="202"/>
      <c r="Q262" s="202"/>
      <c r="R262" s="202"/>
      <c r="S262" s="202"/>
      <c r="T262" s="202"/>
      <c r="U262" s="202"/>
      <c r="V262" s="202"/>
    </row>
    <row r="263" customFormat="false" ht="12.75" hidden="false" customHeight="false" outlineLevel="0" collapsed="false">
      <c r="L263" s="302" t="e">
        <f aca="false">+L261/C260</f>
        <v>#DIV/0!</v>
      </c>
      <c r="M263" s="302" t="e">
        <f aca="false">+M261/C260</f>
        <v>#DIV/0!</v>
      </c>
      <c r="N263" s="303"/>
      <c r="O263" s="304" t="e">
        <f aca="false">+O261/C260</f>
        <v>#DIV/0!</v>
      </c>
      <c r="P263" s="202"/>
      <c r="Q263" s="202"/>
      <c r="R263" s="202"/>
      <c r="S263" s="202"/>
      <c r="T263" s="202"/>
      <c r="U263" s="202"/>
      <c r="V263" s="202"/>
    </row>
    <row r="264" customFormat="false" ht="12.75" hidden="false" customHeight="false" outlineLevel="0" collapsed="false">
      <c r="N264" s="202"/>
      <c r="O264" s="296"/>
      <c r="P264" s="202"/>
      <c r="Q264" s="202"/>
      <c r="R264" s="202"/>
      <c r="S264" s="202"/>
      <c r="T264" s="202"/>
      <c r="U264" s="202"/>
      <c r="V264" s="202"/>
    </row>
    <row r="265" customFormat="false" ht="12.75" hidden="false" customHeight="false" outlineLevel="0" collapsed="false">
      <c r="N265" s="202"/>
      <c r="O265" s="296"/>
      <c r="P265" s="202"/>
      <c r="Q265" s="202"/>
      <c r="R265" s="202"/>
      <c r="S265" s="202"/>
      <c r="T265" s="202"/>
      <c r="U265" s="202"/>
      <c r="V265" s="202"/>
    </row>
    <row r="266" customFormat="false" ht="12.75" hidden="false" customHeight="false" outlineLevel="0" collapsed="false">
      <c r="N266" s="202"/>
      <c r="O266" s="296"/>
      <c r="P266" s="202"/>
      <c r="Q266" s="202"/>
      <c r="R266" s="202"/>
      <c r="S266" s="202"/>
      <c r="T266" s="202"/>
      <c r="U266" s="202"/>
      <c r="V266" s="202"/>
    </row>
    <row r="267" customFormat="false" ht="12.75" hidden="false" customHeight="false" outlineLevel="0" collapsed="false">
      <c r="N267" s="202"/>
      <c r="O267" s="296"/>
      <c r="P267" s="202"/>
      <c r="Q267" s="202"/>
      <c r="R267" s="202"/>
      <c r="S267" s="202"/>
      <c r="T267" s="202"/>
      <c r="U267" s="202"/>
      <c r="V267" s="202"/>
    </row>
    <row r="268" customFormat="false" ht="12.75" hidden="false" customHeight="false" outlineLevel="0" collapsed="false">
      <c r="N268" s="202"/>
      <c r="O268" s="296"/>
      <c r="P268" s="202"/>
      <c r="Q268" s="202"/>
      <c r="R268" s="202"/>
      <c r="S268" s="202"/>
      <c r="T268" s="202"/>
      <c r="U268" s="202"/>
      <c r="V268" s="202"/>
    </row>
    <row r="269" customFormat="false" ht="12.75" hidden="false" customHeight="false" outlineLevel="0" collapsed="false">
      <c r="N269" s="202"/>
      <c r="O269" s="296"/>
      <c r="P269" s="202"/>
      <c r="Q269" s="202"/>
      <c r="R269" s="202"/>
      <c r="S269" s="202"/>
      <c r="T269" s="202"/>
      <c r="U269" s="202"/>
      <c r="V269" s="202"/>
    </row>
    <row r="270" customFormat="false" ht="12.75" hidden="false" customHeight="false" outlineLevel="0" collapsed="false">
      <c r="N270" s="202"/>
      <c r="O270" s="296"/>
      <c r="P270" s="202"/>
      <c r="Q270" s="202"/>
      <c r="R270" s="202"/>
      <c r="S270" s="202"/>
      <c r="T270" s="202"/>
      <c r="U270" s="202"/>
      <c r="V270" s="202"/>
    </row>
    <row r="271" customFormat="false" ht="12.75" hidden="false" customHeight="false" outlineLevel="0" collapsed="false">
      <c r="N271" s="202"/>
      <c r="O271" s="296"/>
      <c r="P271" s="202"/>
      <c r="Q271" s="202"/>
      <c r="R271" s="202"/>
      <c r="S271" s="202"/>
      <c r="T271" s="202"/>
      <c r="U271" s="202"/>
      <c r="V271" s="202"/>
    </row>
    <row r="272" customFormat="false" ht="12.75" hidden="false" customHeight="false" outlineLevel="0" collapsed="false">
      <c r="N272" s="202"/>
      <c r="O272" s="296"/>
      <c r="P272" s="202"/>
      <c r="Q272" s="202"/>
      <c r="R272" s="202"/>
      <c r="S272" s="202"/>
      <c r="T272" s="202"/>
      <c r="U272" s="202"/>
      <c r="V272" s="202"/>
    </row>
    <row r="273" customFormat="false" ht="12.75" hidden="false" customHeight="false" outlineLevel="0" collapsed="false">
      <c r="N273" s="202"/>
      <c r="O273" s="296"/>
      <c r="P273" s="202"/>
      <c r="Q273" s="202"/>
      <c r="R273" s="202"/>
      <c r="S273" s="202"/>
      <c r="T273" s="202"/>
      <c r="U273" s="202"/>
      <c r="V273" s="202"/>
    </row>
    <row r="274" customFormat="false" ht="12.75" hidden="false" customHeight="false" outlineLevel="0" collapsed="false">
      <c r="N274" s="202"/>
      <c r="O274" s="296"/>
      <c r="P274" s="202"/>
      <c r="Q274" s="202"/>
      <c r="R274" s="202"/>
      <c r="S274" s="202"/>
      <c r="T274" s="202"/>
      <c r="U274" s="202"/>
      <c r="V274" s="202"/>
    </row>
    <row r="275" customFormat="false" ht="12.75" hidden="false" customHeight="false" outlineLevel="0" collapsed="false">
      <c r="N275" s="202"/>
      <c r="O275" s="296"/>
      <c r="P275" s="202"/>
      <c r="Q275" s="202"/>
      <c r="R275" s="202"/>
      <c r="S275" s="202"/>
      <c r="T275" s="202"/>
      <c r="U275" s="202"/>
      <c r="V275" s="202"/>
    </row>
    <row r="276" customFormat="false" ht="12.75" hidden="false" customHeight="false" outlineLevel="0" collapsed="false">
      <c r="N276" s="202"/>
      <c r="O276" s="296"/>
      <c r="P276" s="202"/>
      <c r="Q276" s="202"/>
      <c r="R276" s="202"/>
      <c r="S276" s="202"/>
      <c r="T276" s="202"/>
      <c r="U276" s="202"/>
      <c r="V276" s="202"/>
    </row>
    <row r="277" customFormat="false" ht="12.75" hidden="false" customHeight="false" outlineLevel="0" collapsed="false">
      <c r="N277" s="202"/>
      <c r="O277" s="296"/>
      <c r="P277" s="202"/>
      <c r="Q277" s="202"/>
      <c r="R277" s="202"/>
      <c r="S277" s="202"/>
      <c r="T277" s="202"/>
      <c r="U277" s="202"/>
      <c r="V277" s="202"/>
    </row>
    <row r="278" customFormat="false" ht="12.75" hidden="false" customHeight="false" outlineLevel="0" collapsed="false">
      <c r="N278" s="202"/>
      <c r="O278" s="296"/>
      <c r="P278" s="202"/>
      <c r="Q278" s="202"/>
      <c r="R278" s="202"/>
      <c r="S278" s="202"/>
      <c r="T278" s="202"/>
      <c r="U278" s="202"/>
      <c r="V278" s="202"/>
    </row>
    <row r="279" customFormat="false" ht="12.75" hidden="false" customHeight="false" outlineLevel="0" collapsed="false">
      <c r="N279" s="202"/>
      <c r="O279" s="296"/>
      <c r="P279" s="202"/>
      <c r="Q279" s="202"/>
      <c r="R279" s="202"/>
      <c r="S279" s="202"/>
      <c r="T279" s="202"/>
      <c r="U279" s="202"/>
      <c r="V279" s="202"/>
    </row>
    <row r="280" customFormat="false" ht="12.75" hidden="false" customHeight="false" outlineLevel="0" collapsed="false">
      <c r="N280" s="202"/>
      <c r="O280" s="296"/>
      <c r="P280" s="202"/>
      <c r="Q280" s="202"/>
      <c r="R280" s="202"/>
      <c r="S280" s="202"/>
      <c r="T280" s="202"/>
      <c r="U280" s="202"/>
      <c r="V280" s="202"/>
    </row>
  </sheetData>
  <mergeCells count="12">
    <mergeCell ref="D3:H3"/>
    <mergeCell ref="I3:I4"/>
    <mergeCell ref="J3:J4"/>
    <mergeCell ref="K3:K5"/>
    <mergeCell ref="Q5:Q7"/>
    <mergeCell ref="R5:R7"/>
    <mergeCell ref="S5:S7"/>
    <mergeCell ref="T5:T7"/>
    <mergeCell ref="U5:U7"/>
    <mergeCell ref="U20:U21"/>
    <mergeCell ref="V20:V21"/>
    <mergeCell ref="W20:W21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8" activeCellId="0" sqref="J8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.28"/>
    <col collapsed="false" customWidth="true" hidden="false" outlineLevel="0" max="2" min="2" style="305" width="7.28"/>
    <col collapsed="false" customWidth="true" hidden="false" outlineLevel="0" max="3" min="3" style="305" width="42.7"/>
    <col collapsed="false" customWidth="true" hidden="false" outlineLevel="0" max="9" min="4" style="305" width="11.7"/>
    <col collapsed="false" customWidth="false" hidden="false" outlineLevel="0" max="12" min="10" style="305" width="9.14"/>
    <col collapsed="false" customWidth="true" hidden="false" outlineLevel="0" max="13" min="13" style="305" width="10.13"/>
    <col collapsed="false" customWidth="false" hidden="false" outlineLevel="0" max="14" min="14" style="305" width="9.14"/>
    <col collapsed="false" customWidth="true" hidden="false" outlineLevel="0" max="15" min="15" style="305" width="10.13"/>
    <col collapsed="false" customWidth="false" hidden="false" outlineLevel="0" max="257" min="16" style="305" width="9.14"/>
  </cols>
  <sheetData>
    <row r="1" customFormat="false" ht="16.5" hidden="false" customHeight="false" outlineLevel="0" collapsed="false">
      <c r="A1" s="306" t="s">
        <v>29</v>
      </c>
      <c r="C1" s="307"/>
      <c r="D1" s="307"/>
      <c r="E1" s="307"/>
      <c r="F1" s="308"/>
      <c r="G1" s="308"/>
      <c r="H1" s="308"/>
      <c r="I1" s="308"/>
    </row>
    <row r="2" customFormat="false" ht="16.5" hidden="false" customHeight="false" outlineLevel="0" collapsed="false">
      <c r="B2" s="306"/>
      <c r="C2" s="307"/>
      <c r="D2" s="307"/>
      <c r="E2" s="307"/>
      <c r="F2" s="308"/>
      <c r="G2" s="308"/>
      <c r="H2" s="308"/>
      <c r="I2" s="308"/>
    </row>
    <row r="3" customFormat="false" ht="16.5" hidden="false" customHeight="false" outlineLevel="0" collapsed="false">
      <c r="B3" s="309" t="str">
        <f aca="false">+CONCATENATE('[1]Naslovna strana '!B10," ",'[1]Naslovna strana '!E10)</f>
        <v>Назив енергетског субјекта: </v>
      </c>
      <c r="C3" s="307"/>
      <c r="D3" s="307"/>
      <c r="E3" s="307"/>
      <c r="F3" s="310"/>
      <c r="G3" s="310"/>
      <c r="H3" s="310"/>
      <c r="I3" s="310"/>
    </row>
    <row r="4" customFormat="false" ht="16.5" hidden="false" customHeight="false" outlineLevel="0" collapsed="false">
      <c r="B4" s="42" t="str">
        <f aca="false">+CONCATENATE('[1]Naslovna strana '!B8," ",'[1]Naslovna strana '!E8)</f>
        <v>Енергетска делатност: Транспорт природног гаса и управљање транспортним системом</v>
      </c>
      <c r="C4" s="307"/>
      <c r="D4" s="307"/>
      <c r="E4" s="307"/>
      <c r="F4" s="310"/>
      <c r="G4" s="310"/>
      <c r="H4" s="310"/>
      <c r="I4" s="310"/>
    </row>
    <row r="5" customFormat="false" ht="16.5" hidden="false" customHeight="false" outlineLevel="0" collapsed="false">
      <c r="B5" s="309" t="str">
        <f aca="false">+CONCATENATE('[1]Naslovna strana '!B24," ",'[1]Naslovna strana '!E24)</f>
        <v>Датум обраде: </v>
      </c>
      <c r="C5" s="311"/>
      <c r="D5" s="311"/>
      <c r="E5" s="311"/>
      <c r="F5" s="312"/>
      <c r="G5" s="312"/>
      <c r="H5" s="312"/>
      <c r="I5" s="313"/>
    </row>
    <row r="6" customFormat="false" ht="16.5" hidden="false" customHeight="false" outlineLevel="0" collapsed="false">
      <c r="B6" s="309"/>
      <c r="C6" s="311"/>
      <c r="D6" s="311"/>
      <c r="E6" s="311"/>
      <c r="F6" s="312"/>
      <c r="G6" s="312"/>
      <c r="H6" s="312"/>
      <c r="I6" s="313"/>
    </row>
    <row r="7" customFormat="false" ht="16.5" hidden="false" customHeight="false" outlineLevel="0" collapsed="false">
      <c r="B7" s="314"/>
      <c r="C7" s="309" t="str">
        <f aca="false">+CONCATENATE("Табела ГТ-16-3. Технички капацитети и максималне дневне количине за регулаторни период")</f>
        <v>Табела ГТ-16-3. Технички капацитети и максималне дневне количине за регулаторни период</v>
      </c>
      <c r="E7" s="315"/>
      <c r="F7" s="316"/>
      <c r="G7" s="317"/>
      <c r="H7" s="317"/>
      <c r="I7" s="318" t="s">
        <v>30</v>
      </c>
    </row>
    <row r="8" customFormat="false" ht="20.1" hidden="false" customHeight="true" outlineLevel="0" collapsed="false">
      <c r="B8" s="319" t="s">
        <v>31</v>
      </c>
      <c r="C8" s="320"/>
      <c r="D8" s="321" t="s">
        <v>399</v>
      </c>
      <c r="E8" s="321" t="s">
        <v>400</v>
      </c>
      <c r="F8" s="321" t="s">
        <v>399</v>
      </c>
      <c r="G8" s="321" t="s">
        <v>400</v>
      </c>
      <c r="H8" s="321" t="s">
        <v>399</v>
      </c>
      <c r="I8" s="321" t="s">
        <v>400</v>
      </c>
    </row>
    <row r="9" customFormat="false" ht="15" hidden="false" customHeight="true" outlineLevel="0" collapsed="false">
      <c r="B9" s="319"/>
      <c r="C9" s="322"/>
      <c r="D9" s="321"/>
      <c r="E9" s="321"/>
      <c r="F9" s="321"/>
      <c r="G9" s="321"/>
      <c r="H9" s="321"/>
      <c r="I9" s="321"/>
      <c r="K9" s="323"/>
      <c r="L9" s="323"/>
    </row>
    <row r="10" customFormat="false" ht="14.25" hidden="false" customHeight="true" outlineLevel="0" collapsed="false">
      <c r="B10" s="319"/>
      <c r="C10" s="324"/>
      <c r="D10" s="325" t="str">
        <f aca="false">+'Naslovna strana '!E14</f>
        <v>2025 2026</v>
      </c>
      <c r="E10" s="325" t="str">
        <f aca="false">+D10</f>
        <v>2025 2026</v>
      </c>
      <c r="F10" s="325" t="str">
        <f aca="false">+'Naslovna strana '!F14</f>
        <v>2026 2027</v>
      </c>
      <c r="G10" s="325" t="str">
        <f aca="false">+F10</f>
        <v>2026 2027</v>
      </c>
      <c r="H10" s="325" t="str">
        <f aca="false">+'Naslovna strana '!G14</f>
        <v>2027 2028</v>
      </c>
      <c r="I10" s="325" t="str">
        <f aca="false">+H10</f>
        <v>2027 2028</v>
      </c>
      <c r="K10" s="326"/>
      <c r="L10" s="327"/>
      <c r="M10" s="328"/>
    </row>
    <row r="11" customFormat="false" ht="24.95" hidden="false" customHeight="true" outlineLevel="0" collapsed="false">
      <c r="B11" s="329" t="s">
        <v>45</v>
      </c>
      <c r="C11" s="330" t="s">
        <v>401</v>
      </c>
      <c r="D11" s="331" t="n">
        <f aca="false">+D12+D16+D17</f>
        <v>0</v>
      </c>
      <c r="E11" s="331" t="n">
        <f aca="false">+E12+E16+E17</f>
        <v>0</v>
      </c>
      <c r="F11" s="331" t="n">
        <f aca="false">+F12+F16+F17</f>
        <v>0</v>
      </c>
      <c r="G11" s="331" t="n">
        <f aca="false">+G12+G16+G17</f>
        <v>0</v>
      </c>
      <c r="H11" s="331" t="n">
        <f aca="false">+H12+H16+H17</f>
        <v>0</v>
      </c>
      <c r="I11" s="331" t="n">
        <f aca="false">+I12+I16+I17</f>
        <v>0</v>
      </c>
    </row>
    <row r="12" customFormat="false" ht="24.95" hidden="false" customHeight="true" outlineLevel="0" collapsed="false">
      <c r="B12" s="332" t="s">
        <v>47</v>
      </c>
      <c r="C12" s="333" t="s">
        <v>48</v>
      </c>
      <c r="D12" s="334" t="n">
        <f aca="false">+D13+D14+D15</f>
        <v>0</v>
      </c>
      <c r="E12" s="335" t="n">
        <f aca="false">+E13+E14+E15</f>
        <v>0</v>
      </c>
      <c r="F12" s="334" t="n">
        <f aca="false">+F13+F14+F15</f>
        <v>0</v>
      </c>
      <c r="G12" s="335" t="n">
        <f aca="false">+G13+G14+G15</f>
        <v>0</v>
      </c>
      <c r="H12" s="336" t="n">
        <f aca="false">+H13+H14+H15</f>
        <v>0</v>
      </c>
      <c r="I12" s="336" t="n">
        <f aca="false">+I13+I14+I15</f>
        <v>0</v>
      </c>
    </row>
    <row r="13" customFormat="false" ht="18" hidden="false" customHeight="true" outlineLevel="0" collapsed="false">
      <c r="B13" s="337" t="s">
        <v>49</v>
      </c>
      <c r="C13" s="338" t="s">
        <v>402</v>
      </c>
      <c r="D13" s="339"/>
      <c r="E13" s="340"/>
      <c r="F13" s="340"/>
      <c r="G13" s="341"/>
      <c r="H13" s="341"/>
      <c r="I13" s="342"/>
    </row>
    <row r="14" customFormat="false" ht="18" hidden="false" customHeight="true" outlineLevel="0" collapsed="false">
      <c r="B14" s="343" t="s">
        <v>51</v>
      </c>
      <c r="C14" s="344" t="s">
        <v>403</v>
      </c>
      <c r="D14" s="345"/>
      <c r="E14" s="345"/>
      <c r="F14" s="345"/>
      <c r="G14" s="346"/>
      <c r="H14" s="346"/>
      <c r="I14" s="347"/>
    </row>
    <row r="15" customFormat="false" ht="18" hidden="false" customHeight="true" outlineLevel="0" collapsed="false">
      <c r="B15" s="348" t="s">
        <v>53</v>
      </c>
      <c r="C15" s="349" t="s">
        <v>404</v>
      </c>
      <c r="D15" s="350"/>
      <c r="E15" s="351"/>
      <c r="F15" s="351"/>
      <c r="G15" s="352"/>
      <c r="H15" s="353"/>
      <c r="I15" s="353"/>
    </row>
    <row r="16" customFormat="false" ht="24.95" hidden="false" customHeight="true" outlineLevel="0" collapsed="false">
      <c r="B16" s="354" t="s">
        <v>69</v>
      </c>
      <c r="C16" s="355" t="s">
        <v>70</v>
      </c>
      <c r="D16" s="356"/>
      <c r="E16" s="356"/>
      <c r="F16" s="356"/>
      <c r="G16" s="357"/>
      <c r="H16" s="357"/>
      <c r="I16" s="357"/>
    </row>
    <row r="17" customFormat="false" ht="24.95" hidden="false" customHeight="true" outlineLevel="0" collapsed="false">
      <c r="B17" s="354" t="s">
        <v>81</v>
      </c>
      <c r="C17" s="355" t="s">
        <v>82</v>
      </c>
      <c r="D17" s="358"/>
      <c r="E17" s="358"/>
      <c r="F17" s="358"/>
      <c r="G17" s="359"/>
      <c r="H17" s="359"/>
      <c r="I17" s="359"/>
    </row>
    <row r="18" customFormat="false" ht="24.95" hidden="false" customHeight="true" outlineLevel="0" collapsed="false">
      <c r="B18" s="360" t="s">
        <v>88</v>
      </c>
      <c r="C18" s="361" t="s">
        <v>89</v>
      </c>
      <c r="D18" s="362" t="n">
        <f aca="false">+D19+D22+D23</f>
        <v>0</v>
      </c>
      <c r="E18" s="362" t="n">
        <f aca="false">+E19+E22+E23</f>
        <v>0</v>
      </c>
      <c r="F18" s="362" t="n">
        <f aca="false">+F19+F22+F23</f>
        <v>0</v>
      </c>
      <c r="G18" s="363" t="n">
        <f aca="false">+G19+G22+G23</f>
        <v>0</v>
      </c>
      <c r="H18" s="363" t="n">
        <f aca="false">+H19+H22+H23</f>
        <v>0</v>
      </c>
      <c r="I18" s="363" t="n">
        <f aca="false">+I19+I22+I23</f>
        <v>0</v>
      </c>
    </row>
    <row r="19" customFormat="false" ht="24.95" hidden="false" customHeight="true" outlineLevel="0" collapsed="false">
      <c r="B19" s="332" t="s">
        <v>90</v>
      </c>
      <c r="C19" s="333" t="s">
        <v>91</v>
      </c>
      <c r="D19" s="364" t="n">
        <f aca="false">+D20+D21</f>
        <v>0</v>
      </c>
      <c r="E19" s="364" t="n">
        <f aca="false">+E20+E21</f>
        <v>0</v>
      </c>
      <c r="F19" s="364" t="n">
        <f aca="false">+F20+F21</f>
        <v>0</v>
      </c>
      <c r="G19" s="365" t="n">
        <f aca="false">+G20+G21</f>
        <v>0</v>
      </c>
      <c r="H19" s="365" t="n">
        <f aca="false">+H20+H21</f>
        <v>0</v>
      </c>
      <c r="I19" s="365" t="n">
        <f aca="false">+I20+I21</f>
        <v>0</v>
      </c>
    </row>
    <row r="20" customFormat="false" ht="24.95" hidden="false" customHeight="true" outlineLevel="0" collapsed="false">
      <c r="B20" s="366" t="s">
        <v>405</v>
      </c>
      <c r="C20" s="367" t="s">
        <v>406</v>
      </c>
      <c r="D20" s="356"/>
      <c r="E20" s="368"/>
      <c r="F20" s="368"/>
      <c r="G20" s="369"/>
      <c r="H20" s="369"/>
      <c r="I20" s="369"/>
      <c r="K20" s="370"/>
      <c r="M20" s="370"/>
      <c r="N20" s="370"/>
      <c r="O20" s="370"/>
      <c r="P20" s="370"/>
    </row>
    <row r="21" customFormat="false" ht="24.95" hidden="false" customHeight="true" outlineLevel="0" collapsed="false">
      <c r="B21" s="366" t="s">
        <v>93</v>
      </c>
      <c r="C21" s="367" t="s">
        <v>407</v>
      </c>
      <c r="D21" s="356"/>
      <c r="E21" s="368"/>
      <c r="F21" s="368"/>
      <c r="G21" s="369"/>
      <c r="H21" s="369"/>
      <c r="I21" s="369"/>
      <c r="M21" s="370"/>
      <c r="N21" s="370"/>
      <c r="O21" s="370"/>
      <c r="P21" s="370"/>
    </row>
    <row r="22" customFormat="false" ht="24.95" hidden="false" customHeight="true" outlineLevel="0" collapsed="false">
      <c r="B22" s="354" t="s">
        <v>97</v>
      </c>
      <c r="C22" s="371" t="s">
        <v>98</v>
      </c>
      <c r="D22" s="358"/>
      <c r="E22" s="372"/>
      <c r="F22" s="372"/>
      <c r="G22" s="373"/>
      <c r="H22" s="373"/>
      <c r="I22" s="373"/>
      <c r="M22" s="370"/>
      <c r="N22" s="370"/>
      <c r="O22" s="370"/>
      <c r="P22" s="370"/>
    </row>
    <row r="23" customFormat="false" ht="24.95" hidden="false" customHeight="true" outlineLevel="0" collapsed="false">
      <c r="A23" s="323"/>
      <c r="B23" s="354" t="s">
        <v>104</v>
      </c>
      <c r="C23" s="371" t="s">
        <v>105</v>
      </c>
      <c r="D23" s="358"/>
      <c r="E23" s="372"/>
      <c r="F23" s="372"/>
      <c r="G23" s="372"/>
      <c r="H23" s="372"/>
      <c r="I23" s="372"/>
      <c r="M23" s="370"/>
      <c r="N23" s="370"/>
      <c r="O23" s="370"/>
      <c r="P23" s="370"/>
    </row>
    <row r="24" customFormat="false" ht="18" hidden="false" customHeight="true" outlineLevel="0" collapsed="false">
      <c r="A24" s="323"/>
      <c r="B24" s="374" t="s">
        <v>111</v>
      </c>
      <c r="C24" s="375" t="s">
        <v>112</v>
      </c>
      <c r="D24" s="376"/>
      <c r="E24" s="376"/>
      <c r="F24" s="376"/>
      <c r="G24" s="376"/>
      <c r="H24" s="376"/>
      <c r="I24" s="376"/>
      <c r="M24" s="370"/>
      <c r="N24" s="370"/>
      <c r="O24" s="370"/>
      <c r="P24" s="370"/>
    </row>
    <row r="25" customFormat="false" ht="18" hidden="false" customHeight="true" outlineLevel="0" collapsed="false">
      <c r="A25" s="323"/>
      <c r="B25" s="377" t="s">
        <v>113</v>
      </c>
      <c r="C25" s="378" t="s">
        <v>114</v>
      </c>
      <c r="D25" s="379"/>
      <c r="E25" s="379"/>
      <c r="F25" s="379"/>
      <c r="G25" s="379"/>
      <c r="H25" s="379"/>
      <c r="I25" s="379"/>
      <c r="M25" s="370"/>
      <c r="N25" s="370"/>
      <c r="O25" s="370"/>
      <c r="P25" s="370"/>
    </row>
    <row r="26" customFormat="false" ht="12.75" hidden="false" customHeight="false" outlineLevel="0" collapsed="false">
      <c r="M26" s="370"/>
      <c r="N26" s="370"/>
      <c r="O26" s="370"/>
      <c r="P26" s="370"/>
    </row>
    <row r="27" customFormat="false" ht="12.75" hidden="false" customHeight="false" outlineLevel="0" collapsed="false">
      <c r="C27" s="380"/>
      <c r="D27" s="380"/>
      <c r="E27" s="381"/>
      <c r="F27" s="380"/>
      <c r="G27" s="381"/>
      <c r="H27" s="380"/>
      <c r="I27" s="381"/>
      <c r="M27" s="370"/>
      <c r="N27" s="370"/>
      <c r="O27" s="370"/>
      <c r="P27" s="370"/>
    </row>
    <row r="28" customFormat="false" ht="12.75" hidden="false" customHeight="false" outlineLevel="0" collapsed="false">
      <c r="C28" s="380"/>
      <c r="D28" s="380"/>
      <c r="E28" s="380"/>
      <c r="F28" s="380"/>
      <c r="G28" s="380"/>
      <c r="H28" s="380"/>
      <c r="I28" s="380"/>
      <c r="M28" s="370"/>
      <c r="N28" s="370"/>
      <c r="O28" s="370"/>
      <c r="P28" s="370"/>
    </row>
    <row r="29" customFormat="false" ht="12.75" hidden="false" customHeight="false" outlineLevel="0" collapsed="false">
      <c r="C29" s="380"/>
      <c r="D29" s="381"/>
      <c r="E29" s="381"/>
      <c r="F29" s="381"/>
      <c r="G29" s="381"/>
      <c r="H29" s="381"/>
      <c r="I29" s="381"/>
      <c r="M29" s="370"/>
      <c r="N29" s="370"/>
      <c r="O29" s="370"/>
      <c r="P29" s="370"/>
    </row>
    <row r="30" customFormat="false" ht="12.75" hidden="false" customHeight="false" outlineLevel="0" collapsed="false">
      <c r="C30" s="380"/>
      <c r="D30" s="381"/>
      <c r="E30" s="381"/>
      <c r="F30" s="381"/>
      <c r="G30" s="381"/>
      <c r="H30" s="381"/>
      <c r="I30" s="381"/>
      <c r="M30" s="370"/>
      <c r="N30" s="370"/>
      <c r="O30" s="370"/>
      <c r="P30" s="370"/>
    </row>
    <row r="31" customFormat="false" ht="12.75" hidden="false" customHeight="false" outlineLevel="0" collapsed="false">
      <c r="C31" s="380"/>
      <c r="D31" s="381"/>
      <c r="E31" s="381"/>
      <c r="F31" s="381"/>
      <c r="G31" s="381"/>
      <c r="H31" s="381"/>
      <c r="I31" s="381"/>
      <c r="M31" s="370"/>
      <c r="N31" s="370"/>
      <c r="O31" s="370"/>
      <c r="P31" s="370"/>
    </row>
    <row r="32" customFormat="false" ht="12.75" hidden="false" customHeight="false" outlineLevel="0" collapsed="false">
      <c r="D32" s="370"/>
      <c r="E32" s="370"/>
      <c r="F32" s="370"/>
      <c r="G32" s="370"/>
      <c r="H32" s="370"/>
      <c r="I32" s="370"/>
      <c r="M32" s="370"/>
      <c r="N32" s="370"/>
      <c r="O32" s="370"/>
      <c r="P32" s="370"/>
    </row>
    <row r="33" customFormat="false" ht="12.75" hidden="false" customHeight="false" outlineLevel="0" collapsed="false">
      <c r="E33" s="370"/>
      <c r="G33" s="370"/>
      <c r="I33" s="370"/>
      <c r="M33" s="370"/>
      <c r="N33" s="370"/>
      <c r="O33" s="370"/>
      <c r="P33" s="370"/>
    </row>
    <row r="34" customFormat="false" ht="12.75" hidden="false" customHeight="false" outlineLevel="0" collapsed="false">
      <c r="M34" s="370"/>
      <c r="N34" s="370"/>
      <c r="O34" s="370"/>
      <c r="P34" s="370"/>
    </row>
    <row r="35" customFormat="false" ht="12.75" hidden="false" customHeight="false" outlineLevel="0" collapsed="false">
      <c r="D35" s="370"/>
      <c r="E35" s="370"/>
      <c r="F35" s="370"/>
      <c r="G35" s="370"/>
      <c r="H35" s="370"/>
      <c r="I35" s="370"/>
    </row>
    <row r="38" customFormat="false" ht="12.75" hidden="false" customHeight="false" outlineLevel="0" collapsed="false">
      <c r="E38" s="370"/>
    </row>
  </sheetData>
  <mergeCells count="7">
    <mergeCell ref="B8:B10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420138888888889" right="0.379861111111111" top="0.520138888888889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.42"/>
    <col collapsed="false" customWidth="true" hidden="false" outlineLevel="0" max="2" min="2" style="383" width="6.99"/>
    <col collapsed="false" customWidth="true" hidden="false" outlineLevel="0" max="3" min="3" style="382" width="38.7"/>
    <col collapsed="false" customWidth="true" hidden="false" outlineLevel="0" max="8" min="4" style="382" width="15.7"/>
    <col collapsed="false" customWidth="true" hidden="false" outlineLevel="0" max="9" min="9" style="382" width="1.7"/>
    <col collapsed="false" customWidth="true" hidden="false" outlineLevel="0" max="10" min="10" style="382" width="15.85"/>
    <col collapsed="false" customWidth="true" hidden="false" outlineLevel="0" max="11" min="11" style="382" width="14.41"/>
    <col collapsed="false" customWidth="false" hidden="false" outlineLevel="0" max="257" min="12" style="382" width="9.14"/>
  </cols>
  <sheetData>
    <row r="1" s="19" customFormat="true" ht="15" hidden="false" customHeight="true" outlineLevel="0" collapsed="false">
      <c r="A1" s="384" t="s">
        <v>29</v>
      </c>
      <c r="C1" s="385"/>
      <c r="D1" s="386"/>
      <c r="E1" s="386"/>
      <c r="F1" s="386"/>
      <c r="G1" s="386"/>
      <c r="H1" s="386"/>
    </row>
    <row r="2" s="19" customFormat="true" ht="15" hidden="false" customHeight="true" outlineLevel="0" collapsed="false">
      <c r="B2" s="384"/>
      <c r="C2" s="385"/>
      <c r="D2" s="386"/>
      <c r="E2" s="386"/>
      <c r="F2" s="386"/>
      <c r="G2" s="386"/>
      <c r="H2" s="386"/>
    </row>
    <row r="3" s="19" customFormat="true" ht="15" hidden="false" customHeight="true" outlineLevel="0" collapsed="false">
      <c r="B3" s="39" t="str">
        <f aca="false">+CONCATENATE('Naslovna strana '!B10," ",'Naslovna strana '!E10)</f>
        <v>Назив енергетског субјекта: </v>
      </c>
      <c r="C3" s="385"/>
      <c r="H3" s="20"/>
    </row>
    <row r="4" s="19" customFormat="true" ht="15" hidden="false" customHeight="true" outlineLevel="0" collapsed="false">
      <c r="B4" s="42" t="str">
        <f aca="false">+CONCATENATE('Naslovna strana '!B8," ",'Naslovna strana '!E8)</f>
        <v>Енергетска делатност: Транспорт природног гаса и управљање транспортним системом</v>
      </c>
      <c r="C4" s="385"/>
      <c r="H4" s="20"/>
    </row>
    <row r="5" s="20" customFormat="true" ht="18.75" hidden="false" customHeight="true" outlineLevel="0" collapsed="false">
      <c r="B5" s="39" t="str">
        <f aca="false">+CONCATENATE('Naslovna strana '!B24," ",'Naslovna strana '!E24)</f>
        <v>Датум обраде: </v>
      </c>
      <c r="C5" s="387"/>
      <c r="D5" s="388"/>
      <c r="F5" s="389"/>
    </row>
    <row r="6" s="19" customFormat="true" ht="15" hidden="false" customHeight="true" outlineLevel="0" collapsed="false">
      <c r="B6" s="390"/>
      <c r="C6" s="391"/>
      <c r="D6" s="392" t="str">
        <f aca="false">+CONCATENATE("Табела ГТ-16-4.1 Планиране годишње количине за транспорт за регулаторни период")</f>
        <v>Табела ГТ-16-4.1 Планиране годишње количине за транспорт за регулаторни период</v>
      </c>
    </row>
    <row r="7" s="19" customFormat="true" ht="15" hidden="false" customHeight="true" outlineLevel="0" collapsed="false">
      <c r="B7" s="390"/>
      <c r="C7" s="391"/>
      <c r="D7" s="392"/>
      <c r="F7" s="393" t="s">
        <v>408</v>
      </c>
      <c r="G7" s="394"/>
    </row>
    <row r="8" s="19" customFormat="true" ht="24.95" hidden="false" customHeight="true" outlineLevel="0" collapsed="false">
      <c r="A8" s="395"/>
      <c r="B8" s="396" t="s">
        <v>45</v>
      </c>
      <c r="C8" s="397" t="s">
        <v>409</v>
      </c>
      <c r="D8" s="398" t="n">
        <f aca="false">+D9+D13+D14</f>
        <v>0</v>
      </c>
      <c r="E8" s="399" t="n">
        <f aca="false">+E9+E13+E14</f>
        <v>0</v>
      </c>
      <c r="F8" s="400" t="n">
        <f aca="false">+F9+F13+F14</f>
        <v>0</v>
      </c>
      <c r="G8" s="401"/>
      <c r="H8" s="401"/>
      <c r="K8" s="402"/>
    </row>
    <row r="9" s="19" customFormat="true" ht="18" hidden="false" customHeight="true" outlineLevel="0" collapsed="false">
      <c r="A9" s="395"/>
      <c r="B9" s="403" t="s">
        <v>410</v>
      </c>
      <c r="C9" s="404" t="s">
        <v>411</v>
      </c>
      <c r="D9" s="405" t="n">
        <f aca="false">+D10+D11+D12</f>
        <v>0</v>
      </c>
      <c r="E9" s="406" t="n">
        <f aca="false">+E10+E11+E12</f>
        <v>0</v>
      </c>
      <c r="F9" s="407" t="n">
        <f aca="false">+F10+F11+F12</f>
        <v>0</v>
      </c>
      <c r="G9" s="408"/>
      <c r="H9" s="408"/>
    </row>
    <row r="10" s="19" customFormat="true" ht="18" hidden="false" customHeight="true" outlineLevel="0" collapsed="false">
      <c r="A10" s="395"/>
      <c r="B10" s="409" t="s">
        <v>412</v>
      </c>
      <c r="C10" s="83" t="s">
        <v>413</v>
      </c>
      <c r="D10" s="410"/>
      <c r="E10" s="411"/>
      <c r="F10" s="412"/>
      <c r="G10" s="413"/>
      <c r="H10" s="413"/>
      <c r="J10" s="402"/>
      <c r="K10" s="402"/>
    </row>
    <row r="11" s="19" customFormat="true" ht="18" hidden="false" customHeight="true" outlineLevel="0" collapsed="false">
      <c r="A11" s="395"/>
      <c r="B11" s="414" t="s">
        <v>414</v>
      </c>
      <c r="C11" s="415" t="s">
        <v>415</v>
      </c>
      <c r="D11" s="416"/>
      <c r="E11" s="417"/>
      <c r="F11" s="418"/>
      <c r="G11" s="413"/>
      <c r="H11" s="413"/>
      <c r="J11" s="402"/>
      <c r="K11" s="402"/>
      <c r="L11" s="402"/>
    </row>
    <row r="12" s="19" customFormat="true" ht="18" hidden="false" customHeight="true" outlineLevel="0" collapsed="false">
      <c r="A12" s="395"/>
      <c r="B12" s="419" t="s">
        <v>416</v>
      </c>
      <c r="C12" s="420" t="s">
        <v>417</v>
      </c>
      <c r="D12" s="421"/>
      <c r="E12" s="422"/>
      <c r="F12" s="418"/>
      <c r="G12" s="413"/>
      <c r="H12" s="413"/>
      <c r="J12" s="402"/>
      <c r="K12" s="402"/>
    </row>
    <row r="13" s="19" customFormat="true" ht="18" hidden="false" customHeight="true" outlineLevel="0" collapsed="false">
      <c r="A13" s="395"/>
      <c r="B13" s="423" t="s">
        <v>418</v>
      </c>
      <c r="C13" s="424" t="s">
        <v>119</v>
      </c>
      <c r="D13" s="425"/>
      <c r="E13" s="426"/>
      <c r="F13" s="427"/>
      <c r="G13" s="413"/>
      <c r="H13" s="413"/>
      <c r="J13" s="402"/>
      <c r="K13" s="402"/>
    </row>
    <row r="14" s="19" customFormat="true" ht="18" hidden="false" customHeight="true" outlineLevel="0" collapsed="false">
      <c r="A14" s="395"/>
      <c r="B14" s="428" t="s">
        <v>419</v>
      </c>
      <c r="C14" s="429" t="s">
        <v>420</v>
      </c>
      <c r="D14" s="430"/>
      <c r="E14" s="431"/>
      <c r="F14" s="432"/>
      <c r="G14" s="413"/>
      <c r="H14" s="413"/>
      <c r="J14" s="402"/>
      <c r="K14" s="433"/>
    </row>
    <row r="15" s="19" customFormat="true" ht="24.95" hidden="false" customHeight="true" outlineLevel="0" collapsed="false">
      <c r="A15" s="395"/>
      <c r="B15" s="434" t="s">
        <v>88</v>
      </c>
      <c r="C15" s="397" t="s">
        <v>421</v>
      </c>
      <c r="D15" s="435" t="n">
        <f aca="false">D16+D20+D21+D22+D23+D24+D25</f>
        <v>0</v>
      </c>
      <c r="E15" s="436" t="n">
        <f aca="false">E16+E20+E21+E22+E23+E24+E25</f>
        <v>0</v>
      </c>
      <c r="F15" s="437" t="n">
        <f aca="false">F16+F20+F21+F22+F23+F24+F25</f>
        <v>0</v>
      </c>
      <c r="G15" s="438"/>
      <c r="H15" s="438"/>
      <c r="J15" s="402"/>
      <c r="K15" s="402"/>
    </row>
    <row r="16" s="19" customFormat="true" ht="24.95" hidden="false" customHeight="true" outlineLevel="0" collapsed="false">
      <c r="A16" s="395"/>
      <c r="B16" s="439" t="s">
        <v>90</v>
      </c>
      <c r="C16" s="440" t="s">
        <v>142</v>
      </c>
      <c r="D16" s="441" t="n">
        <f aca="false">+D17+D18+D19</f>
        <v>0</v>
      </c>
      <c r="E16" s="442" t="n">
        <f aca="false">+E17+E18+E19</f>
        <v>0</v>
      </c>
      <c r="F16" s="443" t="n">
        <f aca="false">+F17+F18+F19</f>
        <v>0</v>
      </c>
      <c r="G16" s="438"/>
      <c r="H16" s="438"/>
      <c r="J16" s="402"/>
      <c r="K16" s="444"/>
    </row>
    <row r="17" s="19" customFormat="true" ht="18" hidden="false" customHeight="true" outlineLevel="0" collapsed="false">
      <c r="A17" s="395"/>
      <c r="B17" s="445" t="s">
        <v>405</v>
      </c>
      <c r="C17" s="446" t="s">
        <v>422</v>
      </c>
      <c r="D17" s="447"/>
      <c r="E17" s="448"/>
      <c r="F17" s="449"/>
      <c r="G17" s="413"/>
      <c r="H17" s="413"/>
      <c r="K17" s="402"/>
    </row>
    <row r="18" s="19" customFormat="true" ht="18" hidden="false" customHeight="true" outlineLevel="0" collapsed="false">
      <c r="A18" s="395"/>
      <c r="B18" s="450" t="s">
        <v>93</v>
      </c>
      <c r="C18" s="83" t="s">
        <v>423</v>
      </c>
      <c r="D18" s="416"/>
      <c r="E18" s="448"/>
      <c r="F18" s="449"/>
      <c r="G18" s="413"/>
      <c r="H18" s="413"/>
      <c r="K18" s="402"/>
    </row>
    <row r="19" s="19" customFormat="true" ht="18" hidden="false" customHeight="true" outlineLevel="0" collapsed="false">
      <c r="A19" s="395"/>
      <c r="B19" s="451" t="s">
        <v>94</v>
      </c>
      <c r="C19" s="99" t="s">
        <v>424</v>
      </c>
      <c r="D19" s="452"/>
      <c r="E19" s="453"/>
      <c r="F19" s="454"/>
      <c r="G19" s="413"/>
      <c r="H19" s="413"/>
      <c r="J19" s="402"/>
      <c r="K19" s="455"/>
    </row>
    <row r="20" s="20" customFormat="true" ht="18" hidden="false" customHeight="true" outlineLevel="0" collapsed="false">
      <c r="A20" s="456"/>
      <c r="B20" s="457" t="s">
        <v>97</v>
      </c>
      <c r="C20" s="458" t="s">
        <v>425</v>
      </c>
      <c r="D20" s="459"/>
      <c r="E20" s="460"/>
      <c r="F20" s="461"/>
      <c r="G20" s="413"/>
      <c r="H20" s="413"/>
      <c r="K20" s="455"/>
    </row>
    <row r="21" s="19" customFormat="true" ht="24.95" hidden="false" customHeight="true" outlineLevel="0" collapsed="false">
      <c r="A21" s="395"/>
      <c r="B21" s="462" t="s">
        <v>104</v>
      </c>
      <c r="C21" s="463" t="s">
        <v>137</v>
      </c>
      <c r="D21" s="464"/>
      <c r="E21" s="431"/>
      <c r="F21" s="465"/>
      <c r="G21" s="413"/>
      <c r="H21" s="413"/>
      <c r="K21" s="455"/>
    </row>
    <row r="22" s="19" customFormat="true" ht="18" hidden="false" customHeight="true" outlineLevel="0" collapsed="false">
      <c r="A22" s="395"/>
      <c r="B22" s="445" t="s">
        <v>111</v>
      </c>
      <c r="C22" s="466" t="s">
        <v>426</v>
      </c>
      <c r="D22" s="467"/>
      <c r="E22" s="468"/>
      <c r="F22" s="449"/>
      <c r="G22" s="413"/>
      <c r="H22" s="413"/>
      <c r="J22" s="402"/>
    </row>
    <row r="23" s="19" customFormat="true" ht="18" hidden="false" customHeight="true" outlineLevel="0" collapsed="false">
      <c r="A23" s="395"/>
      <c r="B23" s="445" t="s">
        <v>113</v>
      </c>
      <c r="C23" s="469" t="s">
        <v>427</v>
      </c>
      <c r="D23" s="470"/>
      <c r="E23" s="471"/>
      <c r="F23" s="449"/>
      <c r="G23" s="413"/>
      <c r="H23" s="413"/>
      <c r="K23" s="402"/>
    </row>
    <row r="24" s="19" customFormat="true" ht="18" hidden="false" customHeight="true" outlineLevel="0" collapsed="false">
      <c r="A24" s="395"/>
      <c r="B24" s="450" t="s">
        <v>428</v>
      </c>
      <c r="C24" s="472" t="s">
        <v>429</v>
      </c>
      <c r="D24" s="421"/>
      <c r="E24" s="473"/>
      <c r="F24" s="474"/>
      <c r="G24" s="413"/>
      <c r="H24" s="413"/>
    </row>
    <row r="25" s="19" customFormat="true" ht="18" hidden="false" customHeight="true" outlineLevel="0" collapsed="false">
      <c r="A25" s="395"/>
      <c r="B25" s="451" t="s">
        <v>430</v>
      </c>
      <c r="C25" s="475" t="s">
        <v>431</v>
      </c>
      <c r="D25" s="452"/>
      <c r="E25" s="476"/>
      <c r="F25" s="454"/>
      <c r="G25" s="413"/>
      <c r="H25" s="413"/>
    </row>
    <row r="26" s="19" customFormat="true" ht="24.95" hidden="false" customHeight="true" outlineLevel="0" collapsed="false">
      <c r="A26" s="395"/>
      <c r="B26" s="477" t="s">
        <v>432</v>
      </c>
      <c r="C26" s="478" t="s">
        <v>433</v>
      </c>
      <c r="D26" s="479" t="n">
        <f aca="false">D15*D27/100/(1-D27/100)</f>
        <v>0</v>
      </c>
      <c r="E26" s="480" t="n">
        <f aca="false">E15*E27/100/(1-E27/100)</f>
        <v>0</v>
      </c>
      <c r="F26" s="481" t="n">
        <f aca="false">F15*F27/100/(1-F27/100)</f>
        <v>0</v>
      </c>
      <c r="G26" s="482"/>
      <c r="H26" s="482"/>
    </row>
    <row r="27" s="19" customFormat="true" ht="18" hidden="false" customHeight="true" outlineLevel="0" collapsed="false">
      <c r="A27" s="395"/>
      <c r="B27" s="483" t="s">
        <v>434</v>
      </c>
      <c r="C27" s="484" t="s">
        <v>435</v>
      </c>
      <c r="D27" s="485"/>
      <c r="E27" s="486"/>
      <c r="F27" s="487"/>
      <c r="G27" s="488"/>
      <c r="H27" s="488"/>
      <c r="I27" s="3"/>
    </row>
    <row r="28" s="19" customFormat="true" ht="30" hidden="false" customHeight="true" outlineLevel="0" collapsed="false">
      <c r="A28" s="3"/>
      <c r="B28" s="489" t="s">
        <v>436</v>
      </c>
      <c r="C28" s="490" t="s">
        <v>437</v>
      </c>
      <c r="D28" s="491" t="n">
        <f aca="false">+D15+D26</f>
        <v>0</v>
      </c>
      <c r="E28" s="492" t="n">
        <f aca="false">+E15+E26</f>
        <v>0</v>
      </c>
      <c r="F28" s="493" t="n">
        <f aca="false">+F15+F26</f>
        <v>0</v>
      </c>
      <c r="G28" s="438"/>
      <c r="H28" s="438"/>
      <c r="I28" s="3"/>
    </row>
    <row r="29" s="19" customFormat="true" ht="18" hidden="false" customHeight="true" outlineLevel="0" collapsed="false">
      <c r="A29" s="3"/>
      <c r="B29" s="494"/>
      <c r="C29" s="495"/>
      <c r="D29" s="496"/>
      <c r="E29" s="496"/>
      <c r="F29" s="496"/>
      <c r="G29" s="496"/>
      <c r="H29" s="496"/>
      <c r="I29" s="3"/>
    </row>
    <row r="30" s="19" customFormat="true" ht="18" hidden="false" customHeight="true" outlineLevel="0" collapsed="false">
      <c r="A30" s="3"/>
      <c r="B30" s="494"/>
      <c r="C30" s="495"/>
      <c r="D30" s="455"/>
      <c r="E30" s="455"/>
      <c r="F30" s="455"/>
      <c r="G30" s="496"/>
      <c r="H30" s="496"/>
      <c r="I30" s="3"/>
    </row>
    <row r="31" s="497" customFormat="true" ht="11.25" hidden="false" customHeight="true" outlineLevel="0" collapsed="false">
      <c r="B31" s="498"/>
      <c r="D31" s="499"/>
      <c r="E31" s="499"/>
      <c r="F31" s="499"/>
    </row>
    <row r="32" s="497" customFormat="true" ht="11.25" hidden="false" customHeight="true" outlineLevel="0" collapsed="false">
      <c r="B32" s="498"/>
      <c r="D32" s="499"/>
      <c r="E32" s="499"/>
      <c r="F32" s="499"/>
      <c r="K32" s="499"/>
    </row>
    <row r="33" customFormat="false" ht="12.75" hidden="false" customHeight="false" outlineLevel="0" collapsed="false">
      <c r="D33" s="500"/>
      <c r="E33" s="500"/>
      <c r="F33" s="500"/>
      <c r="K33" s="500"/>
    </row>
    <row r="34" customFormat="false" ht="12.75" hidden="false" customHeight="false" outlineLevel="0" collapsed="false">
      <c r="D34" s="500"/>
      <c r="E34" s="500"/>
      <c r="F34" s="500"/>
      <c r="K34" s="500"/>
    </row>
    <row r="35" customFormat="false" ht="12.75" hidden="false" customHeight="false" outlineLevel="0" collapsed="false">
      <c r="D35" s="500"/>
      <c r="E35" s="500"/>
      <c r="F35" s="500"/>
      <c r="K35" s="500"/>
    </row>
    <row r="36" customFormat="false" ht="12.75" hidden="false" customHeight="false" outlineLevel="0" collapsed="false">
      <c r="D36" s="500"/>
      <c r="E36" s="500"/>
      <c r="F36" s="500"/>
      <c r="K36" s="500"/>
    </row>
    <row r="37" customFormat="false" ht="12.75" hidden="false" customHeight="false" outlineLevel="0" collapsed="false">
      <c r="K37" s="500"/>
    </row>
    <row r="38" customFormat="false" ht="12.75" hidden="false" customHeight="false" outlineLevel="0" collapsed="false">
      <c r="D38" s="500"/>
      <c r="E38" s="500"/>
      <c r="F38" s="500"/>
      <c r="K38" s="500"/>
    </row>
    <row r="39" s="501" customFormat="true" ht="16.5" hidden="false" customHeight="false" outlineLevel="0" collapsed="false">
      <c r="B39" s="502"/>
      <c r="C39" s="503"/>
      <c r="D39" s="504"/>
      <c r="E39" s="505"/>
      <c r="F39" s="505"/>
      <c r="G39" s="505"/>
      <c r="H39" s="505"/>
      <c r="I39" s="505"/>
      <c r="J39" s="505"/>
      <c r="K39" s="505"/>
    </row>
    <row r="40" s="497" customFormat="true" ht="18" hidden="false" customHeight="true" outlineLevel="0" collapsed="false">
      <c r="B40" s="506"/>
      <c r="C40" s="506"/>
      <c r="D40" s="506"/>
      <c r="E40" s="506"/>
      <c r="F40" s="506"/>
      <c r="G40" s="506"/>
      <c r="H40" s="506"/>
    </row>
    <row r="41" customFormat="false" ht="12.75" hidden="false" customHeight="false" outlineLevel="0" collapsed="false">
      <c r="D41" s="500"/>
      <c r="E41" s="500"/>
      <c r="F41" s="500"/>
    </row>
    <row r="43" customFormat="false" ht="12.75" hidden="false" customHeight="false" outlineLevel="0" collapsed="false">
      <c r="D43" s="500"/>
      <c r="E43" s="500"/>
      <c r="F43" s="500"/>
    </row>
    <row r="47" customFormat="false" ht="12.75" hidden="false" customHeight="false" outlineLevel="0" collapsed="false">
      <c r="D47" s="500"/>
      <c r="E47" s="500"/>
      <c r="F47" s="500"/>
    </row>
    <row r="49" customFormat="false" ht="12.75" hidden="false" customHeight="false" outlineLevel="0" collapsed="false">
      <c r="D49" s="500"/>
      <c r="E49" s="500"/>
      <c r="F49" s="500"/>
      <c r="G49" s="500"/>
    </row>
    <row r="50" customFormat="false" ht="12.75" hidden="false" customHeight="false" outlineLevel="0" collapsed="false">
      <c r="D50" s="500"/>
      <c r="E50" s="500"/>
      <c r="F50" s="500"/>
      <c r="G50" s="500"/>
    </row>
  </sheetData>
  <mergeCells count="1">
    <mergeCell ref="B40:H40"/>
  </mergeCells>
  <printOptions headings="false" gridLines="false" gridLinesSet="true" horizontalCentered="false" verticalCentered="false"/>
  <pageMargins left="0.270138888888889" right="0.35" top="0.159722222222222" bottom="0.25" header="0.511811023622047" footer="0.17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06:56Z</dcterms:created>
  <dc:creator>Aleksandar Popadic</dc:creator>
  <dc:description/>
  <dc:language>en-US</dc:language>
  <cp:lastModifiedBy>Aleksandar Popadic</cp:lastModifiedBy>
  <cp:lastPrinted>2025-03-03T10:45:45Z</cp:lastPrinted>
  <dcterms:modified xsi:type="dcterms:W3CDTF">2025-03-03T10:50:15Z</dcterms:modified>
  <cp:revision>0</cp:revision>
  <dc:subject/>
  <dc:title/>
</cp:coreProperties>
</file>