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SatOpt2" sheetId="3" state="visible" r:id="rId4"/>
    <sheet name="SatOpt2saKiM" sheetId="4" state="visible" r:id="rId5"/>
    <sheet name="Bil_Ostv" sheetId="5" state="visible" r:id="rId6"/>
    <sheet name="Proizvodnja" sheetId="6" state="visible" r:id="rId7"/>
    <sheet name="Isporuka_Ostv" sheetId="7" state="visible" r:id="rId8"/>
    <sheet name="Isporuka_Ostv_RezSnabd" sheetId="8" state="visible" r:id="rId9"/>
    <sheet name="Isporuka_Ostv_SlobSnabd" sheetId="9" state="visible" r:id="rId10"/>
    <sheet name="Isporuka-Ostvareno-Snabdevaci" sheetId="10" state="visible" r:id="rId11"/>
    <sheet name="Isporuka_po_ZDS" sheetId="11" state="visible" r:id="rId12"/>
  </sheets>
  <definedNames>
    <definedName function="false" hidden="false" localSheetId="4" name="_xlnm.Print_Area" vbProcedure="false">Bil_Ostv!$A$1:$P$8</definedName>
    <definedName function="false" hidden="false" localSheetId="6" name="_xlnm.Print_Area" vbProcedure="false">Isporuka_Ostv!$A$1:$Q$69</definedName>
    <definedName function="false" hidden="false" localSheetId="7" name="_xlnm.Print_Area" vbProcedure="false">Isporuka_Ostv_RezSnabd!$A$1:$Q$47</definedName>
    <definedName function="false" hidden="false" localSheetId="8" name="_xlnm.Print_Area" vbProcedure="false">Isporuka_Ostv_SlobSnabd!$A$1:$Q$47</definedName>
    <definedName function="false" hidden="false" localSheetId="9" name="_xlnm.Print_Area" vbProcedure="false">'Isporuka-Ostvareno-Snabdevaci'!$A$1:$Q$47</definedName>
    <definedName function="false" hidden="false" localSheetId="0" name="_xlnm.Print_Area" vbProcedure="false">'Poc.strana'!$A$1:$I$43</definedName>
    <definedName function="false" hidden="false" localSheetId="5" name="_xlnm.Print_Area" vbProcedure="false">Proizvodnja!$A$1:$Q$107</definedName>
    <definedName function="false" hidden="false" localSheetId="5" name="_xlnm.Print_Titles" vbProcedure="false">Proizvodnja!$7:$12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2" name="_xlnm.Print_Area" vbProcedure="false">SatOpt2!$A$1:$AD$23</definedName>
    <definedName function="false" hidden="false" localSheetId="3" name="_xlnm.Print_Area" vbProcedure="false">SatOpt2saKiM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2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техничко-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3-9.2</t>
  </si>
  <si>
    <t xml:space="preserve">ОСТВАРЕНЕ СРЕДЊЕСАТНЕ СНАГЕ И ДНЕВНЕ ТЕМПЕРАТУРЕ У год ГОДИНИ</t>
  </si>
  <si>
    <t xml:space="preserve">крај месеца за претходни период, 31. јануар за претходну годину</t>
  </si>
  <si>
    <t xml:space="preserve">Електронски</t>
  </si>
  <si>
    <t xml:space="preserve">ЕТ-3-5.2</t>
  </si>
  <si>
    <t xml:space="preserve">РЕАЛИЗАЦИЈА/ПЛАН ПРЕУЗИМАЊА И ИСПОРУКЕ ЕЛЕКТРИЧНЕ ЕНЕРГИЈЕ ЗА год ГОДИНУ</t>
  </si>
  <si>
    <t xml:space="preserve">ЕТ-3-11.2</t>
  </si>
  <si>
    <t xml:space="preserve">РЕАЛИЗАЦИЈА/ПЛАН ПРОИЗВОДЊЕ ЕЛЕКТРИЧНЕ ЕНЕРГИЈЕ ЗА год ГОДИНУ</t>
  </si>
  <si>
    <t xml:space="preserve">ЕТ-3-7.2</t>
  </si>
  <si>
    <t xml:space="preserve">ИСПОРУКА ЕЛЕКТРИЧНЕ ЕНЕРГИЈЕ - УКУПНО - РЕАЛИЗАЦИЈА/ПЛАН ЗА год ГОДИНУ</t>
  </si>
  <si>
    <t xml:space="preserve">ЕТ-3-7.2.1</t>
  </si>
  <si>
    <t xml:space="preserve">ИСПОРУКА ЕЛЕКТРИЧНЕ ЕНЕРГИЈЕ - РЕЗЕРВНО СНАБДЕВАЊЕ - РЕАЛИЗАЦИЈА ЗА год ГОДИНУ</t>
  </si>
  <si>
    <t xml:space="preserve">ЕТ-3-7.2.2</t>
  </si>
  <si>
    <t xml:space="preserve">ИСПОРУКА ЕЛЕКТРИЧНЕ ЕНЕРГИЈЕ - СНАБДЕВАЊЕ НА СЛОБОДНОМ ТРЖИШТУ - РЕАЛИЗАЦИЈА ЗА год ГОДИНУ</t>
  </si>
  <si>
    <t xml:space="preserve">ЕТ-3-7.2.3</t>
  </si>
  <si>
    <t xml:space="preserve">ИСПОРУКА ЕЛЕКТРИЧНЕ ЕНЕРГИЈЕ - СНАБДЕВАЊЕ НА СЛОБОДНОМ ТРЖИШТУ - ПО СНАБДЕВАЧИМА ЗА год ГОДИНУ</t>
  </si>
  <si>
    <t xml:space="preserve">Агенција за енергетику Републике Србије</t>
  </si>
  <si>
    <t xml:space="preserve">Датум</t>
  </si>
  <si>
    <t xml:space="preserve">Средње снаге по сатима [MW] - без КиМ</t>
  </si>
  <si>
    <t xml:space="preserve">Дневна </t>
  </si>
  <si>
    <t xml:space="preserve">Температуре током дана</t>
  </si>
  <si>
    <t xml:space="preserve">ГОДИШЊИ ПОКАЗАТЕЉИ</t>
  </si>
  <si>
    <t xml:space="preserve">енергија</t>
  </si>
  <si>
    <t xml:space="preserve">Мин.</t>
  </si>
  <si>
    <t xml:space="preserve">Макс.</t>
  </si>
  <si>
    <t xml:space="preserve">Средња</t>
  </si>
  <si>
    <t xml:space="preserve">Макс.сат.опт.</t>
  </si>
  <si>
    <t xml:space="preserve">Мин.сат.опт.</t>
  </si>
  <si>
    <t xml:space="preserve">Макс.дн.ен.</t>
  </si>
  <si>
    <t xml:space="preserve">(MWh)</t>
  </si>
  <si>
    <t xml:space="preserve">(°С)</t>
  </si>
  <si>
    <t xml:space="preserve"> (MW)</t>
  </si>
  <si>
    <t xml:space="preserve">Средње снаге по сатима [MW] - са КиМ</t>
  </si>
  <si>
    <t xml:space="preserve">У табели су приказане реализоване вредности закључно са месецом:</t>
  </si>
  <si>
    <t xml:space="preserve">Остали месеци су из последњег плана</t>
  </si>
  <si>
    <t xml:space="preserve">Редни</t>
  </si>
  <si>
    <t xml:space="preserve">Назив</t>
  </si>
  <si>
    <t xml:space="preserve">Количине активне енергије по месецима у [GWh]</t>
  </si>
  <si>
    <t xml:space="preserve">УКУПНО</t>
  </si>
  <si>
    <t xml:space="preserve">број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[GWh]</t>
  </si>
  <si>
    <t xml:space="preserve">А</t>
  </si>
  <si>
    <t xml:space="preserve">УЛАЗ У ПРЕНОСНИ СИСТЕМ - без КиМ</t>
  </si>
  <si>
    <t xml:space="preserve">Укупно улаз</t>
  </si>
  <si>
    <t xml:space="preserve">1.1</t>
  </si>
  <si>
    <t xml:space="preserve">Преузето од произвођача</t>
  </si>
  <si>
    <t xml:space="preserve">1.2</t>
  </si>
  <si>
    <t xml:space="preserve">Преузето од УНМИК</t>
  </si>
  <si>
    <t xml:space="preserve">1.3</t>
  </si>
  <si>
    <t xml:space="preserve">Преузето из дистрибутивног система</t>
  </si>
  <si>
    <t xml:space="preserve">1.4</t>
  </si>
  <si>
    <t xml:space="preserve">Преузето из суседних система (интерк. ДВ - Србија без КиМ)</t>
  </si>
  <si>
    <t xml:space="preserve">Б</t>
  </si>
  <si>
    <t xml:space="preserve">ИЗЛАЗ ИЗ ПРЕНОСНОГ СИСТЕМА - без КиМ</t>
  </si>
  <si>
    <t xml:space="preserve">Укупно излаз</t>
  </si>
  <si>
    <t xml:space="preserve">2.1</t>
  </si>
  <si>
    <t xml:space="preserve">Укупно дистрибуције </t>
  </si>
  <si>
    <t xml:space="preserve">2.2</t>
  </si>
  <si>
    <t xml:space="preserve">Укупно затворени дистрибутивни системи</t>
  </si>
  <si>
    <t xml:space="preserve">2.3</t>
  </si>
  <si>
    <t xml:space="preserve">Купац на тржишту ел.ен. Железница Србије</t>
  </si>
  <si>
    <t xml:space="preserve">2.4</t>
  </si>
  <si>
    <t xml:space="preserve">Купци на тржишту ел.енергије (без Железница Србије)</t>
  </si>
  <si>
    <t xml:space="preserve">2.5</t>
  </si>
  <si>
    <t xml:space="preserve">Укупно за потребе електрана</t>
  </si>
  <si>
    <t xml:space="preserve">2.5.1</t>
  </si>
  <si>
    <t xml:space="preserve">Потребе ХЕ и TE ЈП ЕПС-а (преко тсф. опште групе)</t>
  </si>
  <si>
    <t xml:space="preserve">2.5.2</t>
  </si>
  <si>
    <t xml:space="preserve">Потребе осталих произвођача (преко тсф. опште групе)</t>
  </si>
  <si>
    <t xml:space="preserve">2.5.3</t>
  </si>
  <si>
    <t xml:space="preserve">Укупно пумпање</t>
  </si>
  <si>
    <t xml:space="preserve">2.5.3.1</t>
  </si>
  <si>
    <t xml:space="preserve">Пумпање РХЕ Бајина Башта</t>
  </si>
  <si>
    <t xml:space="preserve">2.5.3.2</t>
  </si>
  <si>
    <t xml:space="preserve">Пумпање ПАП Лисина</t>
  </si>
  <si>
    <t xml:space="preserve">2.6</t>
  </si>
  <si>
    <t xml:space="preserve">Испорука за УНМИК</t>
  </si>
  <si>
    <t xml:space="preserve">2.7</t>
  </si>
  <si>
    <t xml:space="preserve">Испорука суседним системима (интерк. ДВ - Србија без КиМ)</t>
  </si>
  <si>
    <t xml:space="preserve">ЕМС АД - Губици у преносној мрежи без КиМ</t>
  </si>
  <si>
    <t xml:space="preserve">Укупно излаз и губици ЕМС АД без КиМ</t>
  </si>
  <si>
    <t xml:space="preserve">ВИШАК (+) МАЊАК (-) - без КиМ</t>
  </si>
  <si>
    <t xml:space="preserve">В</t>
  </si>
  <si>
    <t xml:space="preserve">КОСОВО и МЕТОХИЈА</t>
  </si>
  <si>
    <t xml:space="preserve">6.1</t>
  </si>
  <si>
    <t xml:space="preserve">Производња на КиМ</t>
  </si>
  <si>
    <t xml:space="preserve">6.2</t>
  </si>
  <si>
    <t xml:space="preserve">Преузето из преносног система ван територије КиМ</t>
  </si>
  <si>
    <t xml:space="preserve">6.3</t>
  </si>
  <si>
    <t xml:space="preserve">Преузето из суседних система (интеркон. ДВ - КиМ)</t>
  </si>
  <si>
    <t xml:space="preserve">7.1</t>
  </si>
  <si>
    <t xml:space="preserve">Бруто конзум на КиМ</t>
  </si>
  <si>
    <t xml:space="preserve">7.2</t>
  </si>
  <si>
    <t xml:space="preserve">Испорука за преносни систем ван територије КиМ</t>
  </si>
  <si>
    <t xml:space="preserve">7.3</t>
  </si>
  <si>
    <t xml:space="preserve">Испорука суседним системима (интерк. ДВ - КиМ)</t>
  </si>
  <si>
    <t xml:space="preserve">ЕМС АД - Губици преноса на КиМ /процена/</t>
  </si>
  <si>
    <t xml:space="preserve">Укупно излаз и губици ЕМС АД на КиМ</t>
  </si>
  <si>
    <t xml:space="preserve">ВИШАК (+) МАЊАК (-) - само КиМ</t>
  </si>
  <si>
    <t xml:space="preserve">Г</t>
  </si>
  <si>
    <t xml:space="preserve">УКУПНО СРБИЈА</t>
  </si>
  <si>
    <t xml:space="preserve">11.1</t>
  </si>
  <si>
    <t xml:space="preserve">11.2</t>
  </si>
  <si>
    <t xml:space="preserve">11.3</t>
  </si>
  <si>
    <t xml:space="preserve">Преузето из суседних система (сви интерконективни ДВ)</t>
  </si>
  <si>
    <t xml:space="preserve">12.1</t>
  </si>
  <si>
    <t xml:space="preserve">Испоруке корисницима (осим крајњим купцима на преносу)</t>
  </si>
  <si>
    <t xml:space="preserve">12.2</t>
  </si>
  <si>
    <t xml:space="preserve">Испорука крајњим купцима на преносу (са Жел. Србије)</t>
  </si>
  <si>
    <t xml:space="preserve">12.3</t>
  </si>
  <si>
    <t xml:space="preserve">Испорука суседним системима (сви интерконективни ДВ)</t>
  </si>
  <si>
    <t xml:space="preserve">ЕМС АД - Губици у преносној мрежи</t>
  </si>
  <si>
    <t xml:space="preserve">Укупно излаз и губици ЕМС АД</t>
  </si>
  <si>
    <t xml:space="preserve">ВИШАК (+) МАЊАК (-) - Србија</t>
  </si>
  <si>
    <t xml:space="preserve">ИСПОРУКА/ПРИЈЕМ ПРЕКО ДИСТРИБУТИВНЕ МРЕЖЕ</t>
  </si>
  <si>
    <t xml:space="preserve">Испорука суседним дистрибутивним системима (без КиМ)</t>
  </si>
  <si>
    <t xml:space="preserve">Пријем из суседних дистрибутивних система (без КиМ)</t>
  </si>
  <si>
    <t xml:space="preserve">Испорука за КиМ</t>
  </si>
  <si>
    <t xml:space="preserve">Пријем из КиМ</t>
  </si>
  <si>
    <t xml:space="preserve">ГУБИЦИ У ПРЕНОСНОЈ МРЕЖИ</t>
  </si>
  <si>
    <t xml:space="preserve">ЕМС АД - без КиМ</t>
  </si>
  <si>
    <t xml:space="preserve">20.1</t>
  </si>
  <si>
    <t xml:space="preserve">20.2</t>
  </si>
  <si>
    <t xml:space="preserve">20.3</t>
  </si>
  <si>
    <t xml:space="preserve">21</t>
  </si>
  <si>
    <t xml:space="preserve">ЕМС - укупно Србија</t>
  </si>
  <si>
    <t xml:space="preserve">21.1</t>
  </si>
  <si>
    <t xml:space="preserve">УЛАЗ У ПРЕНОСНИ СИСТЕМ - са КиМ</t>
  </si>
  <si>
    <t xml:space="preserve">21.2</t>
  </si>
  <si>
    <t xml:space="preserve">21.3</t>
  </si>
  <si>
    <t xml:space="preserve">Напонски ниво</t>
  </si>
  <si>
    <t xml:space="preserve">[kV]</t>
  </si>
  <si>
    <r>
      <rPr>
        <sz val="10"/>
        <color rgb="FF000080"/>
        <rFont val="Arial Narrow"/>
        <family val="2"/>
        <charset val="204"/>
      </rPr>
      <t xml:space="preserve">Хидроелектране</t>
    </r>
    <r>
      <rPr>
        <sz val="10"/>
        <color rgb="FF000080"/>
        <rFont val="Arial Narrow"/>
        <family val="2"/>
      </rPr>
      <t xml:space="preserve"> ЈП ЕПС</t>
    </r>
  </si>
  <si>
    <t xml:space="preserve">Укупно проточне ХЕ</t>
  </si>
  <si>
    <t xml:space="preserve">ХЕ Ђердап 1</t>
  </si>
  <si>
    <t xml:space="preserve">ХЕ Ђердап 2</t>
  </si>
  <si>
    <t xml:space="preserve">ХЕ Бајина Башта</t>
  </si>
  <si>
    <t xml:space="preserve">ХЕ Зворник</t>
  </si>
  <si>
    <t xml:space="preserve">1.5</t>
  </si>
  <si>
    <t xml:space="preserve">ХЕ Потпећ</t>
  </si>
  <si>
    <t xml:space="preserve">2</t>
  </si>
  <si>
    <t xml:space="preserve">Укупно акумулационе ХЕ</t>
  </si>
  <si>
    <t xml:space="preserve">ХЕ Увац</t>
  </si>
  <si>
    <t xml:space="preserve">ХЕ Бистрица и Кокин Брод</t>
  </si>
  <si>
    <t xml:space="preserve">2.2.1</t>
  </si>
  <si>
    <t xml:space="preserve">ХЕ Кокин Брод</t>
  </si>
  <si>
    <t xml:space="preserve">2.2.2</t>
  </si>
  <si>
    <t xml:space="preserve">ХЕ Бистрица</t>
  </si>
  <si>
    <t xml:space="preserve">РХЕ Бајина Башта</t>
  </si>
  <si>
    <t xml:space="preserve">Власинске ХЕ (Врла1,2,3 и 4)</t>
  </si>
  <si>
    <t xml:space="preserve">ХЕ Пирот</t>
  </si>
  <si>
    <t xml:space="preserve">3</t>
  </si>
  <si>
    <t xml:space="preserve">Огранак ХЕ Ђердап</t>
  </si>
  <si>
    <t xml:space="preserve">4</t>
  </si>
  <si>
    <t xml:space="preserve">Огранак Дринско-Лимске ХЕ</t>
  </si>
  <si>
    <t xml:space="preserve">5</t>
  </si>
  <si>
    <t xml:space="preserve">Укупно ХЕ ЈП ЕПС без КиМ</t>
  </si>
  <si>
    <t xml:space="preserve">Термоелектране на угаљ ЈП ЕПС</t>
  </si>
  <si>
    <t xml:space="preserve">6</t>
  </si>
  <si>
    <t xml:space="preserve">Огранак ТЕНТ</t>
  </si>
  <si>
    <t xml:space="preserve">ТЕ Колубара</t>
  </si>
  <si>
    <t xml:space="preserve">6.1.1</t>
  </si>
  <si>
    <t xml:space="preserve">ТЕ Колубара 1</t>
  </si>
  <si>
    <t xml:space="preserve">6.1.2</t>
  </si>
  <si>
    <t xml:space="preserve">ТЕ Колубара 2</t>
  </si>
  <si>
    <t xml:space="preserve">6.1.3</t>
  </si>
  <si>
    <t xml:space="preserve">ТЕ Колубара 3</t>
  </si>
  <si>
    <t xml:space="preserve">6.1.4</t>
  </si>
  <si>
    <t xml:space="preserve">ТЕ Колубара 4</t>
  </si>
  <si>
    <t xml:space="preserve">6.1.5</t>
  </si>
  <si>
    <t xml:space="preserve">ТЕ Колубара 5</t>
  </si>
  <si>
    <t xml:space="preserve">ТЕ Никола Тесла А</t>
  </si>
  <si>
    <t xml:space="preserve">6.2.1</t>
  </si>
  <si>
    <t xml:space="preserve">ТЕ Никола Тесла А1</t>
  </si>
  <si>
    <t xml:space="preserve">6.2.2</t>
  </si>
  <si>
    <t xml:space="preserve">ТЕ Никола Тесла А2</t>
  </si>
  <si>
    <t xml:space="preserve">6.2.3</t>
  </si>
  <si>
    <t xml:space="preserve">ТЕ Никола Тесла А3</t>
  </si>
  <si>
    <t xml:space="preserve">6.2.4</t>
  </si>
  <si>
    <t xml:space="preserve">ТЕ Никола Тесла А4</t>
  </si>
  <si>
    <t xml:space="preserve">6.2.5</t>
  </si>
  <si>
    <t xml:space="preserve">ТЕ Никола Тесла А5</t>
  </si>
  <si>
    <t xml:space="preserve">6.2.6</t>
  </si>
  <si>
    <t xml:space="preserve">ТЕ Никола Тесла А6</t>
  </si>
  <si>
    <t xml:space="preserve">ТЕ Никола Тесла Б</t>
  </si>
  <si>
    <t xml:space="preserve">6.3.1</t>
  </si>
  <si>
    <t xml:space="preserve">ТЕ Никола Тесла Б1</t>
  </si>
  <si>
    <t xml:space="preserve">6.3.2</t>
  </si>
  <si>
    <t xml:space="preserve">ТЕ Никола Тесла Б2</t>
  </si>
  <si>
    <t xml:space="preserve">6.4</t>
  </si>
  <si>
    <t xml:space="preserve">ТЕ Морава</t>
  </si>
  <si>
    <t xml:space="preserve">7</t>
  </si>
  <si>
    <t xml:space="preserve">Огранак ТЕ-КО Костолац</t>
  </si>
  <si>
    <t xml:space="preserve">ТЕ Костолац А</t>
  </si>
  <si>
    <t xml:space="preserve">7.1.1</t>
  </si>
  <si>
    <t xml:space="preserve">ТЕ Костолац А1</t>
  </si>
  <si>
    <t xml:space="preserve">7.1.2</t>
  </si>
  <si>
    <t xml:space="preserve">ТЕ Костолац А2</t>
  </si>
  <si>
    <t xml:space="preserve">ТЕ Костолац Б</t>
  </si>
  <si>
    <t xml:space="preserve">7.2.1</t>
  </si>
  <si>
    <t xml:space="preserve">ТЕ Костолац Б1</t>
  </si>
  <si>
    <t xml:space="preserve">7.2.2</t>
  </si>
  <si>
    <t xml:space="preserve">ТЕ Костолац Б2</t>
  </si>
  <si>
    <t xml:space="preserve">7.2.3</t>
  </si>
  <si>
    <t xml:space="preserve">ТЕ Костолац Б3</t>
  </si>
  <si>
    <t xml:space="preserve">8</t>
  </si>
  <si>
    <t xml:space="preserve">Укупно ТЕ на угаљ ЈП ЕПС без КиМ</t>
  </si>
  <si>
    <t xml:space="preserve">9</t>
  </si>
  <si>
    <t xml:space="preserve">Огранак Панонске ТЕ-ТО</t>
  </si>
  <si>
    <t xml:space="preserve">9.1</t>
  </si>
  <si>
    <t xml:space="preserve">ТЕ-ТО Нови Сад</t>
  </si>
  <si>
    <t xml:space="preserve">9.2</t>
  </si>
  <si>
    <t xml:space="preserve">ТЕ-ТО Нови Сад А1</t>
  </si>
  <si>
    <t xml:space="preserve">9.3</t>
  </si>
  <si>
    <t xml:space="preserve">ТЕ-ТО Нови Сад А2</t>
  </si>
  <si>
    <t xml:space="preserve">ТЕ-ТО Зрењанин</t>
  </si>
  <si>
    <t xml:space="preserve">10</t>
  </si>
  <si>
    <t xml:space="preserve">Укупно Панонске ТЕ-ТО</t>
  </si>
  <si>
    <t xml:space="preserve">11</t>
  </si>
  <si>
    <t xml:space="preserve">Укупно ТЕ ЈП ЕПС без КиМ</t>
  </si>
  <si>
    <t xml:space="preserve">12</t>
  </si>
  <si>
    <t xml:space="preserve">Укупно производња ЈП ЕПС без КиМ</t>
  </si>
  <si>
    <t xml:space="preserve">Остали произвођачи</t>
  </si>
  <si>
    <t xml:space="preserve">13</t>
  </si>
  <si>
    <t xml:space="preserve">ТЕ-ТО</t>
  </si>
  <si>
    <t xml:space="preserve">13.1</t>
  </si>
  <si>
    <t xml:space="preserve">ТЕ-ТО Панчево</t>
  </si>
  <si>
    <t xml:space="preserve">13.2</t>
  </si>
  <si>
    <t xml:space="preserve">ТЕ-ТО Винча</t>
  </si>
  <si>
    <t xml:space="preserve">14</t>
  </si>
  <si>
    <t xml:space="preserve">Укупно ТЕ-ТО</t>
  </si>
  <si>
    <t xml:space="preserve">15</t>
  </si>
  <si>
    <t xml:space="preserve">Ветроелектране</t>
  </si>
  <si>
    <t xml:space="preserve">15.1</t>
  </si>
  <si>
    <t xml:space="preserve">Ветроелектрана Чибук 1</t>
  </si>
  <si>
    <t xml:space="preserve">15.2</t>
  </si>
  <si>
    <t xml:space="preserve">Ветроелектрана Алибунар</t>
  </si>
  <si>
    <t xml:space="preserve">15.3</t>
  </si>
  <si>
    <t xml:space="preserve">Ветроелектрана Ковачица</t>
  </si>
  <si>
    <t xml:space="preserve">15.4</t>
  </si>
  <si>
    <t xml:space="preserve">Ветроелектрана Кошава</t>
  </si>
  <si>
    <t xml:space="preserve">15.5</t>
  </si>
  <si>
    <t xml:space="preserve">Ветроелектрана Кривача</t>
  </si>
  <si>
    <t xml:space="preserve">15.6</t>
  </si>
  <si>
    <t xml:space="preserve">Ветроелектрана Костолац</t>
  </si>
  <si>
    <t xml:space="preserve">15.7</t>
  </si>
  <si>
    <t xml:space="preserve">Ветроелектрана Пупин</t>
  </si>
  <si>
    <t xml:space="preserve">15.8</t>
  </si>
  <si>
    <t xml:space="preserve">Ветроелектрана Чибук 2</t>
  </si>
  <si>
    <t xml:space="preserve">15.9</t>
  </si>
  <si>
    <t xml:space="preserve">Ветроелектрана Кошава 2</t>
  </si>
  <si>
    <t xml:space="preserve">16</t>
  </si>
  <si>
    <t xml:space="preserve">Укупно ветроелектарне</t>
  </si>
  <si>
    <t xml:space="preserve">17</t>
  </si>
  <si>
    <t xml:space="preserve">Соларне електране</t>
  </si>
  <si>
    <t xml:space="preserve">17.1</t>
  </si>
  <si>
    <t xml:space="preserve">Соларна електрана 1</t>
  </si>
  <si>
    <t xml:space="preserve">17.2</t>
  </si>
  <si>
    <t xml:space="preserve">Соларна електрана 2</t>
  </si>
  <si>
    <t xml:space="preserve">17.3</t>
  </si>
  <si>
    <t xml:space="preserve">Соларна електрана 3</t>
  </si>
  <si>
    <t xml:space="preserve">18</t>
  </si>
  <si>
    <t xml:space="preserve">Укупно соларне електране</t>
  </si>
  <si>
    <t xml:space="preserve">19</t>
  </si>
  <si>
    <t xml:space="preserve">Остале електране</t>
  </si>
  <si>
    <t xml:space="preserve">20</t>
  </si>
  <si>
    <t xml:space="preserve">Укупна производња осталих произвођача без КиМ</t>
  </si>
  <si>
    <t xml:space="preserve">Укупна производња Република Србија без КиМ</t>
  </si>
  <si>
    <t xml:space="preserve">Косово и Метохија</t>
  </si>
  <si>
    <t xml:space="preserve">22</t>
  </si>
  <si>
    <t xml:space="preserve">ХЕ Газиводе</t>
  </si>
  <si>
    <t xml:space="preserve">23</t>
  </si>
  <si>
    <t xml:space="preserve">ТЕ Косово А</t>
  </si>
  <si>
    <t xml:space="preserve">24</t>
  </si>
  <si>
    <t xml:space="preserve">ТЕ Косово Б</t>
  </si>
  <si>
    <t xml:space="preserve">25</t>
  </si>
  <si>
    <t xml:space="preserve">Укупна производња ХЕ и ТЕ на КиМ</t>
  </si>
  <si>
    <t xml:space="preserve">УКУПНО РЕПУБЛИКА СРБИЈА</t>
  </si>
  <si>
    <t xml:space="preserve">26</t>
  </si>
  <si>
    <t xml:space="preserve">Производња ХЕ</t>
  </si>
  <si>
    <t xml:space="preserve">27</t>
  </si>
  <si>
    <t xml:space="preserve">Проточне ХЕ</t>
  </si>
  <si>
    <t xml:space="preserve">28</t>
  </si>
  <si>
    <t xml:space="preserve">Акумулационе ХЕ</t>
  </si>
  <si>
    <t xml:space="preserve">29</t>
  </si>
  <si>
    <t xml:space="preserve">Производња ТЕ</t>
  </si>
  <si>
    <t xml:space="preserve">30</t>
  </si>
  <si>
    <t xml:space="preserve">ТЕ на угаљ</t>
  </si>
  <si>
    <t xml:space="preserve">31</t>
  </si>
  <si>
    <t xml:space="preserve">32</t>
  </si>
  <si>
    <t xml:space="preserve">Производња ХЕ и ТЕ ЈП ЕПС</t>
  </si>
  <si>
    <t xml:space="preserve">33</t>
  </si>
  <si>
    <t xml:space="preserve">Производња осталих произвођача</t>
  </si>
  <si>
    <t xml:space="preserve">34</t>
  </si>
  <si>
    <t xml:space="preserve">Укупна производња у Републици Србији</t>
  </si>
  <si>
    <t xml:space="preserve">Елементи - мерени и по тарифама</t>
  </si>
  <si>
    <t xml:space="preserve">Једин. мере</t>
  </si>
  <si>
    <t xml:space="preserve">Количине по месецима и укупно</t>
  </si>
  <si>
    <t xml:space="preserve">I - XII</t>
  </si>
  <si>
    <t xml:space="preserve">ЕЛЕКТРОДИСТРИБУЦИЈЕ</t>
  </si>
  <si>
    <t xml:space="preserve">1</t>
  </si>
  <si>
    <t xml:space="preserve">Број мерних места</t>
  </si>
  <si>
    <t xml:space="preserve">Измерена месечна максимална снага</t>
  </si>
  <si>
    <t xml:space="preserve">MW</t>
  </si>
  <si>
    <t xml:space="preserve">Одобрена снага</t>
  </si>
  <si>
    <t xml:space="preserve">Прекомерна снага</t>
  </si>
  <si>
    <t xml:space="preserve">Активна енергија </t>
  </si>
  <si>
    <t xml:space="preserve">MWh</t>
  </si>
  <si>
    <t xml:space="preserve">3.1</t>
  </si>
  <si>
    <t xml:space="preserve">  - Виша тарифа</t>
  </si>
  <si>
    <t xml:space="preserve">3.2</t>
  </si>
  <si>
    <t xml:space="preserve">  - Нижа тарифа</t>
  </si>
  <si>
    <t xml:space="preserve">Укупна реактивна енергија </t>
  </si>
  <si>
    <t xml:space="preserve">Mvarh</t>
  </si>
  <si>
    <t xml:space="preserve">4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4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ЗАТВОРЕНИ ДИСТРИБУТИВНИ СИСТЕМИ</t>
  </si>
  <si>
    <t xml:space="preserve">ЖЕЛЕЗНИЦА СРБИЈЕ</t>
  </si>
  <si>
    <t xml:space="preserve">ПРОИЗВОДНИ КАПАЦИТЕТИ ЗА ПОТРЕБЕ ПРОИЗВОДЊЕ</t>
  </si>
  <si>
    <t xml:space="preserve">ПУМПНО АКУМУЛАЦИОНА ПОСТРОЈЕЊА</t>
  </si>
  <si>
    <t xml:space="preserve">КРАЈЊИ КУПЦИ НА ПРЕНОСНОМ СИСТЕМУ (без Железнице Србије)</t>
  </si>
  <si>
    <t xml:space="preserve">   У табели су приказане реализоване вредности закључно са месецом:</t>
  </si>
  <si>
    <t xml:space="preserve">СНАБДЕВАЧ</t>
  </si>
  <si>
    <t xml:space="preserve">Количине по месецима и укупно (MWh)</t>
  </si>
  <si>
    <t xml:space="preserve">УКУПНО (1-25)</t>
  </si>
  <si>
    <t xml:space="preserve">ЗАТВОРЕНИ ДСИТРИБУТИВНИ СИСТЕМ</t>
  </si>
  <si>
    <t xml:space="preserve">УКУПНО (1-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General"/>
    <numFmt numFmtId="168" formatCode="d\.m\.yyyy;@"/>
    <numFmt numFmtId="169" formatCode="#,##0"/>
    <numFmt numFmtId="170" formatCode="0.0"/>
    <numFmt numFmtId="171" formatCode="0"/>
    <numFmt numFmtId="172" formatCode="#,##0.00"/>
    <numFmt numFmtId="173" formatCode="#,##0.0"/>
    <numFmt numFmtId="174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000080"/>
      <name val="Arial Narrow"/>
      <family val="2"/>
      <charset val="204"/>
    </font>
    <font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6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Normal_EEB  I-XII  2005" xfId="22"/>
    <cellStyle name="Standard_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/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6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7</v>
      </c>
      <c r="C25" s="8" t="n">
        <v>2024</v>
      </c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8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9</v>
      </c>
      <c r="B29" s="2" t="s">
        <v>10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1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2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3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4</v>
      </c>
    </row>
    <row r="39" s="6" customFormat="true" ht="12.75" hidden="false" customHeight="false" outlineLevel="0" collapsed="false">
      <c r="A39" s="10" t="s">
        <v>15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4" width="31.42"/>
    <col collapsed="false" customWidth="true" hidden="false" outlineLevel="0" max="16" min="4" style="44" width="9.7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.3 ИСПОРУКА ЕЛЕКТРИЧНЕ ЕНЕРГИЈЕ - СНАБДЕВАЊЕ НА СЛОБОДНОМ ТРЖИШТУ  ПО СНАБДЕВАЧИМА ЗА"," ",'Poc.strana'!C25,". ГОДИНУ")</f>
        <v>Табела ЕТ-3-7.2.3 ИСПОРУКА ЕЛЕКТРИЧНЕ ЕНЕРГИЈЕ - СНАБДЕВАЊЕ НА СЛОБОДНОМ ТРЖИШТУ  ПО СНАБДЕВАЧИМА ЗА 2024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5" hidden="false" customHeight="true" outlineLevel="0" collapsed="false">
      <c r="B9" s="441" t="s">
        <v>356</v>
      </c>
      <c r="C9" s="106"/>
      <c r="D9" s="442"/>
      <c r="E9" s="442"/>
      <c r="F9" s="108"/>
      <c r="G9" s="108"/>
      <c r="H9" s="442"/>
      <c r="I9" s="442"/>
      <c r="J9" s="442"/>
      <c r="K9" s="442"/>
      <c r="L9" s="442"/>
      <c r="M9" s="442"/>
      <c r="N9" s="442"/>
      <c r="O9" s="442"/>
      <c r="P9" s="443"/>
    </row>
    <row r="10" customFormat="false" ht="15" hidden="false" customHeight="true" outlineLevel="0" collapsed="false">
      <c r="B10" s="444" t="s">
        <v>17</v>
      </c>
      <c r="C10" s="445" t="s">
        <v>357</v>
      </c>
      <c r="D10" s="446" t="s">
        <v>358</v>
      </c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</row>
    <row r="11" customFormat="false" ht="15" hidden="false" customHeight="true" outlineLevel="0" collapsed="false">
      <c r="B11" s="444"/>
      <c r="C11" s="445"/>
      <c r="D11" s="447" t="s">
        <v>61</v>
      </c>
      <c r="E11" s="447" t="s">
        <v>62</v>
      </c>
      <c r="F11" s="447" t="s">
        <v>63</v>
      </c>
      <c r="G11" s="447" t="s">
        <v>64</v>
      </c>
      <c r="H11" s="447" t="s">
        <v>65</v>
      </c>
      <c r="I11" s="447" t="s">
        <v>66</v>
      </c>
      <c r="J11" s="448" t="s">
        <v>67</v>
      </c>
      <c r="K11" s="448" t="s">
        <v>68</v>
      </c>
      <c r="L11" s="448" t="s">
        <v>69</v>
      </c>
      <c r="M11" s="448" t="s">
        <v>70</v>
      </c>
      <c r="N11" s="448" t="s">
        <v>71</v>
      </c>
      <c r="O11" s="448" t="s">
        <v>72</v>
      </c>
      <c r="P11" s="449" t="s">
        <v>331</v>
      </c>
    </row>
    <row r="12" customFormat="false" ht="15" hidden="false" customHeight="true" outlineLevel="0" collapsed="false">
      <c r="B12" s="450"/>
      <c r="C12" s="451" t="s">
        <v>359</v>
      </c>
      <c r="D12" s="452" t="n">
        <f aca="false">SUM(D13:D36)</f>
        <v>0</v>
      </c>
      <c r="E12" s="452" t="n">
        <f aca="false">SUM(E13:E36)</f>
        <v>0</v>
      </c>
      <c r="F12" s="452" t="n">
        <f aca="false">SUM(F13:F36)</f>
        <v>0</v>
      </c>
      <c r="G12" s="452" t="n">
        <f aca="false">SUM(G13:G36)</f>
        <v>0</v>
      </c>
      <c r="H12" s="452" t="n">
        <f aca="false">SUM(H13:H36)</f>
        <v>0</v>
      </c>
      <c r="I12" s="452" t="n">
        <f aca="false">SUM(I13:I36)</f>
        <v>0</v>
      </c>
      <c r="J12" s="452" t="n">
        <f aca="false">SUM(J13:J36)</f>
        <v>0</v>
      </c>
      <c r="K12" s="452" t="n">
        <f aca="false">SUM(K13:K36)</f>
        <v>0</v>
      </c>
      <c r="L12" s="452" t="n">
        <f aca="false">SUM(L13:L36)</f>
        <v>0</v>
      </c>
      <c r="M12" s="452" t="n">
        <f aca="false">SUM(M13:M36)</f>
        <v>0</v>
      </c>
      <c r="N12" s="452" t="n">
        <f aca="false">SUM(N13:N36)</f>
        <v>0</v>
      </c>
      <c r="O12" s="452" t="n">
        <f aca="false">SUM(O13:O36)</f>
        <v>0</v>
      </c>
      <c r="P12" s="453" t="n">
        <f aca="false">SUM(D12:O12)</f>
        <v>0</v>
      </c>
    </row>
    <row r="13" customFormat="false" ht="15" hidden="false" customHeight="true" outlineLevel="0" collapsed="false">
      <c r="B13" s="454" t="n">
        <v>1</v>
      </c>
      <c r="C13" s="455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7" t="n">
        <f aca="false">SUM(D13:O13)</f>
        <v>0</v>
      </c>
    </row>
    <row r="14" customFormat="false" ht="15" hidden="false" customHeight="true" outlineLevel="0" collapsed="false">
      <c r="B14" s="458" t="n">
        <v>2</v>
      </c>
      <c r="C14" s="459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1" t="n">
        <f aca="false">SUM(D14:O14)</f>
        <v>0</v>
      </c>
    </row>
    <row r="15" customFormat="false" ht="15" hidden="false" customHeight="true" outlineLevel="0" collapsed="false">
      <c r="B15" s="458" t="n">
        <v>3</v>
      </c>
      <c r="C15" s="462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1" t="n">
        <f aca="false">SUM(D15:O15)</f>
        <v>0</v>
      </c>
    </row>
    <row r="16" customFormat="false" ht="15" hidden="false" customHeight="true" outlineLevel="0" collapsed="false">
      <c r="B16" s="463" t="n">
        <v>4</v>
      </c>
      <c r="C16" s="462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1" t="n">
        <f aca="false">SUM(D16:O16)</f>
        <v>0</v>
      </c>
    </row>
    <row r="17" customFormat="false" ht="15" hidden="false" customHeight="true" outlineLevel="0" collapsed="false">
      <c r="B17" s="458" t="n">
        <v>5</v>
      </c>
      <c r="C17" s="462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1" t="n">
        <f aca="false">SUM(D17:O17)</f>
        <v>0</v>
      </c>
    </row>
    <row r="18" customFormat="false" ht="15" hidden="false" customHeight="true" outlineLevel="0" collapsed="false">
      <c r="B18" s="458" t="n">
        <v>6</v>
      </c>
      <c r="C18" s="465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1" t="n">
        <f aca="false">SUM(D18:O18)</f>
        <v>0</v>
      </c>
    </row>
    <row r="19" customFormat="false" ht="15" hidden="false" customHeight="true" outlineLevel="0" collapsed="false">
      <c r="B19" s="463" t="n">
        <v>7</v>
      </c>
      <c r="C19" s="465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1" t="n">
        <f aca="false">SUM(D19:O19)</f>
        <v>0</v>
      </c>
    </row>
    <row r="20" customFormat="false" ht="15" hidden="false" customHeight="true" outlineLevel="0" collapsed="false">
      <c r="B20" s="458" t="n">
        <v>8</v>
      </c>
      <c r="C20" s="466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1" t="n">
        <f aca="false">SUM(D20:O20)</f>
        <v>0</v>
      </c>
    </row>
    <row r="21" customFormat="false" ht="15" hidden="false" customHeight="true" outlineLevel="0" collapsed="false">
      <c r="B21" s="458" t="n">
        <v>9</v>
      </c>
      <c r="C21" s="466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1" t="n">
        <f aca="false">SUM(D21:O21)</f>
        <v>0</v>
      </c>
    </row>
    <row r="22" customFormat="false" ht="15" hidden="false" customHeight="true" outlineLevel="0" collapsed="false">
      <c r="B22" s="458" t="n">
        <v>10</v>
      </c>
      <c r="C22" s="467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1" t="n">
        <f aca="false">SUM(D22:O22)</f>
        <v>0</v>
      </c>
    </row>
    <row r="23" customFormat="false" ht="15" hidden="false" customHeight="true" outlineLevel="0" collapsed="false">
      <c r="B23" s="463" t="n">
        <v>11</v>
      </c>
      <c r="C23" s="465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1" t="n">
        <f aca="false">SUM(D23:O23)</f>
        <v>0</v>
      </c>
    </row>
    <row r="24" customFormat="false" ht="15" hidden="false" customHeight="true" outlineLevel="0" collapsed="false">
      <c r="B24" s="458" t="n">
        <v>12</v>
      </c>
      <c r="C24" s="465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1" t="n">
        <f aca="false">SUM(D24:O24)</f>
        <v>0</v>
      </c>
    </row>
    <row r="25" customFormat="false" ht="15" hidden="false" customHeight="true" outlineLevel="0" collapsed="false">
      <c r="B25" s="458" t="n">
        <v>13</v>
      </c>
      <c r="C25" s="466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1" t="n">
        <f aca="false">SUM(D25:O25)</f>
        <v>0</v>
      </c>
    </row>
    <row r="26" customFormat="false" ht="15" hidden="false" customHeight="true" outlineLevel="0" collapsed="false">
      <c r="B26" s="463" t="n">
        <v>14</v>
      </c>
      <c r="C26" s="465"/>
      <c r="D26" s="460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1" t="n">
        <f aca="false">SUM(D26:O26)</f>
        <v>0</v>
      </c>
    </row>
    <row r="27" customFormat="false" ht="15" hidden="false" customHeight="true" outlineLevel="0" collapsed="false">
      <c r="B27" s="458" t="n">
        <v>15</v>
      </c>
      <c r="C27" s="465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1" t="n">
        <f aca="false">SUM(D27:O27)</f>
        <v>0</v>
      </c>
    </row>
    <row r="28" customFormat="false" ht="15" hidden="false" customHeight="true" outlineLevel="0" collapsed="false">
      <c r="B28" s="458" t="n">
        <v>16</v>
      </c>
      <c r="C28" s="466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1" t="n">
        <f aca="false">SUM(D28:O28)</f>
        <v>0</v>
      </c>
    </row>
    <row r="29" customFormat="false" ht="15" hidden="false" customHeight="true" outlineLevel="0" collapsed="false">
      <c r="B29" s="458" t="n">
        <v>17</v>
      </c>
      <c r="C29" s="466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1" t="n">
        <f aca="false">SUM(D29:O29)</f>
        <v>0</v>
      </c>
    </row>
    <row r="30" customFormat="false" ht="15" hidden="false" customHeight="true" outlineLevel="0" collapsed="false">
      <c r="B30" s="463" t="n">
        <v>18</v>
      </c>
      <c r="C30" s="467"/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1" t="n">
        <f aca="false">SUM(D30:O30)</f>
        <v>0</v>
      </c>
    </row>
    <row r="31" customFormat="false" ht="15" hidden="false" customHeight="true" outlineLevel="0" collapsed="false">
      <c r="B31" s="458" t="n">
        <v>19</v>
      </c>
      <c r="C31" s="465"/>
      <c r="D31" s="460"/>
      <c r="E31" s="460"/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61" t="n">
        <f aca="false">SUM(D31:O31)</f>
        <v>0</v>
      </c>
    </row>
    <row r="32" customFormat="false" ht="15" hidden="false" customHeight="true" outlineLevel="0" collapsed="false">
      <c r="B32" s="458" t="n">
        <v>20</v>
      </c>
      <c r="C32" s="465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61" t="n">
        <f aca="false">SUM(D32:O32)</f>
        <v>0</v>
      </c>
    </row>
    <row r="33" customFormat="false" ht="15" hidden="false" customHeight="true" outlineLevel="0" collapsed="false">
      <c r="B33" s="458" t="n">
        <v>21</v>
      </c>
      <c r="C33" s="465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61" t="n">
        <f aca="false">SUM(D33:O33)</f>
        <v>0</v>
      </c>
    </row>
    <row r="34" customFormat="false" ht="15" hidden="false" customHeight="true" outlineLevel="0" collapsed="false">
      <c r="B34" s="458" t="n">
        <v>23</v>
      </c>
      <c r="C34" s="465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1" t="n">
        <f aca="false">SUM(D34:O34)</f>
        <v>0</v>
      </c>
    </row>
    <row r="35" customFormat="false" ht="15" hidden="false" customHeight="true" outlineLevel="0" collapsed="false">
      <c r="B35" s="463" t="n">
        <v>24</v>
      </c>
      <c r="C35" s="466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1" t="n">
        <f aca="false">SUM(D35:O35)</f>
        <v>0</v>
      </c>
    </row>
    <row r="36" customFormat="false" ht="15" hidden="false" customHeight="true" outlineLevel="0" collapsed="false">
      <c r="B36" s="468" t="n">
        <v>25</v>
      </c>
      <c r="C36" s="469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1" t="n">
        <f aca="false">SUM(D36:O36)</f>
        <v>0</v>
      </c>
    </row>
    <row r="37" customFormat="false" ht="12.7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7:Q7"/>
    <mergeCell ref="F9:G9"/>
    <mergeCell ref="B10:B11"/>
    <mergeCell ref="C10:C11"/>
    <mergeCell ref="D10:P10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4" width="34.13"/>
    <col collapsed="false" customWidth="true" hidden="false" outlineLevel="0" max="16" min="4" style="44" width="9.7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4 ИСПОРУКА ЕЛЕКТРИЧНЕ ЕНЕРГИЈЕ ПО ЗАТВОРЕНИМ ДИСТРИБУТИВНИМ СИСТЕМИМА ЗА"," ",'Poc.strana'!C25,". ГОДИНУ")</f>
        <v>Табела ЕТ-3-4 ИСПОРУКА ЕЛЕКТРИЧНЕ ЕНЕРГИЈЕ ПО ЗАТВОРЕНИМ ДИСТРИБУТИВНИМ СИСТЕМИМА ЗА 2024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5" hidden="false" customHeight="true" outlineLevel="0" collapsed="false">
      <c r="B9" s="441" t="s">
        <v>356</v>
      </c>
      <c r="C9" s="106"/>
      <c r="D9" s="442"/>
      <c r="E9" s="442"/>
      <c r="F9" s="108"/>
      <c r="G9" s="108"/>
      <c r="H9" s="442"/>
      <c r="I9" s="442"/>
      <c r="J9" s="442"/>
      <c r="K9" s="442"/>
      <c r="L9" s="442"/>
      <c r="M9" s="442"/>
      <c r="N9" s="442"/>
      <c r="O9" s="442"/>
      <c r="P9" s="443"/>
    </row>
    <row r="10" customFormat="false" ht="15" hidden="false" customHeight="true" outlineLevel="0" collapsed="false">
      <c r="B10" s="444" t="s">
        <v>17</v>
      </c>
      <c r="C10" s="472" t="s">
        <v>360</v>
      </c>
      <c r="D10" s="446" t="s">
        <v>358</v>
      </c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</row>
    <row r="11" customFormat="false" ht="15" hidden="false" customHeight="true" outlineLevel="0" collapsed="false">
      <c r="B11" s="444"/>
      <c r="C11" s="472"/>
      <c r="D11" s="447" t="s">
        <v>61</v>
      </c>
      <c r="E11" s="447" t="s">
        <v>62</v>
      </c>
      <c r="F11" s="447" t="s">
        <v>63</v>
      </c>
      <c r="G11" s="447" t="s">
        <v>64</v>
      </c>
      <c r="H11" s="447" t="s">
        <v>65</v>
      </c>
      <c r="I11" s="447" t="s">
        <v>66</v>
      </c>
      <c r="J11" s="448" t="s">
        <v>67</v>
      </c>
      <c r="K11" s="448" t="s">
        <v>68</v>
      </c>
      <c r="L11" s="448" t="s">
        <v>69</v>
      </c>
      <c r="M11" s="448" t="s">
        <v>70</v>
      </c>
      <c r="N11" s="448" t="s">
        <v>71</v>
      </c>
      <c r="O11" s="448" t="s">
        <v>72</v>
      </c>
      <c r="P11" s="449" t="s">
        <v>331</v>
      </c>
    </row>
    <row r="12" customFormat="false" ht="15" hidden="false" customHeight="true" outlineLevel="0" collapsed="false">
      <c r="B12" s="450"/>
      <c r="C12" s="451" t="s">
        <v>361</v>
      </c>
      <c r="D12" s="452" t="n">
        <f aca="false">SUM(D13:D22)</f>
        <v>0</v>
      </c>
      <c r="E12" s="452" t="n">
        <f aca="false">SUM(E13:E22)</f>
        <v>0</v>
      </c>
      <c r="F12" s="452" t="n">
        <f aca="false">SUM(F13:F22)</f>
        <v>0</v>
      </c>
      <c r="G12" s="452" t="n">
        <f aca="false">SUM(G13:G22)</f>
        <v>0</v>
      </c>
      <c r="H12" s="452" t="n">
        <f aca="false">SUM(H13:H22)</f>
        <v>0</v>
      </c>
      <c r="I12" s="452" t="n">
        <f aca="false">SUM(I13:I22)</f>
        <v>0</v>
      </c>
      <c r="J12" s="452" t="n">
        <f aca="false">SUM(J13:J22)</f>
        <v>0</v>
      </c>
      <c r="K12" s="452" t="n">
        <f aca="false">SUM(K13:K22)</f>
        <v>0</v>
      </c>
      <c r="L12" s="452" t="n">
        <f aca="false">SUM(L13:L22)</f>
        <v>0</v>
      </c>
      <c r="M12" s="452" t="n">
        <f aca="false">SUM(M13:M22)</f>
        <v>0</v>
      </c>
      <c r="N12" s="452" t="n">
        <f aca="false">SUM(N13:N22)</f>
        <v>0</v>
      </c>
      <c r="O12" s="452" t="n">
        <f aca="false">SUM(O13:O22)</f>
        <v>0</v>
      </c>
      <c r="P12" s="453" t="n">
        <f aca="false">SUM(D12:O12)</f>
        <v>0</v>
      </c>
    </row>
    <row r="13" customFormat="false" ht="15" hidden="false" customHeight="true" outlineLevel="0" collapsed="false">
      <c r="B13" s="454" t="n">
        <v>1</v>
      </c>
      <c r="C13" s="455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7" t="n">
        <f aca="false">SUM(D13:O13)</f>
        <v>0</v>
      </c>
    </row>
    <row r="14" customFormat="false" ht="15" hidden="false" customHeight="true" outlineLevel="0" collapsed="false">
      <c r="B14" s="458" t="n">
        <v>2</v>
      </c>
      <c r="C14" s="459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1" t="n">
        <f aca="false">SUM(D14:O14)</f>
        <v>0</v>
      </c>
    </row>
    <row r="15" customFormat="false" ht="15" hidden="false" customHeight="true" outlineLevel="0" collapsed="false">
      <c r="B15" s="458" t="n">
        <v>3</v>
      </c>
      <c r="C15" s="462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1" t="n">
        <f aca="false">SUM(D15:O15)</f>
        <v>0</v>
      </c>
    </row>
    <row r="16" customFormat="false" ht="15" hidden="false" customHeight="true" outlineLevel="0" collapsed="false">
      <c r="B16" s="463" t="n">
        <v>4</v>
      </c>
      <c r="C16" s="462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1" t="n">
        <f aca="false">SUM(D16:O16)</f>
        <v>0</v>
      </c>
    </row>
    <row r="17" customFormat="false" ht="15" hidden="false" customHeight="true" outlineLevel="0" collapsed="false">
      <c r="B17" s="458" t="n">
        <v>5</v>
      </c>
      <c r="C17" s="462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1" t="n">
        <f aca="false">SUM(D17:O17)</f>
        <v>0</v>
      </c>
    </row>
    <row r="18" customFormat="false" ht="15" hidden="false" customHeight="true" outlineLevel="0" collapsed="false">
      <c r="B18" s="458" t="n">
        <v>6</v>
      </c>
      <c r="C18" s="465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1" t="n">
        <f aca="false">SUM(D18:O18)</f>
        <v>0</v>
      </c>
    </row>
    <row r="19" customFormat="false" ht="15" hidden="false" customHeight="true" outlineLevel="0" collapsed="false">
      <c r="B19" s="463" t="n">
        <v>7</v>
      </c>
      <c r="C19" s="465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1" t="n">
        <f aca="false">SUM(D19:O19)</f>
        <v>0</v>
      </c>
    </row>
    <row r="20" customFormat="false" ht="15" hidden="false" customHeight="true" outlineLevel="0" collapsed="false">
      <c r="B20" s="458" t="n">
        <v>8</v>
      </c>
      <c r="C20" s="466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1" t="n">
        <f aca="false">SUM(D20:O20)</f>
        <v>0</v>
      </c>
    </row>
    <row r="21" customFormat="false" ht="15" hidden="false" customHeight="true" outlineLevel="0" collapsed="false">
      <c r="B21" s="458" t="n">
        <v>9</v>
      </c>
      <c r="C21" s="466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1" t="n">
        <f aca="false">SUM(D21:O21)</f>
        <v>0</v>
      </c>
    </row>
    <row r="22" customFormat="false" ht="15" hidden="false" customHeight="true" outlineLevel="0" collapsed="false">
      <c r="B22" s="473" t="n">
        <v>10</v>
      </c>
      <c r="C22" s="474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1" t="n">
        <f aca="false">SUM(D22:O22)</f>
        <v>0</v>
      </c>
    </row>
    <row r="23" customFormat="false" ht="12.75" hidden="false" customHeight="true" outlineLevel="0" collapsed="false">
      <c r="B23" s="47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5">
    <mergeCell ref="B7:Q7"/>
    <mergeCell ref="F9:G9"/>
    <mergeCell ref="B10:B11"/>
    <mergeCell ref="C10:C11"/>
    <mergeCell ref="D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9.7"/>
    <col collapsed="false" customWidth="true" hidden="false" outlineLevel="0" max="4" min="4" style="15" width="48.7"/>
    <col collapsed="false" customWidth="true" hidden="false" outlineLevel="0" max="5" min="5" style="16" width="20.7"/>
    <col collapsed="false" customWidth="true" hidden="false" outlineLevel="0" max="6" min="6" style="16" width="13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G1" s="18"/>
    </row>
    <row r="2" customFormat="false" ht="12" hidden="false" customHeight="true" outlineLevel="0" collapsed="false">
      <c r="A2" s="18"/>
      <c r="C2" s="18"/>
      <c r="D2" s="18"/>
      <c r="G2" s="18"/>
    </row>
    <row r="3" customFormat="false" ht="10.5" hidden="false" customHeight="true" outlineLevel="0" collapsed="false">
      <c r="A3" s="18"/>
      <c r="C3" s="19"/>
      <c r="D3" s="19"/>
      <c r="G3" s="18"/>
    </row>
    <row r="4" customFormat="false" ht="10.5" hidden="false" customHeight="true" outlineLevel="0" collapsed="false">
      <c r="A4" s="18"/>
      <c r="C4" s="18"/>
      <c r="D4" s="18"/>
      <c r="G4" s="18"/>
    </row>
    <row r="5" customFormat="false" ht="10.5" hidden="false" customHeight="true" outlineLevel="0" collapsed="false">
      <c r="A5" s="18"/>
      <c r="C5" s="18"/>
      <c r="D5" s="18"/>
      <c r="G5" s="18"/>
    </row>
    <row r="6" customFormat="false" ht="10.5" hidden="false" customHeight="true" outlineLevel="0" collapsed="false">
      <c r="A6" s="18"/>
      <c r="C6" s="18"/>
      <c r="D6" s="18"/>
      <c r="G6" s="18"/>
    </row>
    <row r="7" customFormat="false" ht="12.75" hidden="false" customHeight="true" outlineLevel="0" collapsed="false">
      <c r="A7" s="18"/>
      <c r="B7" s="19" t="s">
        <v>16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8"/>
      <c r="C8" s="18"/>
      <c r="D8" s="18"/>
      <c r="G8" s="18"/>
    </row>
    <row r="9" customFormat="false" ht="13.5" hidden="false" customHeight="false" outlineLevel="0" collapsed="false">
      <c r="A9" s="18"/>
      <c r="C9" s="18"/>
      <c r="D9" s="18"/>
      <c r="G9" s="18"/>
    </row>
    <row r="10" s="16" customFormat="true" ht="37.5" hidden="false" customHeight="true" outlineLevel="0" collapsed="false">
      <c r="A10" s="18"/>
      <c r="B10" s="20" t="s">
        <v>17</v>
      </c>
      <c r="C10" s="21" t="s">
        <v>18</v>
      </c>
      <c r="D10" s="21"/>
      <c r="E10" s="22" t="s">
        <v>19</v>
      </c>
      <c r="F10" s="23" t="s">
        <v>20</v>
      </c>
      <c r="G10" s="18"/>
    </row>
    <row r="11" s="16" customFormat="true" ht="12.75" hidden="false" customHeight="false" outlineLevel="0" collapsed="false">
      <c r="A11" s="18"/>
      <c r="B11" s="20"/>
      <c r="C11" s="21"/>
      <c r="D11" s="21"/>
      <c r="E11" s="22"/>
      <c r="F11" s="23"/>
      <c r="G11" s="18"/>
    </row>
    <row r="12" s="16" customFormat="true" ht="12.75" hidden="false" customHeight="false" outlineLevel="0" collapsed="false">
      <c r="A12" s="18"/>
      <c r="B12" s="24"/>
      <c r="C12" s="25"/>
      <c r="D12" s="26"/>
      <c r="E12" s="27"/>
      <c r="F12" s="28"/>
      <c r="G12" s="18"/>
    </row>
    <row r="13" s="16" customFormat="true" ht="38.25" hidden="false" customHeight="false" outlineLevel="0" collapsed="false">
      <c r="A13" s="18"/>
      <c r="B13" s="29" t="n">
        <v>1</v>
      </c>
      <c r="C13" s="30" t="s">
        <v>21</v>
      </c>
      <c r="D13" s="31" t="s">
        <v>22</v>
      </c>
      <c r="E13" s="32" t="s">
        <v>23</v>
      </c>
      <c r="F13" s="33" t="s">
        <v>24</v>
      </c>
      <c r="G13" s="18"/>
    </row>
    <row r="14" s="16" customFormat="true" ht="38.25" hidden="false" customHeight="false" outlineLevel="0" collapsed="false">
      <c r="A14" s="18"/>
      <c r="B14" s="29" t="n">
        <v>2</v>
      </c>
      <c r="C14" s="30" t="s">
        <v>25</v>
      </c>
      <c r="D14" s="31" t="s">
        <v>26</v>
      </c>
      <c r="E14" s="32" t="s">
        <v>23</v>
      </c>
      <c r="F14" s="33" t="s">
        <v>24</v>
      </c>
      <c r="G14" s="18"/>
    </row>
    <row r="15" s="16" customFormat="true" ht="38.25" hidden="false" customHeight="true" outlineLevel="0" collapsed="false">
      <c r="A15" s="18"/>
      <c r="B15" s="34" t="n">
        <v>3</v>
      </c>
      <c r="C15" s="30" t="s">
        <v>27</v>
      </c>
      <c r="D15" s="35" t="s">
        <v>28</v>
      </c>
      <c r="E15" s="32" t="s">
        <v>23</v>
      </c>
      <c r="F15" s="33" t="s">
        <v>24</v>
      </c>
      <c r="G15" s="18"/>
    </row>
    <row r="16" s="16" customFormat="true" ht="38.25" hidden="false" customHeight="false" outlineLevel="0" collapsed="false">
      <c r="A16" s="18"/>
      <c r="B16" s="34" t="n">
        <v>4</v>
      </c>
      <c r="C16" s="36" t="s">
        <v>29</v>
      </c>
      <c r="D16" s="35" t="s">
        <v>30</v>
      </c>
      <c r="E16" s="37" t="s">
        <v>23</v>
      </c>
      <c r="F16" s="38" t="s">
        <v>24</v>
      </c>
      <c r="G16" s="18"/>
    </row>
    <row r="17" s="16" customFormat="true" ht="38.25" hidden="false" customHeight="false" outlineLevel="0" collapsed="false">
      <c r="A17" s="18"/>
      <c r="B17" s="34" t="n">
        <v>5</v>
      </c>
      <c r="C17" s="36" t="s">
        <v>31</v>
      </c>
      <c r="D17" s="35" t="s">
        <v>32</v>
      </c>
      <c r="E17" s="37" t="s">
        <v>23</v>
      </c>
      <c r="F17" s="38" t="s">
        <v>24</v>
      </c>
      <c r="G17" s="18"/>
    </row>
    <row r="18" s="16" customFormat="true" ht="38.25" hidden="false" customHeight="false" outlineLevel="0" collapsed="false">
      <c r="A18" s="18"/>
      <c r="B18" s="34" t="n">
        <v>6</v>
      </c>
      <c r="C18" s="36" t="s">
        <v>33</v>
      </c>
      <c r="D18" s="35" t="s">
        <v>34</v>
      </c>
      <c r="E18" s="37" t="s">
        <v>23</v>
      </c>
      <c r="F18" s="38" t="s">
        <v>24</v>
      </c>
      <c r="G18" s="18"/>
    </row>
    <row r="19" s="16" customFormat="true" ht="39" hidden="false" customHeight="false" outlineLevel="0" collapsed="false">
      <c r="A19" s="18"/>
      <c r="B19" s="39" t="n">
        <v>6</v>
      </c>
      <c r="C19" s="40" t="s">
        <v>35</v>
      </c>
      <c r="D19" s="41" t="s">
        <v>36</v>
      </c>
      <c r="E19" s="42" t="s">
        <v>23</v>
      </c>
      <c r="F19" s="43" t="s">
        <v>24</v>
      </c>
      <c r="G19" s="18"/>
    </row>
    <row r="20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9.7"/>
    <col collapsed="false" customWidth="true" hidden="false" outlineLevel="0" max="26" min="3" style="0" width="5.71"/>
    <col collapsed="false" customWidth="true" hidden="false" outlineLevel="0" max="30" min="27" style="0" width="8.7"/>
    <col collapsed="false" customWidth="true" hidden="false" outlineLevel="0" max="31" min="31" style="44" width="2.7"/>
    <col collapsed="false" customWidth="true" hidden="false" outlineLevel="0" max="34" min="32" style="44" width="12.42"/>
    <col collapsed="false" customWidth="true" hidden="false" outlineLevel="0" max="227" min="35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7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2.75" hidden="false" customHeight="false" outlineLevel="0" collapsed="false">
      <c r="A2" s="45"/>
      <c r="B2" s="46"/>
      <c r="C2" s="45"/>
      <c r="D2" s="4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7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7"/>
      <c r="E4" s="44"/>
      <c r="F4" s="50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2.75" hidden="false" customHeight="false" outlineLevel="0" collapsed="false">
      <c r="B7" s="51" t="str">
        <f aca="false">CONCATENATE("Табела - ЕТ-3-9.2. ОСТВАРЕНЕ СРЕДЊЕ САТНЕ СНАГЕ И ДНЕВНЕ ТЕМПЕРАТУРЕ У "," ",'Poc.strana'!C25,". ГОДИНИ")</f>
        <v>Табела - ЕТ-3-9.2. ОСТВАРЕНЕ СРЕДЊЕ САТНЕ СНАГЕ И ДНЕВНЕ ТЕМПЕРАТУРЕ У  2024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13.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customFormat="false" ht="13.5" hidden="false" customHeight="false" outlineLevel="0" collapsed="false">
      <c r="B10" s="52" t="s">
        <v>38</v>
      </c>
      <c r="C10" s="53" t="s">
        <v>3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 t="s">
        <v>40</v>
      </c>
      <c r="AB10" s="55" t="s">
        <v>41</v>
      </c>
      <c r="AC10" s="55"/>
      <c r="AD10" s="55"/>
      <c r="AF10" s="56" t="s">
        <v>42</v>
      </c>
      <c r="AG10" s="56"/>
      <c r="AH10" s="56"/>
    </row>
    <row r="11" customFormat="false" ht="12.75" hidden="false" customHeight="false" outlineLevel="0" collapsed="false">
      <c r="B11" s="52"/>
      <c r="C11" s="57" t="n">
        <v>1</v>
      </c>
      <c r="D11" s="58" t="n">
        <f aca="false">C11+1</f>
        <v>2</v>
      </c>
      <c r="E11" s="58" t="n">
        <f aca="false">D11+1</f>
        <v>3</v>
      </c>
      <c r="F11" s="58" t="n">
        <f aca="false">E11+1</f>
        <v>4</v>
      </c>
      <c r="G11" s="58" t="n">
        <f aca="false">F11+1</f>
        <v>5</v>
      </c>
      <c r="H11" s="58" t="n">
        <f aca="false">G11+1</f>
        <v>6</v>
      </c>
      <c r="I11" s="58" t="n">
        <f aca="false">H11+1</f>
        <v>7</v>
      </c>
      <c r="J11" s="58" t="n">
        <f aca="false">I11+1</f>
        <v>8</v>
      </c>
      <c r="K11" s="58" t="n">
        <f aca="false">J11+1</f>
        <v>9</v>
      </c>
      <c r="L11" s="58" t="n">
        <f aca="false">K11+1</f>
        <v>10</v>
      </c>
      <c r="M11" s="58" t="n">
        <f aca="false">L11+1</f>
        <v>11</v>
      </c>
      <c r="N11" s="58" t="n">
        <f aca="false">M11+1</f>
        <v>12</v>
      </c>
      <c r="O11" s="58" t="n">
        <f aca="false">N11+1</f>
        <v>13</v>
      </c>
      <c r="P11" s="58" t="n">
        <f aca="false">O11+1</f>
        <v>14</v>
      </c>
      <c r="Q11" s="58" t="n">
        <f aca="false">P11+1</f>
        <v>15</v>
      </c>
      <c r="R11" s="58" t="n">
        <f aca="false">Q11+1</f>
        <v>16</v>
      </c>
      <c r="S11" s="58" t="n">
        <f aca="false">R11+1</f>
        <v>17</v>
      </c>
      <c r="T11" s="58" t="n">
        <f aca="false">S11+1</f>
        <v>18</v>
      </c>
      <c r="U11" s="58" t="n">
        <f aca="false">T11+1</f>
        <v>19</v>
      </c>
      <c r="V11" s="58" t="n">
        <f aca="false">U11+1</f>
        <v>20</v>
      </c>
      <c r="W11" s="58" t="n">
        <f aca="false">V11+1</f>
        <v>21</v>
      </c>
      <c r="X11" s="58" t="n">
        <f aca="false">W11+1</f>
        <v>22</v>
      </c>
      <c r="Y11" s="58" t="n">
        <f aca="false">X11+1</f>
        <v>23</v>
      </c>
      <c r="Z11" s="59" t="n">
        <f aca="false">Y11+1</f>
        <v>24</v>
      </c>
      <c r="AA11" s="60" t="s">
        <v>43</v>
      </c>
      <c r="AB11" s="61" t="s">
        <v>44</v>
      </c>
      <c r="AC11" s="62" t="s">
        <v>45</v>
      </c>
      <c r="AD11" s="63" t="s">
        <v>46</v>
      </c>
      <c r="AF11" s="64" t="s">
        <v>47</v>
      </c>
      <c r="AG11" s="65" t="s">
        <v>48</v>
      </c>
      <c r="AH11" s="66" t="s">
        <v>49</v>
      </c>
    </row>
    <row r="12" customFormat="false" ht="12.75" hidden="false" customHeight="false" outlineLevel="0" collapsed="false">
      <c r="B12" s="52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7" t="s">
        <v>50</v>
      </c>
      <c r="AB12" s="68" t="s">
        <v>51</v>
      </c>
      <c r="AC12" s="69" t="s">
        <v>51</v>
      </c>
      <c r="AD12" s="70" t="s">
        <v>51</v>
      </c>
      <c r="AF12" s="71" t="s">
        <v>52</v>
      </c>
      <c r="AG12" s="72" t="s">
        <v>52</v>
      </c>
      <c r="AH12" s="73" t="s">
        <v>50</v>
      </c>
    </row>
    <row r="13" customFormat="false" ht="13.5" hidden="false" customHeight="false" outlineLevel="0" collapsed="false">
      <c r="B13" s="74"/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8" t="n">
        <f aca="false">SUM(C13:Z13)</f>
        <v>0</v>
      </c>
      <c r="AB13" s="79"/>
      <c r="AC13" s="80"/>
      <c r="AD13" s="81"/>
      <c r="AF13" s="82" t="n">
        <f aca="false">MAX(C13:Z378)</f>
        <v>0</v>
      </c>
      <c r="AG13" s="83" t="n">
        <f aca="false">MIN(C13:Z378)</f>
        <v>0</v>
      </c>
      <c r="AH13" s="84" t="n">
        <f aca="false">MAX(AA13:AA378)</f>
        <v>0</v>
      </c>
    </row>
    <row r="14" customFormat="false" ht="13.5" hidden="false" customHeight="false" outlineLevel="0" collapsed="false"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8"/>
      <c r="AA14" s="89" t="n">
        <f aca="false">SUM(C14:Z14)</f>
        <v>0</v>
      </c>
      <c r="AB14" s="90"/>
      <c r="AC14" s="91"/>
      <c r="AD14" s="92"/>
    </row>
    <row r="15" customFormat="false" ht="12.75" hidden="false" customHeight="false" outlineLevel="0" collapsed="false"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8"/>
      <c r="AA15" s="89" t="n">
        <f aca="false">SUM(C15:Z15)</f>
        <v>0</v>
      </c>
      <c r="AB15" s="90"/>
      <c r="AC15" s="91"/>
      <c r="AD15" s="92"/>
    </row>
    <row r="16" customFormat="false" ht="12.75" hidden="false" customHeight="false" outlineLevel="0" collapsed="false"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9" t="n">
        <f aca="false">SUM(C16:Z16)</f>
        <v>0</v>
      </c>
      <c r="AB16" s="90"/>
      <c r="AC16" s="91"/>
      <c r="AD16" s="92"/>
    </row>
    <row r="17" customFormat="false" ht="12.75" hidden="false" customHeight="false" outlineLevel="0" collapsed="false">
      <c r="B17" s="85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8"/>
      <c r="AA17" s="89" t="n">
        <f aca="false">SUM(C17:Z17)</f>
        <v>0</v>
      </c>
      <c r="AB17" s="90"/>
      <c r="AC17" s="91"/>
      <c r="AD17" s="92"/>
    </row>
    <row r="18" customFormat="false" ht="12.75" hidden="false" customHeight="false" outlineLevel="0" collapsed="false"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8"/>
      <c r="AA18" s="89" t="n">
        <f aca="false">SUM(C18:Z18)</f>
        <v>0</v>
      </c>
      <c r="AB18" s="90"/>
      <c r="AC18" s="91"/>
      <c r="AD18" s="92"/>
    </row>
    <row r="19" customFormat="false" ht="12.75" hidden="false" customHeight="false" outlineLevel="0" collapsed="false">
      <c r="B19" s="85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8"/>
      <c r="AA19" s="89" t="n">
        <f aca="false">SUM(C19:Z19)</f>
        <v>0</v>
      </c>
      <c r="AB19" s="90"/>
      <c r="AC19" s="91"/>
      <c r="AD19" s="92"/>
    </row>
    <row r="20" customFormat="false" ht="12.75" hidden="false" customHeight="false" outlineLevel="0" collapsed="false">
      <c r="B20" s="85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8"/>
      <c r="AA20" s="89" t="n">
        <f aca="false">SUM(C20:Z20)</f>
        <v>0</v>
      </c>
      <c r="AB20" s="90"/>
      <c r="AC20" s="91"/>
      <c r="AD20" s="92"/>
    </row>
    <row r="21" customFormat="false" ht="12.75" hidden="false" customHeight="false" outlineLevel="0" collapsed="false">
      <c r="B21" s="85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9" t="n">
        <f aca="false">SUM(C21:Z21)</f>
        <v>0</v>
      </c>
      <c r="AB21" s="90"/>
      <c r="AC21" s="91"/>
      <c r="AD21" s="92"/>
    </row>
    <row r="22" customFormat="false" ht="12.75" hidden="false" customHeight="false" outlineLevel="0" collapsed="false">
      <c r="B22" s="85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  <c r="AA22" s="89" t="n">
        <f aca="false">SUM(C22:Z22)</f>
        <v>0</v>
      </c>
      <c r="AB22" s="90"/>
      <c r="AC22" s="91"/>
      <c r="AD22" s="92"/>
    </row>
    <row r="23" customFormat="false" ht="12.7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8"/>
      <c r="AA23" s="89" t="n">
        <f aca="false">SUM(C23:Z23)</f>
        <v>0</v>
      </c>
      <c r="AB23" s="90"/>
      <c r="AC23" s="91"/>
      <c r="AD23" s="92"/>
    </row>
    <row r="24" customFormat="false" ht="12.75" hidden="false" customHeight="false" outlineLevel="0" collapsed="false"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8"/>
      <c r="AA24" s="89" t="n">
        <f aca="false">SUM(C24:Z24)</f>
        <v>0</v>
      </c>
      <c r="AB24" s="90"/>
      <c r="AC24" s="91"/>
      <c r="AD24" s="92"/>
    </row>
    <row r="25" customFormat="false" ht="12.75" hidden="false" customHeight="false" outlineLevel="0" collapsed="false"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8"/>
      <c r="AA25" s="89" t="n">
        <f aca="false">SUM(C25:Z25)</f>
        <v>0</v>
      </c>
      <c r="AB25" s="90"/>
      <c r="AC25" s="91"/>
      <c r="AD25" s="92"/>
    </row>
    <row r="26" customFormat="false" ht="12.75" hidden="false" customHeight="false" outlineLevel="0" collapsed="false">
      <c r="B26" s="85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8"/>
      <c r="AA26" s="89" t="n">
        <f aca="false">SUM(C26:Z26)</f>
        <v>0</v>
      </c>
      <c r="AB26" s="90"/>
      <c r="AC26" s="91"/>
      <c r="AD26" s="92"/>
    </row>
    <row r="27" customFormat="false" ht="12.75" hidden="false" customHeight="false" outlineLevel="0" collapsed="false"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  <c r="AA27" s="89" t="n">
        <f aca="false">SUM(C27:Z27)</f>
        <v>0</v>
      </c>
      <c r="AB27" s="90"/>
      <c r="AC27" s="91"/>
      <c r="AD27" s="92"/>
    </row>
    <row r="28" customFormat="false" ht="12.75" hidden="false" customHeight="false" outlineLevel="0" collapsed="false"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  <c r="AA28" s="89" t="n">
        <f aca="false">SUM(C28:Z28)</f>
        <v>0</v>
      </c>
      <c r="AB28" s="90"/>
      <c r="AC28" s="91"/>
      <c r="AD28" s="92"/>
    </row>
    <row r="29" customFormat="false" ht="12.75" hidden="false" customHeight="false" outlineLevel="0" collapsed="false">
      <c r="B29" s="85"/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8"/>
      <c r="AA29" s="89" t="n">
        <f aca="false">SUM(C29:Z29)</f>
        <v>0</v>
      </c>
      <c r="AB29" s="90"/>
      <c r="AC29" s="91"/>
      <c r="AD29" s="92"/>
    </row>
    <row r="30" customFormat="false" ht="12.75" hidden="false" customHeight="false" outlineLevel="0" collapsed="false">
      <c r="B30" s="85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8"/>
      <c r="AA30" s="89" t="n">
        <f aca="false">SUM(C30:Z30)</f>
        <v>0</v>
      </c>
      <c r="AB30" s="90"/>
      <c r="AC30" s="91"/>
      <c r="AD30" s="92"/>
    </row>
    <row r="31" customFormat="false" ht="12.75" hidden="false" customHeight="false" outlineLevel="0" collapsed="false"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8"/>
      <c r="AA31" s="89" t="n">
        <f aca="false">SUM(C31:Z31)</f>
        <v>0</v>
      </c>
      <c r="AB31" s="90"/>
      <c r="AC31" s="91"/>
      <c r="AD31" s="92"/>
    </row>
    <row r="32" customFormat="false" ht="12.75" hidden="false" customHeight="fals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/>
      <c r="AA32" s="89" t="n">
        <f aca="false">SUM(C32:Z32)</f>
        <v>0</v>
      </c>
      <c r="AB32" s="90"/>
      <c r="AC32" s="91"/>
      <c r="AD32" s="92"/>
    </row>
    <row r="33" customFormat="false" ht="12.75" hidden="false" customHeight="fals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8"/>
      <c r="AA33" s="89" t="n">
        <f aca="false">SUM(C33:Z33)</f>
        <v>0</v>
      </c>
      <c r="AB33" s="90"/>
      <c r="AC33" s="91"/>
      <c r="AD33" s="92"/>
    </row>
    <row r="34" customFormat="false" ht="12.75" hidden="false" customHeight="false" outlineLevel="0" collapsed="false"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/>
      <c r="AA34" s="89" t="n">
        <f aca="false">SUM(C34:Z34)</f>
        <v>0</v>
      </c>
      <c r="AB34" s="90"/>
      <c r="AC34" s="91"/>
      <c r="AD34" s="92"/>
    </row>
    <row r="35" customFormat="false" ht="12.75" hidden="false" customHeight="false" outlineLevel="0" collapsed="false"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8"/>
      <c r="AA35" s="89" t="n">
        <f aca="false">SUM(C35:Z35)</f>
        <v>0</v>
      </c>
      <c r="AB35" s="90"/>
      <c r="AC35" s="91"/>
      <c r="AD35" s="92"/>
    </row>
    <row r="36" customFormat="false" ht="12.7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8"/>
      <c r="AA36" s="89" t="n">
        <f aca="false">SUM(C36:Z36)</f>
        <v>0</v>
      </c>
      <c r="AB36" s="90"/>
      <c r="AC36" s="91"/>
      <c r="AD36" s="92"/>
    </row>
    <row r="37" customFormat="false" ht="12.75" hidden="false" customHeight="false" outlineLevel="0" collapsed="false"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8"/>
      <c r="AA37" s="89" t="n">
        <f aca="false">SUM(C37:Z37)</f>
        <v>0</v>
      </c>
      <c r="AB37" s="90"/>
      <c r="AC37" s="91"/>
      <c r="AD37" s="92"/>
    </row>
    <row r="38" customFormat="false" ht="12.75" hidden="false" customHeight="false" outlineLevel="0" collapsed="false"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8"/>
      <c r="AA38" s="89" t="n">
        <f aca="false">SUM(C38:Z38)</f>
        <v>0</v>
      </c>
      <c r="AB38" s="90"/>
      <c r="AC38" s="91"/>
      <c r="AD38" s="92"/>
    </row>
    <row r="39" customFormat="false" ht="12.75" hidden="false" customHeight="false" outlineLevel="0" collapsed="false"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8"/>
      <c r="AA39" s="89" t="n">
        <f aca="false">SUM(C39:Z39)</f>
        <v>0</v>
      </c>
      <c r="AB39" s="90"/>
      <c r="AC39" s="91"/>
      <c r="AD39" s="92"/>
    </row>
    <row r="40" customFormat="false" ht="12.75" hidden="false" customHeight="false" outlineLevel="0" collapsed="false">
      <c r="B40" s="85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8"/>
      <c r="AA40" s="89" t="n">
        <f aca="false">SUM(C40:Z40)</f>
        <v>0</v>
      </c>
      <c r="AB40" s="90"/>
      <c r="AC40" s="91"/>
      <c r="AD40" s="92"/>
    </row>
    <row r="41" customFormat="false" ht="12.75" hidden="false" customHeight="false" outlineLevel="0" collapsed="false">
      <c r="B41" s="85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8"/>
      <c r="AA41" s="89" t="n">
        <f aca="false">SUM(C41:Z41)</f>
        <v>0</v>
      </c>
      <c r="AB41" s="90"/>
      <c r="AC41" s="91"/>
      <c r="AD41" s="92"/>
    </row>
    <row r="42" customFormat="false" ht="12.75" hidden="false" customHeight="false" outlineLevel="0" collapsed="false">
      <c r="B42" s="85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8"/>
      <c r="AA42" s="89" t="n">
        <f aca="false">SUM(C42:Z42)</f>
        <v>0</v>
      </c>
      <c r="AB42" s="90"/>
      <c r="AC42" s="91"/>
      <c r="AD42" s="92"/>
    </row>
    <row r="43" customFormat="false" ht="12.75" hidden="false" customHeight="false" outlineLevel="0" collapsed="false">
      <c r="B43" s="85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8"/>
      <c r="AA43" s="89" t="n">
        <f aca="false">SUM(C43:Z43)</f>
        <v>0</v>
      </c>
      <c r="AB43" s="90"/>
      <c r="AC43" s="91"/>
      <c r="AD43" s="92"/>
    </row>
    <row r="44" customFormat="false" ht="12.75" hidden="false" customHeight="false" outlineLevel="0" collapsed="false">
      <c r="B44" s="85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8"/>
      <c r="AA44" s="89" t="n">
        <f aca="false">SUM(C44:Z44)</f>
        <v>0</v>
      </c>
      <c r="AB44" s="90"/>
      <c r="AC44" s="91"/>
      <c r="AD44" s="92"/>
    </row>
    <row r="45" customFormat="false" ht="12.75" hidden="false" customHeight="false" outlineLevel="0" collapsed="false"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  <c r="AA45" s="89" t="n">
        <f aca="false">SUM(C45:Z45)</f>
        <v>0</v>
      </c>
      <c r="AB45" s="90"/>
      <c r="AC45" s="91"/>
      <c r="AD45" s="92"/>
    </row>
    <row r="46" customFormat="false" ht="12.75" hidden="false" customHeight="false" outlineLevel="0" collapsed="false">
      <c r="B46" s="85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89" t="n">
        <f aca="false">SUM(C46:Z46)</f>
        <v>0</v>
      </c>
      <c r="AB46" s="90"/>
      <c r="AC46" s="91"/>
      <c r="AD46" s="92"/>
    </row>
    <row r="47" customFormat="false" ht="12.75" hidden="false" customHeight="false" outlineLevel="0" collapsed="false">
      <c r="B47" s="85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8"/>
      <c r="AA47" s="89" t="n">
        <f aca="false">SUM(C47:Z47)</f>
        <v>0</v>
      </c>
      <c r="AB47" s="90"/>
      <c r="AC47" s="91"/>
      <c r="AD47" s="92"/>
    </row>
    <row r="48" customFormat="false" ht="12.75" hidden="false" customHeight="false" outlineLevel="0" collapsed="false">
      <c r="B48" s="85"/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8"/>
      <c r="AA48" s="89" t="n">
        <f aca="false">SUM(C48:Z48)</f>
        <v>0</v>
      </c>
      <c r="AB48" s="90"/>
      <c r="AC48" s="91"/>
      <c r="AD48" s="92"/>
    </row>
    <row r="49" customFormat="false" ht="12.75" hidden="false" customHeight="false" outlineLevel="0" collapsed="false"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8"/>
      <c r="AA49" s="89" t="n">
        <f aca="false">SUM(C49:Z49)</f>
        <v>0</v>
      </c>
      <c r="AB49" s="90"/>
      <c r="AC49" s="91"/>
      <c r="AD49" s="92"/>
    </row>
    <row r="50" customFormat="false" ht="12.75" hidden="false" customHeight="false" outlineLevel="0" collapsed="false">
      <c r="B50" s="85"/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8"/>
      <c r="AA50" s="89" t="n">
        <f aca="false">SUM(C50:Z50)</f>
        <v>0</v>
      </c>
      <c r="AB50" s="90"/>
      <c r="AC50" s="91"/>
      <c r="AD50" s="92"/>
    </row>
    <row r="51" customFormat="false" ht="12.75" hidden="false" customHeight="false" outlineLevel="0" collapsed="false">
      <c r="B51" s="85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8"/>
      <c r="AA51" s="89" t="n">
        <f aca="false">SUM(C51:Z51)</f>
        <v>0</v>
      </c>
      <c r="AB51" s="90"/>
      <c r="AC51" s="91"/>
      <c r="AD51" s="92"/>
    </row>
    <row r="52" customFormat="false" ht="12.75" hidden="false" customHeight="false" outlineLevel="0" collapsed="false">
      <c r="B52" s="85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8"/>
      <c r="AA52" s="89" t="n">
        <f aca="false">SUM(C52:Z52)</f>
        <v>0</v>
      </c>
      <c r="AB52" s="90"/>
      <c r="AC52" s="91"/>
      <c r="AD52" s="92"/>
    </row>
    <row r="53" customFormat="false" ht="12.75" hidden="false" customHeight="false" outlineLevel="0" collapsed="false">
      <c r="B53" s="85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8"/>
      <c r="AA53" s="89" t="n">
        <f aca="false">SUM(C53:Z53)</f>
        <v>0</v>
      </c>
      <c r="AB53" s="90"/>
      <c r="AC53" s="91"/>
      <c r="AD53" s="92"/>
    </row>
    <row r="54" customFormat="false" ht="12.75" hidden="false" customHeight="false" outlineLevel="0" collapsed="false">
      <c r="B54" s="85"/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  <c r="AA54" s="89" t="n">
        <f aca="false">SUM(C54:Z54)</f>
        <v>0</v>
      </c>
      <c r="AB54" s="90"/>
      <c r="AC54" s="91"/>
      <c r="AD54" s="92"/>
    </row>
    <row r="55" customFormat="false" ht="12.75" hidden="false" customHeight="false" outlineLevel="0" collapsed="false">
      <c r="B55" s="85"/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8"/>
      <c r="AA55" s="89" t="n">
        <f aca="false">SUM(C55:Z55)</f>
        <v>0</v>
      </c>
      <c r="AB55" s="90"/>
      <c r="AC55" s="91"/>
      <c r="AD55" s="92"/>
    </row>
    <row r="56" customFormat="false" ht="12.75" hidden="false" customHeight="false" outlineLevel="0" collapsed="false">
      <c r="B56" s="85"/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8"/>
      <c r="AA56" s="89" t="n">
        <f aca="false">SUM(C56:Z56)</f>
        <v>0</v>
      </c>
      <c r="AB56" s="90"/>
      <c r="AC56" s="91"/>
      <c r="AD56" s="92"/>
    </row>
    <row r="57" customFormat="false" ht="12.75" hidden="false" customHeight="false" outlineLevel="0" collapsed="false">
      <c r="B57" s="85"/>
      <c r="C57" s="86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8"/>
      <c r="AA57" s="89" t="n">
        <f aca="false">SUM(C57:Z57)</f>
        <v>0</v>
      </c>
      <c r="AB57" s="90"/>
      <c r="AC57" s="91"/>
      <c r="AD57" s="92"/>
    </row>
    <row r="58" customFormat="false" ht="12.75" hidden="false" customHeight="false" outlineLevel="0" collapsed="false">
      <c r="B58" s="85"/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8"/>
      <c r="AA58" s="89" t="n">
        <f aca="false">SUM(C58:Z58)</f>
        <v>0</v>
      </c>
      <c r="AB58" s="90"/>
      <c r="AC58" s="91"/>
      <c r="AD58" s="92"/>
    </row>
    <row r="59" customFormat="false" ht="12.75" hidden="false" customHeight="false" outlineLevel="0" collapsed="false">
      <c r="B59" s="85"/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8"/>
      <c r="AA59" s="89" t="n">
        <f aca="false">SUM(C59:Z59)</f>
        <v>0</v>
      </c>
      <c r="AB59" s="90"/>
      <c r="AC59" s="91"/>
      <c r="AD59" s="92"/>
    </row>
    <row r="60" customFormat="false" ht="12.75" hidden="false" customHeight="false" outlineLevel="0" collapsed="false">
      <c r="B60" s="85"/>
      <c r="C60" s="86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8"/>
      <c r="AA60" s="89" t="n">
        <f aca="false">SUM(C60:Z60)</f>
        <v>0</v>
      </c>
      <c r="AB60" s="90"/>
      <c r="AC60" s="91"/>
      <c r="AD60" s="92"/>
    </row>
    <row r="61" customFormat="false" ht="12.75" hidden="false" customHeight="false" outlineLevel="0" collapsed="false">
      <c r="B61" s="85"/>
      <c r="C61" s="86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8"/>
      <c r="AA61" s="89" t="n">
        <f aca="false">SUM(C61:Z61)</f>
        <v>0</v>
      </c>
      <c r="AB61" s="90"/>
      <c r="AC61" s="91"/>
      <c r="AD61" s="92"/>
    </row>
    <row r="62" customFormat="false" ht="12.75" hidden="false" customHeight="false" outlineLevel="0" collapsed="false">
      <c r="B62" s="85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8"/>
      <c r="AA62" s="89" t="n">
        <f aca="false">SUM(C62:Z62)</f>
        <v>0</v>
      </c>
      <c r="AB62" s="90"/>
      <c r="AC62" s="91"/>
      <c r="AD62" s="92"/>
    </row>
    <row r="63" customFormat="false" ht="12.75" hidden="false" customHeight="false" outlineLevel="0" collapsed="false">
      <c r="B63" s="85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8"/>
      <c r="AA63" s="89" t="n">
        <f aca="false">SUM(C63:Z63)</f>
        <v>0</v>
      </c>
      <c r="AB63" s="90"/>
      <c r="AC63" s="91"/>
      <c r="AD63" s="92"/>
    </row>
    <row r="64" customFormat="false" ht="12.75" hidden="false" customHeight="false" outlineLevel="0" collapsed="false">
      <c r="B64" s="85"/>
      <c r="C64" s="86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8"/>
      <c r="AA64" s="89" t="n">
        <f aca="false">SUM(C64:Z64)</f>
        <v>0</v>
      </c>
      <c r="AB64" s="90"/>
      <c r="AC64" s="91"/>
      <c r="AD64" s="92"/>
    </row>
    <row r="65" customFormat="false" ht="12.75" hidden="false" customHeight="false" outlineLevel="0" collapsed="false">
      <c r="B65" s="85"/>
      <c r="C65" s="86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8"/>
      <c r="AA65" s="89" t="n">
        <f aca="false">SUM(C65:Z65)</f>
        <v>0</v>
      </c>
      <c r="AB65" s="90"/>
      <c r="AC65" s="91"/>
      <c r="AD65" s="92"/>
    </row>
    <row r="66" customFormat="false" ht="12.75" hidden="false" customHeight="false" outlineLevel="0" collapsed="false">
      <c r="B66" s="85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8"/>
      <c r="AA66" s="89" t="n">
        <f aca="false">SUM(C66:Z66)</f>
        <v>0</v>
      </c>
      <c r="AB66" s="90"/>
      <c r="AC66" s="91"/>
      <c r="AD66" s="92"/>
    </row>
    <row r="67" customFormat="false" ht="12.75" hidden="false" customHeight="false" outlineLevel="0" collapsed="false">
      <c r="B67" s="85"/>
      <c r="C67" s="86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8"/>
      <c r="AA67" s="89" t="n">
        <f aca="false">SUM(C67:Z67)</f>
        <v>0</v>
      </c>
      <c r="AB67" s="90"/>
      <c r="AC67" s="91"/>
      <c r="AD67" s="92"/>
    </row>
    <row r="68" customFormat="false" ht="12.75" hidden="false" customHeight="false" outlineLevel="0" collapsed="false">
      <c r="B68" s="85"/>
      <c r="C68" s="8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8"/>
      <c r="AA68" s="89" t="n">
        <f aca="false">SUM(C68:Z68)</f>
        <v>0</v>
      </c>
      <c r="AB68" s="90"/>
      <c r="AC68" s="91"/>
      <c r="AD68" s="92"/>
    </row>
    <row r="69" customFormat="false" ht="12.75" hidden="false" customHeight="false" outlineLevel="0" collapsed="false">
      <c r="B69" s="85"/>
      <c r="C69" s="86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8"/>
      <c r="AA69" s="89" t="n">
        <f aca="false">SUM(C69:Z69)</f>
        <v>0</v>
      </c>
      <c r="AB69" s="90"/>
      <c r="AC69" s="91"/>
      <c r="AD69" s="92"/>
    </row>
    <row r="70" customFormat="false" ht="12.75" hidden="false" customHeight="false" outlineLevel="0" collapsed="false">
      <c r="B70" s="85"/>
      <c r="C70" s="86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8"/>
      <c r="AA70" s="89" t="n">
        <f aca="false">SUM(C70:Z70)</f>
        <v>0</v>
      </c>
      <c r="AB70" s="90"/>
      <c r="AC70" s="91"/>
      <c r="AD70" s="92"/>
    </row>
    <row r="71" customFormat="false" ht="12.75" hidden="false" customHeight="false" outlineLevel="0" collapsed="false">
      <c r="B71" s="85"/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8"/>
      <c r="AA71" s="89" t="n">
        <f aca="false">SUM(C71:Z71)</f>
        <v>0</v>
      </c>
      <c r="AB71" s="90"/>
      <c r="AC71" s="91"/>
      <c r="AD71" s="92"/>
    </row>
    <row r="72" customFormat="false" ht="12.75" hidden="false" customHeight="false" outlineLevel="0" collapsed="false">
      <c r="B72" s="85"/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8"/>
      <c r="AA72" s="89" t="n">
        <f aca="false">SUM(C72:Z72)</f>
        <v>0</v>
      </c>
      <c r="AB72" s="90"/>
      <c r="AC72" s="91"/>
      <c r="AD72" s="92"/>
    </row>
    <row r="73" customFormat="false" ht="12.75" hidden="false" customHeight="false" outlineLevel="0" collapsed="false">
      <c r="B73" s="85"/>
      <c r="C73" s="86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8"/>
      <c r="AA73" s="89" t="n">
        <f aca="false">SUM(C73:Z73)</f>
        <v>0</v>
      </c>
      <c r="AB73" s="90"/>
      <c r="AC73" s="91"/>
      <c r="AD73" s="92"/>
    </row>
    <row r="74" customFormat="false" ht="12.75" hidden="false" customHeight="false" outlineLevel="0" collapsed="false">
      <c r="B74" s="85"/>
      <c r="C74" s="86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8"/>
      <c r="AA74" s="89" t="n">
        <f aca="false">SUM(C74:Z74)</f>
        <v>0</v>
      </c>
      <c r="AB74" s="90"/>
      <c r="AC74" s="91"/>
      <c r="AD74" s="92"/>
    </row>
    <row r="75" customFormat="false" ht="12.75" hidden="false" customHeight="false" outlineLevel="0" collapsed="false">
      <c r="B75" s="85"/>
      <c r="C75" s="86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8"/>
      <c r="AA75" s="89" t="n">
        <f aca="false">SUM(C75:Z75)</f>
        <v>0</v>
      </c>
      <c r="AB75" s="90"/>
      <c r="AC75" s="91"/>
      <c r="AD75" s="92"/>
    </row>
    <row r="76" customFormat="false" ht="12.75" hidden="false" customHeight="false" outlineLevel="0" collapsed="false">
      <c r="B76" s="85"/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8"/>
      <c r="AA76" s="89" t="n">
        <f aca="false">SUM(C76:Z76)</f>
        <v>0</v>
      </c>
      <c r="AB76" s="90"/>
      <c r="AC76" s="91"/>
      <c r="AD76" s="92"/>
    </row>
    <row r="77" customFormat="false" ht="12.75" hidden="false" customHeight="false" outlineLevel="0" collapsed="false">
      <c r="B77" s="85"/>
      <c r="C77" s="86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8"/>
      <c r="AA77" s="89" t="n">
        <f aca="false">SUM(C77:Z77)</f>
        <v>0</v>
      </c>
      <c r="AB77" s="90"/>
      <c r="AC77" s="91"/>
      <c r="AD77" s="92"/>
    </row>
    <row r="78" customFormat="false" ht="12.75" hidden="false" customHeight="false" outlineLevel="0" collapsed="false">
      <c r="B78" s="85"/>
      <c r="C78" s="8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8"/>
      <c r="AA78" s="89" t="n">
        <f aca="false">SUM(C78:Z78)</f>
        <v>0</v>
      </c>
      <c r="AB78" s="90"/>
      <c r="AC78" s="91"/>
      <c r="AD78" s="92"/>
    </row>
    <row r="79" customFormat="false" ht="12.75" hidden="false" customHeight="false" outlineLevel="0" collapsed="false">
      <c r="B79" s="85"/>
      <c r="C79" s="86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8"/>
      <c r="AA79" s="89" t="n">
        <f aca="false">SUM(C79:Z79)</f>
        <v>0</v>
      </c>
      <c r="AB79" s="90"/>
      <c r="AC79" s="91"/>
      <c r="AD79" s="92"/>
    </row>
    <row r="80" customFormat="false" ht="12.75" hidden="false" customHeight="false" outlineLevel="0" collapsed="false">
      <c r="B80" s="85"/>
      <c r="C80" s="86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8"/>
      <c r="AA80" s="89" t="n">
        <f aca="false">SUM(C80:Z80)</f>
        <v>0</v>
      </c>
      <c r="AB80" s="90"/>
      <c r="AC80" s="91"/>
      <c r="AD80" s="92"/>
    </row>
    <row r="81" customFormat="false" ht="12.75" hidden="false" customHeight="false" outlineLevel="0" collapsed="false">
      <c r="B81" s="85"/>
      <c r="C81" s="8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8"/>
      <c r="AA81" s="89" t="n">
        <f aca="false">SUM(C81:Z81)</f>
        <v>0</v>
      </c>
      <c r="AB81" s="90"/>
      <c r="AC81" s="91"/>
      <c r="AD81" s="92"/>
    </row>
    <row r="82" customFormat="false" ht="12.75" hidden="false" customHeight="false" outlineLevel="0" collapsed="false">
      <c r="B82" s="85"/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8"/>
      <c r="AA82" s="89" t="n">
        <f aca="false">SUM(C82:Z82)</f>
        <v>0</v>
      </c>
      <c r="AB82" s="90"/>
      <c r="AC82" s="91"/>
      <c r="AD82" s="92"/>
    </row>
    <row r="83" customFormat="false" ht="12.75" hidden="false" customHeight="false" outlineLevel="0" collapsed="false">
      <c r="B83" s="85"/>
      <c r="C83" s="86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8"/>
      <c r="AA83" s="89" t="n">
        <f aca="false">SUM(C83:Z83)</f>
        <v>0</v>
      </c>
      <c r="AB83" s="90"/>
      <c r="AC83" s="91"/>
      <c r="AD83" s="92"/>
    </row>
    <row r="84" customFormat="false" ht="12.75" hidden="false" customHeight="false" outlineLevel="0" collapsed="false">
      <c r="B84" s="85"/>
      <c r="C84" s="86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8"/>
      <c r="AA84" s="89" t="n">
        <f aca="false">SUM(C84:Z84)</f>
        <v>0</v>
      </c>
      <c r="AB84" s="90"/>
      <c r="AC84" s="91"/>
      <c r="AD84" s="92"/>
    </row>
    <row r="85" customFormat="false" ht="12.75" hidden="false" customHeight="false" outlineLevel="0" collapsed="false">
      <c r="B85" s="85"/>
      <c r="C85" s="86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8"/>
      <c r="AA85" s="89" t="n">
        <f aca="false">SUM(C85:Z85)</f>
        <v>0</v>
      </c>
      <c r="AB85" s="90"/>
      <c r="AC85" s="91"/>
      <c r="AD85" s="92"/>
    </row>
    <row r="86" customFormat="false" ht="12.75" hidden="false" customHeight="false" outlineLevel="0" collapsed="false">
      <c r="B86" s="85"/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8"/>
      <c r="AA86" s="89" t="n">
        <f aca="false">SUM(C86:Z86)</f>
        <v>0</v>
      </c>
      <c r="AB86" s="90"/>
      <c r="AC86" s="91"/>
      <c r="AD86" s="92"/>
    </row>
    <row r="87" customFormat="false" ht="12.75" hidden="false" customHeight="false" outlineLevel="0" collapsed="false">
      <c r="B87" s="85"/>
      <c r="C87" s="86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8"/>
      <c r="AA87" s="89" t="n">
        <f aca="false">SUM(C87:Z87)</f>
        <v>0</v>
      </c>
      <c r="AB87" s="90"/>
      <c r="AC87" s="91"/>
      <c r="AD87" s="92"/>
    </row>
    <row r="88" customFormat="false" ht="12.75" hidden="false" customHeight="false" outlineLevel="0" collapsed="false">
      <c r="B88" s="85"/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8"/>
      <c r="AA88" s="89" t="n">
        <f aca="false">SUM(C88:Z88)</f>
        <v>0</v>
      </c>
      <c r="AB88" s="90"/>
      <c r="AC88" s="91"/>
      <c r="AD88" s="92"/>
    </row>
    <row r="89" customFormat="false" ht="12.75" hidden="false" customHeight="false" outlineLevel="0" collapsed="false">
      <c r="B89" s="85"/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8"/>
      <c r="AA89" s="89" t="n">
        <f aca="false">SUM(C89:Z89)</f>
        <v>0</v>
      </c>
      <c r="AB89" s="90"/>
      <c r="AC89" s="91"/>
      <c r="AD89" s="92"/>
    </row>
    <row r="90" customFormat="false" ht="12.75" hidden="false" customHeight="false" outlineLevel="0" collapsed="false">
      <c r="B90" s="85"/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8"/>
      <c r="AA90" s="89" t="n">
        <f aca="false">SUM(C90:Z90)</f>
        <v>0</v>
      </c>
      <c r="AB90" s="90"/>
      <c r="AC90" s="91"/>
      <c r="AD90" s="92"/>
    </row>
    <row r="91" customFormat="false" ht="12.75" hidden="false" customHeight="false" outlineLevel="0" collapsed="false">
      <c r="B91" s="85"/>
      <c r="C91" s="86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8"/>
      <c r="AA91" s="89" t="n">
        <f aca="false">SUM(C91:Z91)</f>
        <v>0</v>
      </c>
      <c r="AB91" s="90"/>
      <c r="AC91" s="91"/>
      <c r="AD91" s="92"/>
    </row>
    <row r="92" customFormat="false" ht="12.75" hidden="false" customHeight="false" outlineLevel="0" collapsed="false">
      <c r="B92" s="85"/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8"/>
      <c r="AA92" s="89" t="n">
        <f aca="false">SUM(C92:Z92)</f>
        <v>0</v>
      </c>
      <c r="AB92" s="90"/>
      <c r="AC92" s="91"/>
      <c r="AD92" s="92"/>
    </row>
    <row r="93" customFormat="false" ht="12.75" hidden="false" customHeight="false" outlineLevel="0" collapsed="false">
      <c r="B93" s="85"/>
      <c r="C93" s="86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8"/>
      <c r="AA93" s="89" t="n">
        <f aca="false">SUM(C93:Z93)</f>
        <v>0</v>
      </c>
      <c r="AB93" s="90"/>
      <c r="AC93" s="91"/>
      <c r="AD93" s="92"/>
    </row>
    <row r="94" customFormat="false" ht="12.75" hidden="false" customHeight="false" outlineLevel="0" collapsed="false">
      <c r="B94" s="85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8"/>
      <c r="AA94" s="89" t="n">
        <f aca="false">SUM(C94:Z94)</f>
        <v>0</v>
      </c>
      <c r="AB94" s="90"/>
      <c r="AC94" s="91"/>
      <c r="AD94" s="92"/>
    </row>
    <row r="95" customFormat="false" ht="12.75" hidden="false" customHeight="false" outlineLevel="0" collapsed="false">
      <c r="B95" s="85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8"/>
      <c r="AA95" s="89" t="n">
        <f aca="false">SUM(C95:Z95)</f>
        <v>0</v>
      </c>
      <c r="AB95" s="90"/>
      <c r="AC95" s="91"/>
      <c r="AD95" s="92"/>
    </row>
    <row r="96" customFormat="false" ht="12.75" hidden="false" customHeight="false" outlineLevel="0" collapsed="false">
      <c r="B96" s="85"/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8"/>
      <c r="AA96" s="89" t="n">
        <f aca="false">SUM(C96:Z96)</f>
        <v>0</v>
      </c>
      <c r="AB96" s="90"/>
      <c r="AC96" s="91"/>
      <c r="AD96" s="92"/>
    </row>
    <row r="97" customFormat="false" ht="12.75" hidden="false" customHeight="false" outlineLevel="0" collapsed="false">
      <c r="B97" s="85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8"/>
      <c r="AA97" s="89" t="n">
        <f aca="false">SUM(C97:Z97)</f>
        <v>0</v>
      </c>
      <c r="AB97" s="90"/>
      <c r="AC97" s="91"/>
      <c r="AD97" s="92"/>
    </row>
    <row r="98" customFormat="false" ht="12.75" hidden="false" customHeight="false" outlineLevel="0" collapsed="false">
      <c r="B98" s="85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8"/>
      <c r="AA98" s="89" t="n">
        <f aca="false">SUM(C98:Z98)</f>
        <v>0</v>
      </c>
      <c r="AB98" s="90"/>
      <c r="AC98" s="91"/>
      <c r="AD98" s="92"/>
    </row>
    <row r="99" customFormat="false" ht="12.75" hidden="false" customHeight="false" outlineLevel="0" collapsed="false">
      <c r="B99" s="85"/>
      <c r="C99" s="86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8"/>
      <c r="AA99" s="89" t="n">
        <f aca="false">SUM(C99:Z99)</f>
        <v>0</v>
      </c>
      <c r="AB99" s="90"/>
      <c r="AC99" s="91"/>
      <c r="AD99" s="92"/>
    </row>
    <row r="100" customFormat="false" ht="12.7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8"/>
      <c r="AA100" s="89" t="n">
        <f aca="false">SUM(C100:Z100)</f>
        <v>0</v>
      </c>
      <c r="AB100" s="90"/>
      <c r="AC100" s="91"/>
      <c r="AD100" s="92"/>
    </row>
    <row r="101" customFormat="false" ht="12.7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8"/>
      <c r="AA101" s="89" t="n">
        <f aca="false">SUM(C101:Z101)</f>
        <v>0</v>
      </c>
      <c r="AB101" s="90"/>
      <c r="AC101" s="91"/>
      <c r="AD101" s="92"/>
    </row>
    <row r="102" customFormat="false" ht="12.7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8"/>
      <c r="AA102" s="89" t="n">
        <f aca="false">SUM(C102:Z102)</f>
        <v>0</v>
      </c>
      <c r="AB102" s="90"/>
      <c r="AC102" s="91"/>
      <c r="AD102" s="92"/>
    </row>
    <row r="103" customFormat="false" ht="12.7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8"/>
      <c r="AA103" s="89" t="n">
        <f aca="false">SUM(C103:Z103)</f>
        <v>0</v>
      </c>
      <c r="AB103" s="90"/>
      <c r="AC103" s="91"/>
      <c r="AD103" s="92"/>
    </row>
    <row r="104" customFormat="false" ht="12.7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8"/>
      <c r="AA104" s="89" t="n">
        <f aca="false">SUM(C104:Z104)</f>
        <v>0</v>
      </c>
      <c r="AB104" s="90"/>
      <c r="AC104" s="91"/>
      <c r="AD104" s="92"/>
    </row>
    <row r="105" customFormat="false" ht="12.7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8"/>
      <c r="AA105" s="89" t="n">
        <f aca="false">SUM(C105:Z105)</f>
        <v>0</v>
      </c>
      <c r="AB105" s="90"/>
      <c r="AC105" s="91"/>
      <c r="AD105" s="92"/>
    </row>
    <row r="106" customFormat="false" ht="12.7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8"/>
      <c r="AA106" s="89" t="n">
        <f aca="false">SUM(C106:Z106)</f>
        <v>0</v>
      </c>
      <c r="AB106" s="90"/>
      <c r="AC106" s="91"/>
      <c r="AD106" s="92"/>
    </row>
    <row r="107" customFormat="false" ht="12.7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8"/>
      <c r="AA107" s="89" t="n">
        <f aca="false">SUM(C107:Z107)</f>
        <v>0</v>
      </c>
      <c r="AB107" s="90"/>
      <c r="AC107" s="91"/>
      <c r="AD107" s="92"/>
    </row>
    <row r="108" customFormat="false" ht="12.7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8"/>
      <c r="AA108" s="89" t="n">
        <f aca="false">SUM(C108:Z108)</f>
        <v>0</v>
      </c>
      <c r="AB108" s="90"/>
      <c r="AC108" s="91"/>
      <c r="AD108" s="92"/>
    </row>
    <row r="109" customFormat="false" ht="12.7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8"/>
      <c r="AA109" s="89" t="n">
        <f aca="false">SUM(C109:Z109)</f>
        <v>0</v>
      </c>
      <c r="AB109" s="90"/>
      <c r="AC109" s="91"/>
      <c r="AD109" s="92"/>
    </row>
    <row r="110" customFormat="false" ht="12.7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8"/>
      <c r="AA110" s="89" t="n">
        <f aca="false">SUM(C110:Z110)</f>
        <v>0</v>
      </c>
      <c r="AB110" s="90"/>
      <c r="AC110" s="91"/>
      <c r="AD110" s="92"/>
    </row>
    <row r="111" customFormat="false" ht="12.7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8"/>
      <c r="AA111" s="89" t="n">
        <f aca="false">SUM(C111:Z111)</f>
        <v>0</v>
      </c>
      <c r="AB111" s="90"/>
      <c r="AC111" s="91"/>
      <c r="AD111" s="92"/>
    </row>
    <row r="112" customFormat="false" ht="12.7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8"/>
      <c r="AA112" s="89" t="n">
        <f aca="false">SUM(C112:Z112)</f>
        <v>0</v>
      </c>
      <c r="AB112" s="90"/>
      <c r="AC112" s="91"/>
      <c r="AD112" s="92"/>
    </row>
    <row r="113" customFormat="false" ht="12.7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8"/>
      <c r="AA113" s="89" t="n">
        <f aca="false">SUM(C113:Z113)</f>
        <v>0</v>
      </c>
      <c r="AB113" s="90"/>
      <c r="AC113" s="91"/>
      <c r="AD113" s="92"/>
    </row>
    <row r="114" customFormat="false" ht="12.7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8"/>
      <c r="AA114" s="89" t="n">
        <f aca="false">SUM(C114:Z114)</f>
        <v>0</v>
      </c>
      <c r="AB114" s="90"/>
      <c r="AC114" s="91"/>
      <c r="AD114" s="92"/>
    </row>
    <row r="115" customFormat="false" ht="12.7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8"/>
      <c r="AA115" s="89" t="n">
        <f aca="false">SUM(C115:Z115)</f>
        <v>0</v>
      </c>
      <c r="AB115" s="90"/>
      <c r="AC115" s="91"/>
      <c r="AD115" s="92"/>
    </row>
    <row r="116" customFormat="false" ht="12.7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8"/>
      <c r="AA116" s="89" t="n">
        <f aca="false">SUM(C116:Z116)</f>
        <v>0</v>
      </c>
      <c r="AB116" s="90"/>
      <c r="AC116" s="91"/>
      <c r="AD116" s="92"/>
    </row>
    <row r="117" customFormat="false" ht="12.7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8"/>
      <c r="AA117" s="89" t="n">
        <f aca="false">SUM(C117:Z117)</f>
        <v>0</v>
      </c>
      <c r="AB117" s="90"/>
      <c r="AC117" s="91"/>
      <c r="AD117" s="92"/>
    </row>
    <row r="118" customFormat="false" ht="12.7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8"/>
      <c r="AA118" s="89" t="n">
        <f aca="false">SUM(C118:Z118)</f>
        <v>0</v>
      </c>
      <c r="AB118" s="90"/>
      <c r="AC118" s="91"/>
      <c r="AD118" s="92"/>
    </row>
    <row r="119" customFormat="false" ht="12.7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8"/>
      <c r="AA119" s="89" t="n">
        <f aca="false">SUM(C119:Z119)</f>
        <v>0</v>
      </c>
      <c r="AB119" s="90"/>
      <c r="AC119" s="91"/>
      <c r="AD119" s="92"/>
    </row>
    <row r="120" customFormat="false" ht="12.7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8"/>
      <c r="AA120" s="89" t="n">
        <f aca="false">SUM(C120:Z120)</f>
        <v>0</v>
      </c>
      <c r="AB120" s="90"/>
      <c r="AC120" s="91"/>
      <c r="AD120" s="92"/>
    </row>
    <row r="121" customFormat="false" ht="12.7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8"/>
      <c r="AA121" s="89" t="n">
        <f aca="false">SUM(C121:Z121)</f>
        <v>0</v>
      </c>
      <c r="AB121" s="90"/>
      <c r="AC121" s="91"/>
      <c r="AD121" s="92"/>
    </row>
    <row r="122" customFormat="false" ht="12.7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8"/>
      <c r="AA122" s="89" t="n">
        <f aca="false">SUM(C122:Z122)</f>
        <v>0</v>
      </c>
      <c r="AB122" s="90"/>
      <c r="AC122" s="91"/>
      <c r="AD122" s="92"/>
    </row>
    <row r="123" customFormat="false" ht="12.7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8"/>
      <c r="AA123" s="89" t="n">
        <f aca="false">SUM(C123:Z123)</f>
        <v>0</v>
      </c>
      <c r="AB123" s="90"/>
      <c r="AC123" s="91"/>
      <c r="AD123" s="92"/>
    </row>
    <row r="124" customFormat="false" ht="12.7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8"/>
      <c r="AA124" s="89" t="n">
        <f aca="false">SUM(C124:Z124)</f>
        <v>0</v>
      </c>
      <c r="AB124" s="90"/>
      <c r="AC124" s="91"/>
      <c r="AD124" s="92"/>
    </row>
    <row r="125" customFormat="false" ht="12.7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8"/>
      <c r="AA125" s="89" t="n">
        <f aca="false">SUM(C125:Z125)</f>
        <v>0</v>
      </c>
      <c r="AB125" s="90"/>
      <c r="AC125" s="91"/>
      <c r="AD125" s="92"/>
    </row>
    <row r="126" customFormat="false" ht="12.7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8"/>
      <c r="AA126" s="89" t="n">
        <f aca="false">SUM(C126:Z126)</f>
        <v>0</v>
      </c>
      <c r="AB126" s="90"/>
      <c r="AC126" s="91"/>
      <c r="AD126" s="92"/>
    </row>
    <row r="127" customFormat="false" ht="12.7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8"/>
      <c r="AA127" s="89" t="n">
        <f aca="false">SUM(C127:Z127)</f>
        <v>0</v>
      </c>
      <c r="AB127" s="90"/>
      <c r="AC127" s="91"/>
      <c r="AD127" s="92"/>
    </row>
    <row r="128" customFormat="false" ht="12.7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8"/>
      <c r="AA128" s="89" t="n">
        <f aca="false">SUM(C128:Z128)</f>
        <v>0</v>
      </c>
      <c r="AB128" s="90"/>
      <c r="AC128" s="91"/>
      <c r="AD128" s="92"/>
    </row>
    <row r="129" customFormat="false" ht="12.7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8"/>
      <c r="AA129" s="89" t="n">
        <f aca="false">SUM(C129:Z129)</f>
        <v>0</v>
      </c>
      <c r="AB129" s="90"/>
      <c r="AC129" s="91"/>
      <c r="AD129" s="92"/>
    </row>
    <row r="130" customFormat="false" ht="12.7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8"/>
      <c r="AA130" s="89" t="n">
        <f aca="false">SUM(C130:Z130)</f>
        <v>0</v>
      </c>
      <c r="AB130" s="90"/>
      <c r="AC130" s="91"/>
      <c r="AD130" s="92"/>
    </row>
    <row r="131" customFormat="false" ht="12.7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8"/>
      <c r="AA131" s="89" t="n">
        <f aca="false">SUM(C131:Z131)</f>
        <v>0</v>
      </c>
      <c r="AB131" s="90"/>
      <c r="AC131" s="91"/>
      <c r="AD131" s="92"/>
    </row>
    <row r="132" customFormat="false" ht="12.7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8"/>
      <c r="AA132" s="89" t="n">
        <f aca="false">SUM(C132:Z132)</f>
        <v>0</v>
      </c>
      <c r="AB132" s="90"/>
      <c r="AC132" s="91"/>
      <c r="AD132" s="92"/>
    </row>
    <row r="133" customFormat="false" ht="12.7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8"/>
      <c r="AA133" s="89" t="n">
        <f aca="false">SUM(C133:Z133)</f>
        <v>0</v>
      </c>
      <c r="AB133" s="90"/>
      <c r="AC133" s="91"/>
      <c r="AD133" s="92"/>
    </row>
    <row r="134" customFormat="false" ht="12.7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8"/>
      <c r="AA134" s="89" t="n">
        <f aca="false">SUM(C134:Z134)</f>
        <v>0</v>
      </c>
      <c r="AB134" s="90"/>
      <c r="AC134" s="91"/>
      <c r="AD134" s="92"/>
    </row>
    <row r="135" customFormat="false" ht="12.7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8"/>
      <c r="AA135" s="89" t="n">
        <f aca="false">SUM(C135:Z135)</f>
        <v>0</v>
      </c>
      <c r="AB135" s="90"/>
      <c r="AC135" s="91"/>
      <c r="AD135" s="92"/>
    </row>
    <row r="136" customFormat="false" ht="12.7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8"/>
      <c r="AA136" s="89" t="n">
        <f aca="false">SUM(C136:Z136)</f>
        <v>0</v>
      </c>
      <c r="AB136" s="90"/>
      <c r="AC136" s="91"/>
      <c r="AD136" s="92"/>
    </row>
    <row r="137" customFormat="false" ht="12.7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8"/>
      <c r="AA137" s="89" t="n">
        <f aca="false">SUM(C137:Z137)</f>
        <v>0</v>
      </c>
      <c r="AB137" s="90"/>
      <c r="AC137" s="91"/>
      <c r="AD137" s="92"/>
    </row>
    <row r="138" customFormat="false" ht="12.7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8"/>
      <c r="AA138" s="89" t="n">
        <f aca="false">SUM(C138:Z138)</f>
        <v>0</v>
      </c>
      <c r="AB138" s="90"/>
      <c r="AC138" s="91"/>
      <c r="AD138" s="92"/>
    </row>
    <row r="139" customFormat="false" ht="12.7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8"/>
      <c r="AA139" s="89" t="n">
        <f aca="false">SUM(C139:Z139)</f>
        <v>0</v>
      </c>
      <c r="AB139" s="90"/>
      <c r="AC139" s="91"/>
      <c r="AD139" s="92"/>
    </row>
    <row r="140" customFormat="false" ht="12.7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8"/>
      <c r="AA140" s="89" t="n">
        <f aca="false">SUM(C140:Z140)</f>
        <v>0</v>
      </c>
      <c r="AB140" s="90"/>
      <c r="AC140" s="91"/>
      <c r="AD140" s="92"/>
    </row>
    <row r="141" customFormat="false" ht="12.7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8"/>
      <c r="AA141" s="89" t="n">
        <f aca="false">SUM(C141:Z141)</f>
        <v>0</v>
      </c>
      <c r="AB141" s="90"/>
      <c r="AC141" s="91"/>
      <c r="AD141" s="92"/>
    </row>
    <row r="142" customFormat="false" ht="12.7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8"/>
      <c r="AA142" s="89" t="n">
        <f aca="false">SUM(C142:Z142)</f>
        <v>0</v>
      </c>
      <c r="AB142" s="90"/>
      <c r="AC142" s="91"/>
      <c r="AD142" s="92"/>
    </row>
    <row r="143" customFormat="false" ht="12.7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8"/>
      <c r="AA143" s="89" t="n">
        <f aca="false">SUM(C143:Z143)</f>
        <v>0</v>
      </c>
      <c r="AB143" s="90"/>
      <c r="AC143" s="91"/>
      <c r="AD143" s="92"/>
    </row>
    <row r="144" customFormat="false" ht="12.7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8"/>
      <c r="AA144" s="89" t="n">
        <f aca="false">SUM(C144:Z144)</f>
        <v>0</v>
      </c>
      <c r="AB144" s="90"/>
      <c r="AC144" s="91"/>
      <c r="AD144" s="92"/>
    </row>
    <row r="145" customFormat="false" ht="12.75" hidden="false" customHeight="false" outlineLevel="0" collapsed="false">
      <c r="B145" s="85"/>
      <c r="C145" s="86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8"/>
      <c r="AA145" s="89" t="n">
        <f aca="false">SUM(C145:Z145)</f>
        <v>0</v>
      </c>
      <c r="AB145" s="90"/>
      <c r="AC145" s="91"/>
      <c r="AD145" s="92"/>
    </row>
    <row r="146" customFormat="false" ht="12.75" hidden="false" customHeight="false" outlineLevel="0" collapsed="false">
      <c r="B146" s="85"/>
      <c r="C146" s="86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8"/>
      <c r="AA146" s="89" t="n">
        <f aca="false">SUM(C146:Z146)</f>
        <v>0</v>
      </c>
      <c r="AB146" s="90"/>
      <c r="AC146" s="91"/>
      <c r="AD146" s="92"/>
    </row>
    <row r="147" customFormat="false" ht="12.75" hidden="false" customHeight="false" outlineLevel="0" collapsed="false">
      <c r="B147" s="85"/>
      <c r="C147" s="86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8"/>
      <c r="AA147" s="89" t="n">
        <f aca="false">SUM(C147:Z147)</f>
        <v>0</v>
      </c>
      <c r="AB147" s="90"/>
      <c r="AC147" s="91"/>
      <c r="AD147" s="92"/>
    </row>
    <row r="148" customFormat="false" ht="12.75" hidden="false" customHeight="false" outlineLevel="0" collapsed="false">
      <c r="B148" s="85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8"/>
      <c r="AA148" s="89" t="n">
        <f aca="false">SUM(C148:Z148)</f>
        <v>0</v>
      </c>
      <c r="AB148" s="90"/>
      <c r="AC148" s="91"/>
      <c r="AD148" s="92"/>
    </row>
    <row r="149" customFormat="false" ht="12.75" hidden="false" customHeight="false" outlineLevel="0" collapsed="false">
      <c r="B149" s="85"/>
      <c r="C149" s="86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8"/>
      <c r="AA149" s="89" t="n">
        <f aca="false">SUM(C149:Z149)</f>
        <v>0</v>
      </c>
      <c r="AB149" s="90"/>
      <c r="AC149" s="91"/>
      <c r="AD149" s="92"/>
    </row>
    <row r="150" customFormat="false" ht="12.75" hidden="false" customHeight="false" outlineLevel="0" collapsed="false">
      <c r="B150" s="85"/>
      <c r="C150" s="86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8"/>
      <c r="AA150" s="89" t="n">
        <f aca="false">SUM(C150:Z150)</f>
        <v>0</v>
      </c>
      <c r="AB150" s="90"/>
      <c r="AC150" s="91"/>
      <c r="AD150" s="92"/>
    </row>
    <row r="151" customFormat="false" ht="12.75" hidden="false" customHeight="false" outlineLevel="0" collapsed="false">
      <c r="B151" s="85"/>
      <c r="C151" s="86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8"/>
      <c r="AA151" s="89" t="n">
        <f aca="false">SUM(C151:Z151)</f>
        <v>0</v>
      </c>
      <c r="AB151" s="90"/>
      <c r="AC151" s="91"/>
      <c r="AD151" s="92"/>
    </row>
    <row r="152" customFormat="false" ht="12.75" hidden="false" customHeight="false" outlineLevel="0" collapsed="false">
      <c r="B152" s="85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8"/>
      <c r="AA152" s="89" t="n">
        <f aca="false">SUM(C152:Z152)</f>
        <v>0</v>
      </c>
      <c r="AB152" s="90"/>
      <c r="AC152" s="91"/>
      <c r="AD152" s="92"/>
    </row>
    <row r="153" customFormat="false" ht="12.75" hidden="false" customHeight="false" outlineLevel="0" collapsed="false">
      <c r="B153" s="85"/>
      <c r="C153" s="86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8"/>
      <c r="AA153" s="89" t="n">
        <f aca="false">SUM(C153:Z153)</f>
        <v>0</v>
      </c>
      <c r="AB153" s="90"/>
      <c r="AC153" s="91"/>
      <c r="AD153" s="92"/>
    </row>
    <row r="154" customFormat="false" ht="12.75" hidden="false" customHeight="false" outlineLevel="0" collapsed="false">
      <c r="B154" s="85"/>
      <c r="C154" s="86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8"/>
      <c r="AA154" s="89" t="n">
        <f aca="false">SUM(C154:Z154)</f>
        <v>0</v>
      </c>
      <c r="AB154" s="90"/>
      <c r="AC154" s="91"/>
      <c r="AD154" s="92"/>
    </row>
    <row r="155" customFormat="false" ht="12.75" hidden="false" customHeight="false" outlineLevel="0" collapsed="false">
      <c r="B155" s="85"/>
      <c r="C155" s="86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8"/>
      <c r="AA155" s="89" t="n">
        <f aca="false">SUM(C155:Z155)</f>
        <v>0</v>
      </c>
      <c r="AB155" s="90"/>
      <c r="AC155" s="91"/>
      <c r="AD155" s="92"/>
    </row>
    <row r="156" customFormat="false" ht="12.75" hidden="false" customHeight="false" outlineLevel="0" collapsed="false">
      <c r="B156" s="85"/>
      <c r="C156" s="86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8"/>
      <c r="AA156" s="89" t="n">
        <f aca="false">SUM(C156:Z156)</f>
        <v>0</v>
      </c>
      <c r="AB156" s="90"/>
      <c r="AC156" s="91"/>
      <c r="AD156" s="92"/>
    </row>
    <row r="157" customFormat="false" ht="12.75" hidden="false" customHeight="false" outlineLevel="0" collapsed="false">
      <c r="B157" s="85"/>
      <c r="C157" s="86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8"/>
      <c r="AA157" s="89" t="n">
        <f aca="false">SUM(C157:Z157)</f>
        <v>0</v>
      </c>
      <c r="AB157" s="90"/>
      <c r="AC157" s="91"/>
      <c r="AD157" s="92"/>
    </row>
    <row r="158" customFormat="false" ht="12.75" hidden="false" customHeight="false" outlineLevel="0" collapsed="false">
      <c r="B158" s="85"/>
      <c r="C158" s="86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8"/>
      <c r="AA158" s="89" t="n">
        <f aca="false">SUM(C158:Z158)</f>
        <v>0</v>
      </c>
      <c r="AB158" s="90"/>
      <c r="AC158" s="91"/>
      <c r="AD158" s="92"/>
    </row>
    <row r="159" customFormat="false" ht="12.75" hidden="false" customHeight="false" outlineLevel="0" collapsed="false">
      <c r="B159" s="85"/>
      <c r="C159" s="86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8"/>
      <c r="AA159" s="89" t="n">
        <f aca="false">SUM(C159:Z159)</f>
        <v>0</v>
      </c>
      <c r="AB159" s="90"/>
      <c r="AC159" s="91"/>
      <c r="AD159" s="92"/>
    </row>
    <row r="160" customFormat="false" ht="12.75" hidden="false" customHeight="false" outlineLevel="0" collapsed="false">
      <c r="B160" s="85"/>
      <c r="C160" s="86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8"/>
      <c r="AA160" s="89" t="n">
        <f aca="false">SUM(C160:Z160)</f>
        <v>0</v>
      </c>
      <c r="AB160" s="90"/>
      <c r="AC160" s="91"/>
      <c r="AD160" s="92"/>
    </row>
    <row r="161" customFormat="false" ht="12.75" hidden="false" customHeight="false" outlineLevel="0" collapsed="false">
      <c r="B161" s="85"/>
      <c r="C161" s="86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8"/>
      <c r="AA161" s="89" t="n">
        <f aca="false">SUM(C161:Z161)</f>
        <v>0</v>
      </c>
      <c r="AB161" s="90"/>
      <c r="AC161" s="91"/>
      <c r="AD161" s="92"/>
    </row>
    <row r="162" customFormat="false" ht="12.75" hidden="false" customHeight="false" outlineLevel="0" collapsed="false">
      <c r="B162" s="85"/>
      <c r="C162" s="86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8"/>
      <c r="AA162" s="89" t="n">
        <f aca="false">SUM(C162:Z162)</f>
        <v>0</v>
      </c>
      <c r="AB162" s="90"/>
      <c r="AC162" s="91"/>
      <c r="AD162" s="92"/>
    </row>
    <row r="163" customFormat="false" ht="12.75" hidden="false" customHeight="false" outlineLevel="0" collapsed="false">
      <c r="B163" s="85"/>
      <c r="C163" s="86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8"/>
      <c r="AA163" s="89" t="n">
        <f aca="false">SUM(C163:Z163)</f>
        <v>0</v>
      </c>
      <c r="AB163" s="90"/>
      <c r="AC163" s="91"/>
      <c r="AD163" s="92"/>
    </row>
    <row r="164" customFormat="false" ht="12.75" hidden="false" customHeight="false" outlineLevel="0" collapsed="false">
      <c r="B164" s="85"/>
      <c r="C164" s="86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8"/>
      <c r="AA164" s="89" t="n">
        <f aca="false">SUM(C164:Z164)</f>
        <v>0</v>
      </c>
      <c r="AB164" s="90"/>
      <c r="AC164" s="91"/>
      <c r="AD164" s="92"/>
    </row>
    <row r="165" customFormat="false" ht="12.75" hidden="false" customHeight="false" outlineLevel="0" collapsed="false">
      <c r="B165" s="85"/>
      <c r="C165" s="86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8"/>
      <c r="AA165" s="89" t="n">
        <f aca="false">SUM(C165:Z165)</f>
        <v>0</v>
      </c>
      <c r="AB165" s="90"/>
      <c r="AC165" s="91"/>
      <c r="AD165" s="92"/>
    </row>
    <row r="166" customFormat="false" ht="12.75" hidden="false" customHeight="false" outlineLevel="0" collapsed="false">
      <c r="B166" s="85"/>
      <c r="C166" s="86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8"/>
      <c r="AA166" s="89" t="n">
        <f aca="false">SUM(C166:Z166)</f>
        <v>0</v>
      </c>
      <c r="AB166" s="90"/>
      <c r="AC166" s="91"/>
      <c r="AD166" s="92"/>
    </row>
    <row r="167" customFormat="false" ht="12.75" hidden="false" customHeight="false" outlineLevel="0" collapsed="false">
      <c r="B167" s="85"/>
      <c r="C167" s="86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8"/>
      <c r="AA167" s="89" t="n">
        <f aca="false">SUM(C167:Z167)</f>
        <v>0</v>
      </c>
      <c r="AB167" s="90"/>
      <c r="AC167" s="91"/>
      <c r="AD167" s="92"/>
    </row>
    <row r="168" customFormat="false" ht="12.75" hidden="false" customHeight="false" outlineLevel="0" collapsed="false">
      <c r="B168" s="85"/>
      <c r="C168" s="86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8"/>
      <c r="AA168" s="89" t="n">
        <f aca="false">SUM(C168:Z168)</f>
        <v>0</v>
      </c>
      <c r="AB168" s="90"/>
      <c r="AC168" s="91"/>
      <c r="AD168" s="92"/>
    </row>
    <row r="169" customFormat="false" ht="12.75" hidden="false" customHeight="false" outlineLevel="0" collapsed="false">
      <c r="B169" s="85"/>
      <c r="C169" s="86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8"/>
      <c r="AA169" s="89" t="n">
        <f aca="false">SUM(C169:Z169)</f>
        <v>0</v>
      </c>
      <c r="AB169" s="90"/>
      <c r="AC169" s="91"/>
      <c r="AD169" s="92"/>
    </row>
    <row r="170" customFormat="false" ht="12.75" hidden="false" customHeight="false" outlineLevel="0" collapsed="false">
      <c r="B170" s="85"/>
      <c r="C170" s="86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8"/>
      <c r="AA170" s="89" t="n">
        <f aca="false">SUM(C170:Z170)</f>
        <v>0</v>
      </c>
      <c r="AB170" s="90"/>
      <c r="AC170" s="91"/>
      <c r="AD170" s="92"/>
    </row>
    <row r="171" customFormat="false" ht="12.75" hidden="false" customHeight="false" outlineLevel="0" collapsed="false">
      <c r="B171" s="85"/>
      <c r="C171" s="86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8"/>
      <c r="AA171" s="89" t="n">
        <f aca="false">SUM(C171:Z171)</f>
        <v>0</v>
      </c>
      <c r="AB171" s="90"/>
      <c r="AC171" s="91"/>
      <c r="AD171" s="92"/>
    </row>
    <row r="172" customFormat="false" ht="12.75" hidden="false" customHeight="false" outlineLevel="0" collapsed="false">
      <c r="B172" s="85"/>
      <c r="C172" s="86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8"/>
      <c r="AA172" s="89" t="n">
        <f aca="false">SUM(C172:Z172)</f>
        <v>0</v>
      </c>
      <c r="AB172" s="90"/>
      <c r="AC172" s="91"/>
      <c r="AD172" s="92"/>
    </row>
    <row r="173" customFormat="false" ht="12.75" hidden="false" customHeight="false" outlineLevel="0" collapsed="false">
      <c r="B173" s="85"/>
      <c r="C173" s="86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8"/>
      <c r="AA173" s="89" t="n">
        <f aca="false">SUM(C173:Z173)</f>
        <v>0</v>
      </c>
      <c r="AB173" s="90"/>
      <c r="AC173" s="91"/>
      <c r="AD173" s="92"/>
    </row>
    <row r="174" customFormat="false" ht="12.75" hidden="false" customHeight="false" outlineLevel="0" collapsed="false">
      <c r="B174" s="85"/>
      <c r="C174" s="86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8"/>
      <c r="AA174" s="89" t="n">
        <f aca="false">SUM(C174:Z174)</f>
        <v>0</v>
      </c>
      <c r="AB174" s="90"/>
      <c r="AC174" s="91"/>
      <c r="AD174" s="92"/>
    </row>
    <row r="175" customFormat="false" ht="12.75" hidden="false" customHeight="false" outlineLevel="0" collapsed="false">
      <c r="B175" s="85"/>
      <c r="C175" s="86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8"/>
      <c r="AA175" s="89" t="n">
        <f aca="false">SUM(C175:Z175)</f>
        <v>0</v>
      </c>
      <c r="AB175" s="90"/>
      <c r="AC175" s="91"/>
      <c r="AD175" s="92"/>
    </row>
    <row r="176" customFormat="false" ht="12.75" hidden="false" customHeight="false" outlineLevel="0" collapsed="false">
      <c r="B176" s="85"/>
      <c r="C176" s="86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8"/>
      <c r="AA176" s="89" t="n">
        <f aca="false">SUM(C176:Z176)</f>
        <v>0</v>
      </c>
      <c r="AB176" s="90"/>
      <c r="AC176" s="91"/>
      <c r="AD176" s="92"/>
    </row>
    <row r="177" customFormat="false" ht="12.75" hidden="false" customHeight="false" outlineLevel="0" collapsed="false">
      <c r="B177" s="85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8"/>
      <c r="AA177" s="89" t="n">
        <f aca="false">SUM(C177:Z177)</f>
        <v>0</v>
      </c>
      <c r="AB177" s="90"/>
      <c r="AC177" s="91"/>
      <c r="AD177" s="92"/>
    </row>
    <row r="178" customFormat="false" ht="12.75" hidden="false" customHeight="false" outlineLevel="0" collapsed="false">
      <c r="B178" s="85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8"/>
      <c r="AA178" s="89" t="n">
        <f aca="false">SUM(C178:Z178)</f>
        <v>0</v>
      </c>
      <c r="AB178" s="90"/>
      <c r="AC178" s="91"/>
      <c r="AD178" s="92"/>
    </row>
    <row r="179" customFormat="false" ht="12.75" hidden="false" customHeight="false" outlineLevel="0" collapsed="false">
      <c r="B179" s="85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8"/>
      <c r="AA179" s="89" t="n">
        <f aca="false">SUM(C179:Z179)</f>
        <v>0</v>
      </c>
      <c r="AB179" s="90"/>
      <c r="AC179" s="91"/>
      <c r="AD179" s="92"/>
    </row>
    <row r="180" customFormat="false" ht="12.75" hidden="false" customHeight="false" outlineLevel="0" collapsed="false">
      <c r="B180" s="85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8"/>
      <c r="AA180" s="89" t="n">
        <f aca="false">SUM(C180:Z180)</f>
        <v>0</v>
      </c>
      <c r="AB180" s="90"/>
      <c r="AC180" s="91"/>
      <c r="AD180" s="92"/>
    </row>
    <row r="181" customFormat="false" ht="12.75" hidden="false" customHeight="false" outlineLevel="0" collapsed="false">
      <c r="B181" s="85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8"/>
      <c r="AA181" s="89" t="n">
        <f aca="false">SUM(C181:Z181)</f>
        <v>0</v>
      </c>
      <c r="AB181" s="90"/>
      <c r="AC181" s="91"/>
      <c r="AD181" s="92"/>
    </row>
    <row r="182" customFormat="false" ht="12.75" hidden="false" customHeight="false" outlineLevel="0" collapsed="false">
      <c r="B182" s="85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8"/>
      <c r="AA182" s="89" t="n">
        <f aca="false">SUM(C182:Z182)</f>
        <v>0</v>
      </c>
      <c r="AB182" s="90"/>
      <c r="AC182" s="91"/>
      <c r="AD182" s="92"/>
    </row>
    <row r="183" customFormat="false" ht="12.75" hidden="false" customHeight="false" outlineLevel="0" collapsed="false">
      <c r="B183" s="85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8"/>
      <c r="AA183" s="89" t="n">
        <f aca="false">SUM(C183:Z183)</f>
        <v>0</v>
      </c>
      <c r="AB183" s="90"/>
      <c r="AC183" s="91"/>
      <c r="AD183" s="92"/>
    </row>
    <row r="184" customFormat="false" ht="12.75" hidden="false" customHeight="false" outlineLevel="0" collapsed="false">
      <c r="B184" s="85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8"/>
      <c r="AA184" s="89" t="n">
        <f aca="false">SUM(C184:Z184)</f>
        <v>0</v>
      </c>
      <c r="AB184" s="90"/>
      <c r="AC184" s="91"/>
      <c r="AD184" s="92"/>
    </row>
    <row r="185" customFormat="false" ht="12.75" hidden="false" customHeight="false" outlineLevel="0" collapsed="false">
      <c r="B185" s="85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8"/>
      <c r="AA185" s="89" t="n">
        <f aca="false">SUM(C185:Z185)</f>
        <v>0</v>
      </c>
      <c r="AB185" s="90"/>
      <c r="AC185" s="91"/>
      <c r="AD185" s="92"/>
    </row>
    <row r="186" customFormat="false" ht="12.75" hidden="false" customHeight="false" outlineLevel="0" collapsed="false">
      <c r="B186" s="85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8"/>
      <c r="AA186" s="89" t="n">
        <f aca="false">SUM(C186:Z186)</f>
        <v>0</v>
      </c>
      <c r="AB186" s="90"/>
      <c r="AC186" s="91"/>
      <c r="AD186" s="92"/>
    </row>
    <row r="187" customFormat="false" ht="12.75" hidden="false" customHeight="false" outlineLevel="0" collapsed="false">
      <c r="B187" s="85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8"/>
      <c r="AA187" s="89" t="n">
        <f aca="false">SUM(C187:Z187)</f>
        <v>0</v>
      </c>
      <c r="AB187" s="90"/>
      <c r="AC187" s="91"/>
      <c r="AD187" s="92"/>
    </row>
    <row r="188" customFormat="false" ht="12.75" hidden="false" customHeight="false" outlineLevel="0" collapsed="false">
      <c r="B188" s="85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8"/>
      <c r="AA188" s="89" t="n">
        <f aca="false">SUM(C188:Z188)</f>
        <v>0</v>
      </c>
      <c r="AB188" s="90"/>
      <c r="AC188" s="91"/>
      <c r="AD188" s="92"/>
    </row>
    <row r="189" customFormat="false" ht="12.75" hidden="false" customHeight="false" outlineLevel="0" collapsed="false">
      <c r="B189" s="85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8"/>
      <c r="AA189" s="89" t="n">
        <f aca="false">SUM(C189:Z189)</f>
        <v>0</v>
      </c>
      <c r="AB189" s="90"/>
      <c r="AC189" s="91"/>
      <c r="AD189" s="92"/>
    </row>
    <row r="190" customFormat="false" ht="12.75" hidden="false" customHeight="false" outlineLevel="0" collapsed="false">
      <c r="B190" s="85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8"/>
      <c r="AA190" s="89" t="n">
        <f aca="false">SUM(C190:Z190)</f>
        <v>0</v>
      </c>
      <c r="AB190" s="90"/>
      <c r="AC190" s="91"/>
      <c r="AD190" s="92"/>
    </row>
    <row r="191" customFormat="false" ht="12.75" hidden="false" customHeight="false" outlineLevel="0" collapsed="false">
      <c r="B191" s="85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8"/>
      <c r="AA191" s="89" t="n">
        <f aca="false">SUM(C191:Z191)</f>
        <v>0</v>
      </c>
      <c r="AB191" s="90"/>
      <c r="AC191" s="91"/>
      <c r="AD191" s="92"/>
    </row>
    <row r="192" customFormat="false" ht="12.75" hidden="false" customHeight="false" outlineLevel="0" collapsed="false">
      <c r="B192" s="85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8"/>
      <c r="AA192" s="89" t="n">
        <f aca="false">SUM(C192:Z192)</f>
        <v>0</v>
      </c>
      <c r="AB192" s="90"/>
      <c r="AC192" s="91"/>
      <c r="AD192" s="92"/>
    </row>
    <row r="193" customFormat="false" ht="12.75" hidden="false" customHeight="false" outlineLevel="0" collapsed="false">
      <c r="B193" s="85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8"/>
      <c r="AA193" s="89" t="n">
        <f aca="false">SUM(C193:Z193)</f>
        <v>0</v>
      </c>
      <c r="AB193" s="90"/>
      <c r="AC193" s="91"/>
      <c r="AD193" s="92"/>
    </row>
    <row r="194" customFormat="false" ht="12.75" hidden="false" customHeight="false" outlineLevel="0" collapsed="false">
      <c r="B194" s="85"/>
      <c r="C194" s="86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8"/>
      <c r="AA194" s="89" t="n">
        <f aca="false">SUM(C194:Z194)</f>
        <v>0</v>
      </c>
      <c r="AB194" s="90"/>
      <c r="AC194" s="91"/>
      <c r="AD194" s="92"/>
    </row>
    <row r="195" customFormat="false" ht="12.75" hidden="false" customHeight="false" outlineLevel="0" collapsed="false">
      <c r="B195" s="85"/>
      <c r="C195" s="86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8"/>
      <c r="AA195" s="89" t="n">
        <f aca="false">SUM(C195:Z195)</f>
        <v>0</v>
      </c>
      <c r="AB195" s="90"/>
      <c r="AC195" s="91"/>
      <c r="AD195" s="92"/>
    </row>
    <row r="196" customFormat="false" ht="12.75" hidden="false" customHeight="false" outlineLevel="0" collapsed="false">
      <c r="B196" s="85"/>
      <c r="C196" s="86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8"/>
      <c r="AA196" s="89" t="n">
        <f aca="false">SUM(C196:Z196)</f>
        <v>0</v>
      </c>
      <c r="AB196" s="90"/>
      <c r="AC196" s="91"/>
      <c r="AD196" s="92"/>
    </row>
    <row r="197" customFormat="false" ht="12.75" hidden="false" customHeight="false" outlineLevel="0" collapsed="false">
      <c r="B197" s="85"/>
      <c r="C197" s="86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8"/>
      <c r="AA197" s="89" t="n">
        <f aca="false">SUM(C197:Z197)</f>
        <v>0</v>
      </c>
      <c r="AB197" s="90"/>
      <c r="AC197" s="91"/>
      <c r="AD197" s="92"/>
    </row>
    <row r="198" customFormat="false" ht="12.75" hidden="false" customHeight="false" outlineLevel="0" collapsed="false">
      <c r="B198" s="85"/>
      <c r="C198" s="86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8"/>
      <c r="AA198" s="89" t="n">
        <f aca="false">SUM(C198:Z198)</f>
        <v>0</v>
      </c>
      <c r="AB198" s="90"/>
      <c r="AC198" s="91"/>
      <c r="AD198" s="92"/>
    </row>
    <row r="199" customFormat="false" ht="12.75" hidden="false" customHeight="false" outlineLevel="0" collapsed="false">
      <c r="B199" s="85"/>
      <c r="C199" s="86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8"/>
      <c r="AA199" s="89" t="n">
        <f aca="false">SUM(C199:Z199)</f>
        <v>0</v>
      </c>
      <c r="AB199" s="90"/>
      <c r="AC199" s="91"/>
      <c r="AD199" s="92"/>
    </row>
    <row r="200" customFormat="false" ht="12.75" hidden="false" customHeight="false" outlineLevel="0" collapsed="false">
      <c r="B200" s="85"/>
      <c r="C200" s="86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8"/>
      <c r="AA200" s="89" t="n">
        <f aca="false">SUM(C200:Z200)</f>
        <v>0</v>
      </c>
      <c r="AB200" s="90"/>
      <c r="AC200" s="91"/>
      <c r="AD200" s="92"/>
    </row>
    <row r="201" customFormat="false" ht="12.75" hidden="false" customHeight="false" outlineLevel="0" collapsed="false">
      <c r="B201" s="85"/>
      <c r="C201" s="86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8"/>
      <c r="AA201" s="89" t="n">
        <f aca="false">SUM(C201:Z201)</f>
        <v>0</v>
      </c>
      <c r="AB201" s="90"/>
      <c r="AC201" s="91"/>
      <c r="AD201" s="92"/>
    </row>
    <row r="202" customFormat="false" ht="12.75" hidden="false" customHeight="false" outlineLevel="0" collapsed="false">
      <c r="B202" s="85"/>
      <c r="C202" s="86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8"/>
      <c r="AA202" s="89" t="n">
        <f aca="false">SUM(C202:Z202)</f>
        <v>0</v>
      </c>
      <c r="AB202" s="90"/>
      <c r="AC202" s="91"/>
      <c r="AD202" s="92"/>
    </row>
    <row r="203" customFormat="false" ht="12.75" hidden="false" customHeight="false" outlineLevel="0" collapsed="false">
      <c r="B203" s="85"/>
      <c r="C203" s="86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8"/>
      <c r="AA203" s="89" t="n">
        <f aca="false">SUM(C203:Z203)</f>
        <v>0</v>
      </c>
      <c r="AB203" s="90"/>
      <c r="AC203" s="91"/>
      <c r="AD203" s="92"/>
    </row>
    <row r="204" customFormat="false" ht="12.75" hidden="false" customHeight="false" outlineLevel="0" collapsed="false">
      <c r="B204" s="85"/>
      <c r="C204" s="86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8"/>
      <c r="AA204" s="89" t="n">
        <f aca="false">SUM(C204:Z204)</f>
        <v>0</v>
      </c>
      <c r="AB204" s="90"/>
      <c r="AC204" s="91"/>
      <c r="AD204" s="92"/>
    </row>
    <row r="205" customFormat="false" ht="12.75" hidden="false" customHeight="false" outlineLevel="0" collapsed="false">
      <c r="B205" s="85"/>
      <c r="C205" s="86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8"/>
      <c r="AA205" s="89" t="n">
        <f aca="false">SUM(C205:Z205)</f>
        <v>0</v>
      </c>
      <c r="AB205" s="90"/>
      <c r="AC205" s="91"/>
      <c r="AD205" s="92"/>
    </row>
    <row r="206" customFormat="false" ht="12.75" hidden="false" customHeight="false" outlineLevel="0" collapsed="false">
      <c r="B206" s="85"/>
      <c r="C206" s="86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8"/>
      <c r="AA206" s="89" t="n">
        <f aca="false">SUM(C206:Z206)</f>
        <v>0</v>
      </c>
      <c r="AB206" s="90"/>
      <c r="AC206" s="91"/>
      <c r="AD206" s="92"/>
    </row>
    <row r="207" customFormat="false" ht="12.75" hidden="false" customHeight="false" outlineLevel="0" collapsed="false">
      <c r="B207" s="85"/>
      <c r="C207" s="86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8"/>
      <c r="AA207" s="89" t="n">
        <f aca="false">SUM(C207:Z207)</f>
        <v>0</v>
      </c>
      <c r="AB207" s="90"/>
      <c r="AC207" s="91"/>
      <c r="AD207" s="92"/>
    </row>
    <row r="208" customFormat="false" ht="12.75" hidden="false" customHeight="false" outlineLevel="0" collapsed="false">
      <c r="B208" s="85"/>
      <c r="C208" s="86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8"/>
      <c r="AA208" s="89" t="n">
        <f aca="false">SUM(C208:Z208)</f>
        <v>0</v>
      </c>
      <c r="AB208" s="90"/>
      <c r="AC208" s="91"/>
      <c r="AD208" s="92"/>
    </row>
    <row r="209" customFormat="false" ht="12.75" hidden="false" customHeight="false" outlineLevel="0" collapsed="false"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8"/>
      <c r="AA209" s="89" t="n">
        <f aca="false">SUM(C209:Z209)</f>
        <v>0</v>
      </c>
      <c r="AB209" s="90"/>
      <c r="AC209" s="91"/>
      <c r="AD209" s="92"/>
    </row>
    <row r="210" customFormat="false" ht="12.75" hidden="false" customHeight="false" outlineLevel="0" collapsed="false">
      <c r="B210" s="85"/>
      <c r="C210" s="86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8"/>
      <c r="AA210" s="89" t="n">
        <f aca="false">SUM(C210:Z210)</f>
        <v>0</v>
      </c>
      <c r="AB210" s="90"/>
      <c r="AC210" s="91"/>
      <c r="AD210" s="92"/>
    </row>
    <row r="211" customFormat="false" ht="12.75" hidden="false" customHeight="false" outlineLevel="0" collapsed="false">
      <c r="B211" s="85"/>
      <c r="C211" s="86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8"/>
      <c r="AA211" s="89" t="n">
        <f aca="false">SUM(C211:Z211)</f>
        <v>0</v>
      </c>
      <c r="AB211" s="90"/>
      <c r="AC211" s="91"/>
      <c r="AD211" s="92"/>
    </row>
    <row r="212" customFormat="false" ht="12.75" hidden="false" customHeight="false" outlineLevel="0" collapsed="false">
      <c r="B212" s="85"/>
      <c r="C212" s="86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8"/>
      <c r="AA212" s="89" t="n">
        <f aca="false">SUM(C212:Z212)</f>
        <v>0</v>
      </c>
      <c r="AB212" s="90"/>
      <c r="AC212" s="91"/>
      <c r="AD212" s="92"/>
    </row>
    <row r="213" customFormat="false" ht="12.75" hidden="false" customHeight="false" outlineLevel="0" collapsed="false">
      <c r="B213" s="85"/>
      <c r="C213" s="86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8"/>
      <c r="AA213" s="89" t="n">
        <f aca="false">SUM(C213:Z213)</f>
        <v>0</v>
      </c>
      <c r="AB213" s="90"/>
      <c r="AC213" s="91"/>
      <c r="AD213" s="92"/>
    </row>
    <row r="214" customFormat="false" ht="12.75" hidden="false" customHeight="false" outlineLevel="0" collapsed="false">
      <c r="B214" s="85"/>
      <c r="C214" s="86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8"/>
      <c r="AA214" s="89" t="n">
        <f aca="false">SUM(C214:Z214)</f>
        <v>0</v>
      </c>
      <c r="AB214" s="90"/>
      <c r="AC214" s="91"/>
      <c r="AD214" s="92"/>
    </row>
    <row r="215" customFormat="false" ht="12.75" hidden="false" customHeight="false" outlineLevel="0" collapsed="false">
      <c r="B215" s="85"/>
      <c r="C215" s="86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8"/>
      <c r="AA215" s="89" t="n">
        <f aca="false">SUM(C215:Z215)</f>
        <v>0</v>
      </c>
      <c r="AB215" s="90"/>
      <c r="AC215" s="91"/>
      <c r="AD215" s="92"/>
    </row>
    <row r="216" customFormat="false" ht="12.75" hidden="false" customHeight="false" outlineLevel="0" collapsed="false">
      <c r="B216" s="85"/>
      <c r="C216" s="86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8"/>
      <c r="AA216" s="89" t="n">
        <f aca="false">SUM(C216:Z216)</f>
        <v>0</v>
      </c>
      <c r="AB216" s="90"/>
      <c r="AC216" s="91"/>
      <c r="AD216" s="92"/>
    </row>
    <row r="217" customFormat="false" ht="12.75" hidden="false" customHeight="false" outlineLevel="0" collapsed="false">
      <c r="B217" s="85"/>
      <c r="C217" s="86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8"/>
      <c r="AA217" s="89" t="n">
        <f aca="false">SUM(C217:Z217)</f>
        <v>0</v>
      </c>
      <c r="AB217" s="90"/>
      <c r="AC217" s="91"/>
      <c r="AD217" s="92"/>
    </row>
    <row r="218" customFormat="false" ht="12.75" hidden="false" customHeight="false" outlineLevel="0" collapsed="false">
      <c r="B218" s="85"/>
      <c r="C218" s="86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8"/>
      <c r="AA218" s="89" t="n">
        <f aca="false">SUM(C218:Z218)</f>
        <v>0</v>
      </c>
      <c r="AB218" s="90"/>
      <c r="AC218" s="91"/>
      <c r="AD218" s="92"/>
    </row>
    <row r="219" customFormat="false" ht="12.75" hidden="false" customHeight="false" outlineLevel="0" collapsed="false">
      <c r="B219" s="85"/>
      <c r="C219" s="86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8"/>
      <c r="AA219" s="89" t="n">
        <f aca="false">SUM(C219:Z219)</f>
        <v>0</v>
      </c>
      <c r="AB219" s="90"/>
      <c r="AC219" s="91"/>
      <c r="AD219" s="92"/>
    </row>
    <row r="220" customFormat="false" ht="12.75" hidden="false" customHeight="false" outlineLevel="0" collapsed="false">
      <c r="B220" s="85"/>
      <c r="C220" s="86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8"/>
      <c r="AA220" s="89" t="n">
        <f aca="false">SUM(C220:Z220)</f>
        <v>0</v>
      </c>
      <c r="AB220" s="90"/>
      <c r="AC220" s="91"/>
      <c r="AD220" s="92"/>
    </row>
    <row r="221" customFormat="false" ht="12.75" hidden="false" customHeight="false" outlineLevel="0" collapsed="false">
      <c r="B221" s="85"/>
      <c r="C221" s="86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8"/>
      <c r="AA221" s="89" t="n">
        <f aca="false">SUM(C221:Z221)</f>
        <v>0</v>
      </c>
      <c r="AB221" s="90"/>
      <c r="AC221" s="91"/>
      <c r="AD221" s="92"/>
    </row>
    <row r="222" customFormat="false" ht="12.75" hidden="false" customHeight="false" outlineLevel="0" collapsed="false">
      <c r="B222" s="85"/>
      <c r="C222" s="86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8"/>
      <c r="AA222" s="89" t="n">
        <f aca="false">SUM(C222:Z222)</f>
        <v>0</v>
      </c>
      <c r="AB222" s="90"/>
      <c r="AC222" s="91"/>
      <c r="AD222" s="92"/>
    </row>
    <row r="223" customFormat="false" ht="12.75" hidden="false" customHeight="false" outlineLevel="0" collapsed="false">
      <c r="B223" s="85"/>
      <c r="C223" s="86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8"/>
      <c r="AA223" s="89" t="n">
        <f aca="false">SUM(C223:Z223)</f>
        <v>0</v>
      </c>
      <c r="AB223" s="90"/>
      <c r="AC223" s="91"/>
      <c r="AD223" s="92"/>
    </row>
    <row r="224" customFormat="false" ht="12.75" hidden="false" customHeight="false" outlineLevel="0" collapsed="false">
      <c r="B224" s="85"/>
      <c r="C224" s="86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8"/>
      <c r="AA224" s="89" t="n">
        <f aca="false">SUM(C224:Z224)</f>
        <v>0</v>
      </c>
      <c r="AB224" s="90"/>
      <c r="AC224" s="91"/>
      <c r="AD224" s="92"/>
    </row>
    <row r="225" customFormat="false" ht="12.75" hidden="false" customHeight="false" outlineLevel="0" collapsed="false">
      <c r="B225" s="85"/>
      <c r="C225" s="86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8"/>
      <c r="AA225" s="89" t="n">
        <f aca="false">SUM(C225:Z225)</f>
        <v>0</v>
      </c>
      <c r="AB225" s="90"/>
      <c r="AC225" s="91"/>
      <c r="AD225" s="92"/>
    </row>
    <row r="226" customFormat="false" ht="12.75" hidden="false" customHeight="false" outlineLevel="0" collapsed="false">
      <c r="B226" s="85"/>
      <c r="C226" s="86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8"/>
      <c r="AA226" s="89" t="n">
        <f aca="false">SUM(C226:Z226)</f>
        <v>0</v>
      </c>
      <c r="AB226" s="90"/>
      <c r="AC226" s="91"/>
      <c r="AD226" s="92"/>
    </row>
    <row r="227" customFormat="false" ht="12.75" hidden="false" customHeight="false" outlineLevel="0" collapsed="false">
      <c r="B227" s="85"/>
      <c r="C227" s="86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8"/>
      <c r="AA227" s="89" t="n">
        <f aca="false">SUM(C227:Z227)</f>
        <v>0</v>
      </c>
      <c r="AB227" s="90"/>
      <c r="AC227" s="91"/>
      <c r="AD227" s="92"/>
    </row>
    <row r="228" customFormat="false" ht="12.75" hidden="false" customHeight="false" outlineLevel="0" collapsed="false">
      <c r="B228" s="85"/>
      <c r="C228" s="86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8"/>
      <c r="AA228" s="89" t="n">
        <f aca="false">SUM(C228:Z228)</f>
        <v>0</v>
      </c>
      <c r="AB228" s="90"/>
      <c r="AC228" s="91"/>
      <c r="AD228" s="92"/>
    </row>
    <row r="229" customFormat="false" ht="12.75" hidden="false" customHeight="false" outlineLevel="0" collapsed="false">
      <c r="B229" s="85"/>
      <c r="C229" s="86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8"/>
      <c r="AA229" s="89" t="n">
        <f aca="false">SUM(C229:Z229)</f>
        <v>0</v>
      </c>
      <c r="AB229" s="90"/>
      <c r="AC229" s="91"/>
      <c r="AD229" s="92"/>
    </row>
    <row r="230" customFormat="false" ht="12.75" hidden="false" customHeight="false" outlineLevel="0" collapsed="false">
      <c r="B230" s="85"/>
      <c r="C230" s="86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8"/>
      <c r="AA230" s="89" t="n">
        <f aca="false">SUM(C230:Z230)</f>
        <v>0</v>
      </c>
      <c r="AB230" s="90"/>
      <c r="AC230" s="91"/>
      <c r="AD230" s="92"/>
    </row>
    <row r="231" customFormat="false" ht="12.75" hidden="false" customHeight="false" outlineLevel="0" collapsed="false">
      <c r="B231" s="85"/>
      <c r="C231" s="86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8"/>
      <c r="AA231" s="89" t="n">
        <f aca="false">SUM(C231:Z231)</f>
        <v>0</v>
      </c>
      <c r="AB231" s="90"/>
      <c r="AC231" s="91"/>
      <c r="AD231" s="92"/>
    </row>
    <row r="232" customFormat="false" ht="12.75" hidden="false" customHeight="false" outlineLevel="0" collapsed="false">
      <c r="B232" s="85"/>
      <c r="C232" s="86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8"/>
      <c r="AA232" s="89" t="n">
        <f aca="false">SUM(C232:Z232)</f>
        <v>0</v>
      </c>
      <c r="AB232" s="90"/>
      <c r="AC232" s="91"/>
      <c r="AD232" s="92"/>
    </row>
    <row r="233" customFormat="false" ht="12.75" hidden="false" customHeight="false" outlineLevel="0" collapsed="false">
      <c r="B233" s="85"/>
      <c r="C233" s="86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8"/>
      <c r="AA233" s="89" t="n">
        <f aca="false">SUM(C233:Z233)</f>
        <v>0</v>
      </c>
      <c r="AB233" s="90"/>
      <c r="AC233" s="91"/>
      <c r="AD233" s="92"/>
    </row>
    <row r="234" customFormat="false" ht="12.75" hidden="false" customHeight="false" outlineLevel="0" collapsed="false">
      <c r="B234" s="85"/>
      <c r="C234" s="86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8"/>
      <c r="AA234" s="89" t="n">
        <f aca="false">SUM(C234:Z234)</f>
        <v>0</v>
      </c>
      <c r="AB234" s="90"/>
      <c r="AC234" s="91"/>
      <c r="AD234" s="92"/>
    </row>
    <row r="235" customFormat="false" ht="12.75" hidden="false" customHeight="false" outlineLevel="0" collapsed="false">
      <c r="B235" s="85"/>
      <c r="C235" s="86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8"/>
      <c r="AA235" s="89" t="n">
        <f aca="false">SUM(C235:Z235)</f>
        <v>0</v>
      </c>
      <c r="AB235" s="90"/>
      <c r="AC235" s="91"/>
      <c r="AD235" s="92"/>
    </row>
    <row r="236" customFormat="false" ht="12.75" hidden="false" customHeight="false" outlineLevel="0" collapsed="false">
      <c r="B236" s="85"/>
      <c r="C236" s="86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8"/>
      <c r="AA236" s="89" t="n">
        <f aca="false">SUM(C236:Z236)</f>
        <v>0</v>
      </c>
      <c r="AB236" s="90"/>
      <c r="AC236" s="91"/>
      <c r="AD236" s="92"/>
    </row>
    <row r="237" customFormat="false" ht="12.75" hidden="false" customHeight="false" outlineLevel="0" collapsed="false">
      <c r="B237" s="85"/>
      <c r="C237" s="86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8"/>
      <c r="AA237" s="89" t="n">
        <f aca="false">SUM(C237:Z237)</f>
        <v>0</v>
      </c>
      <c r="AB237" s="90"/>
      <c r="AC237" s="91"/>
      <c r="AD237" s="92"/>
    </row>
    <row r="238" customFormat="false" ht="12.75" hidden="false" customHeight="false" outlineLevel="0" collapsed="false">
      <c r="B238" s="85"/>
      <c r="C238" s="86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8"/>
      <c r="AA238" s="89" t="n">
        <f aca="false">SUM(C238:Z238)</f>
        <v>0</v>
      </c>
      <c r="AB238" s="90"/>
      <c r="AC238" s="91"/>
      <c r="AD238" s="92"/>
    </row>
    <row r="239" customFormat="false" ht="12.75" hidden="false" customHeight="false" outlineLevel="0" collapsed="false">
      <c r="B239" s="85"/>
      <c r="C239" s="86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8"/>
      <c r="AA239" s="89" t="n">
        <f aca="false">SUM(C239:Z239)</f>
        <v>0</v>
      </c>
      <c r="AB239" s="90"/>
      <c r="AC239" s="91"/>
      <c r="AD239" s="92"/>
    </row>
    <row r="240" customFormat="false" ht="12.75" hidden="false" customHeight="false" outlineLevel="0" collapsed="false">
      <c r="B240" s="85"/>
      <c r="C240" s="86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8"/>
      <c r="AA240" s="89" t="n">
        <f aca="false">SUM(C240:Z240)</f>
        <v>0</v>
      </c>
      <c r="AB240" s="90"/>
      <c r="AC240" s="91"/>
      <c r="AD240" s="92"/>
    </row>
    <row r="241" customFormat="false" ht="12.75" hidden="false" customHeight="false" outlineLevel="0" collapsed="false">
      <c r="B241" s="85"/>
      <c r="C241" s="86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8"/>
      <c r="AA241" s="89" t="n">
        <f aca="false">SUM(C241:Z241)</f>
        <v>0</v>
      </c>
      <c r="AB241" s="90"/>
      <c r="AC241" s="91"/>
      <c r="AD241" s="92"/>
    </row>
    <row r="242" customFormat="false" ht="12.75" hidden="false" customHeight="false" outlineLevel="0" collapsed="false">
      <c r="B242" s="85"/>
      <c r="C242" s="86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8"/>
      <c r="AA242" s="89" t="n">
        <f aca="false">SUM(C242:Z242)</f>
        <v>0</v>
      </c>
      <c r="AB242" s="90"/>
      <c r="AC242" s="91"/>
      <c r="AD242" s="92"/>
    </row>
    <row r="243" customFormat="false" ht="12.75" hidden="false" customHeight="false" outlineLevel="0" collapsed="false">
      <c r="B243" s="85"/>
      <c r="C243" s="86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8"/>
      <c r="AA243" s="89" t="n">
        <f aca="false">SUM(C243:Z243)</f>
        <v>0</v>
      </c>
      <c r="AB243" s="90"/>
      <c r="AC243" s="91"/>
      <c r="AD243" s="92"/>
    </row>
    <row r="244" customFormat="false" ht="12.75" hidden="false" customHeight="false" outlineLevel="0" collapsed="false">
      <c r="B244" s="85"/>
      <c r="C244" s="86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8"/>
      <c r="AA244" s="89" t="n">
        <f aca="false">SUM(C244:Z244)</f>
        <v>0</v>
      </c>
      <c r="AB244" s="90"/>
      <c r="AC244" s="91"/>
      <c r="AD244" s="92"/>
    </row>
    <row r="245" customFormat="false" ht="12.75" hidden="false" customHeight="false" outlineLevel="0" collapsed="false">
      <c r="B245" s="85"/>
      <c r="C245" s="86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8"/>
      <c r="AA245" s="89" t="n">
        <f aca="false">SUM(C245:Z245)</f>
        <v>0</v>
      </c>
      <c r="AB245" s="90"/>
      <c r="AC245" s="91"/>
      <c r="AD245" s="92"/>
    </row>
    <row r="246" customFormat="false" ht="12.75" hidden="false" customHeight="false" outlineLevel="0" collapsed="false">
      <c r="B246" s="85"/>
      <c r="C246" s="86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8"/>
      <c r="AA246" s="89" t="n">
        <f aca="false">SUM(C246:Z246)</f>
        <v>0</v>
      </c>
      <c r="AB246" s="90"/>
      <c r="AC246" s="91"/>
      <c r="AD246" s="92"/>
    </row>
    <row r="247" customFormat="false" ht="12.75" hidden="false" customHeight="false" outlineLevel="0" collapsed="false">
      <c r="B247" s="85"/>
      <c r="C247" s="86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8"/>
      <c r="AA247" s="89" t="n">
        <f aca="false">SUM(C247:Z247)</f>
        <v>0</v>
      </c>
      <c r="AB247" s="90"/>
      <c r="AC247" s="91"/>
      <c r="AD247" s="92"/>
    </row>
    <row r="248" customFormat="false" ht="12.75" hidden="false" customHeight="false" outlineLevel="0" collapsed="false">
      <c r="B248" s="85"/>
      <c r="C248" s="86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8"/>
      <c r="AA248" s="89" t="n">
        <f aca="false">SUM(C248:Z248)</f>
        <v>0</v>
      </c>
      <c r="AB248" s="90"/>
      <c r="AC248" s="91"/>
      <c r="AD248" s="92"/>
    </row>
    <row r="249" customFormat="false" ht="12.75" hidden="false" customHeight="false" outlineLevel="0" collapsed="false">
      <c r="B249" s="85"/>
      <c r="C249" s="86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8"/>
      <c r="AA249" s="89" t="n">
        <f aca="false">SUM(C249:Z249)</f>
        <v>0</v>
      </c>
      <c r="AB249" s="90"/>
      <c r="AC249" s="91"/>
      <c r="AD249" s="92"/>
    </row>
    <row r="250" customFormat="false" ht="12.75" hidden="false" customHeight="false" outlineLevel="0" collapsed="false">
      <c r="B250" s="85"/>
      <c r="C250" s="86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8"/>
      <c r="AA250" s="89" t="n">
        <f aca="false">SUM(C250:Z250)</f>
        <v>0</v>
      </c>
      <c r="AB250" s="90"/>
      <c r="AC250" s="91"/>
      <c r="AD250" s="92"/>
    </row>
    <row r="251" customFormat="false" ht="12.75" hidden="false" customHeight="false" outlineLevel="0" collapsed="false">
      <c r="B251" s="85"/>
      <c r="C251" s="86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8"/>
      <c r="AA251" s="89" t="n">
        <f aca="false">SUM(C251:Z251)</f>
        <v>0</v>
      </c>
      <c r="AB251" s="90"/>
      <c r="AC251" s="91"/>
      <c r="AD251" s="92"/>
    </row>
    <row r="252" customFormat="false" ht="12.75" hidden="false" customHeight="false" outlineLevel="0" collapsed="false">
      <c r="B252" s="85"/>
      <c r="C252" s="86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8"/>
      <c r="AA252" s="89" t="n">
        <f aca="false">SUM(C252:Z252)</f>
        <v>0</v>
      </c>
      <c r="AB252" s="90"/>
      <c r="AC252" s="91"/>
      <c r="AD252" s="92"/>
    </row>
    <row r="253" customFormat="false" ht="12.75" hidden="false" customHeight="false" outlineLevel="0" collapsed="false">
      <c r="B253" s="85"/>
      <c r="C253" s="86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8"/>
      <c r="AA253" s="89" t="n">
        <f aca="false">SUM(C253:Z253)</f>
        <v>0</v>
      </c>
      <c r="AB253" s="90"/>
      <c r="AC253" s="91"/>
      <c r="AD253" s="92"/>
    </row>
    <row r="254" customFormat="false" ht="12.75" hidden="false" customHeight="false" outlineLevel="0" collapsed="false">
      <c r="B254" s="85"/>
      <c r="C254" s="86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8"/>
      <c r="AA254" s="89" t="n">
        <f aca="false">SUM(C254:Z254)</f>
        <v>0</v>
      </c>
      <c r="AB254" s="90"/>
      <c r="AC254" s="91"/>
      <c r="AD254" s="92"/>
    </row>
    <row r="255" customFormat="false" ht="12.75" hidden="false" customHeight="false" outlineLevel="0" collapsed="false">
      <c r="B255" s="85"/>
      <c r="C255" s="86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8"/>
      <c r="AA255" s="89" t="n">
        <f aca="false">SUM(C255:Z255)</f>
        <v>0</v>
      </c>
      <c r="AB255" s="90"/>
      <c r="AC255" s="91"/>
      <c r="AD255" s="92"/>
    </row>
    <row r="256" customFormat="false" ht="12.75" hidden="false" customHeight="false" outlineLevel="0" collapsed="false">
      <c r="B256" s="85"/>
      <c r="C256" s="86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8"/>
      <c r="AA256" s="89" t="n">
        <f aca="false">SUM(C256:Z256)</f>
        <v>0</v>
      </c>
      <c r="AB256" s="90"/>
      <c r="AC256" s="91"/>
      <c r="AD256" s="92"/>
    </row>
    <row r="257" customFormat="false" ht="12.75" hidden="false" customHeight="false" outlineLevel="0" collapsed="false">
      <c r="B257" s="85"/>
      <c r="C257" s="86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8"/>
      <c r="AA257" s="89" t="n">
        <f aca="false">SUM(C257:Z257)</f>
        <v>0</v>
      </c>
      <c r="AB257" s="90"/>
      <c r="AC257" s="91"/>
      <c r="AD257" s="92"/>
    </row>
    <row r="258" customFormat="false" ht="12.75" hidden="false" customHeight="false" outlineLevel="0" collapsed="false">
      <c r="B258" s="85"/>
      <c r="C258" s="86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8"/>
      <c r="AA258" s="89" t="n">
        <f aca="false">SUM(C258:Z258)</f>
        <v>0</v>
      </c>
      <c r="AB258" s="90"/>
      <c r="AC258" s="91"/>
      <c r="AD258" s="92"/>
    </row>
    <row r="259" customFormat="false" ht="12.75" hidden="false" customHeight="false" outlineLevel="0" collapsed="false">
      <c r="B259" s="85"/>
      <c r="C259" s="86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8"/>
      <c r="AA259" s="89" t="n">
        <f aca="false">SUM(C259:Z259)</f>
        <v>0</v>
      </c>
      <c r="AB259" s="90"/>
      <c r="AC259" s="91"/>
      <c r="AD259" s="92"/>
    </row>
    <row r="260" customFormat="false" ht="12.75" hidden="false" customHeight="false" outlineLevel="0" collapsed="false">
      <c r="B260" s="85"/>
      <c r="C260" s="86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8"/>
      <c r="AA260" s="89" t="n">
        <f aca="false">SUM(C260:Z260)</f>
        <v>0</v>
      </c>
      <c r="AB260" s="90"/>
      <c r="AC260" s="91"/>
      <c r="AD260" s="92"/>
    </row>
    <row r="261" customFormat="false" ht="12.75" hidden="false" customHeight="false" outlineLevel="0" collapsed="false">
      <c r="B261" s="85"/>
      <c r="C261" s="86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8"/>
      <c r="AA261" s="89" t="n">
        <f aca="false">SUM(C261:Z261)</f>
        <v>0</v>
      </c>
      <c r="AB261" s="90"/>
      <c r="AC261" s="91"/>
      <c r="AD261" s="92"/>
    </row>
    <row r="262" customFormat="false" ht="12.75" hidden="false" customHeight="false" outlineLevel="0" collapsed="false">
      <c r="B262" s="85"/>
      <c r="C262" s="86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8"/>
      <c r="AA262" s="89" t="n">
        <f aca="false">SUM(C262:Z262)</f>
        <v>0</v>
      </c>
      <c r="AB262" s="90"/>
      <c r="AC262" s="91"/>
      <c r="AD262" s="92"/>
    </row>
    <row r="263" customFormat="false" ht="12.75" hidden="false" customHeight="false" outlineLevel="0" collapsed="false">
      <c r="B263" s="85"/>
      <c r="C263" s="86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8"/>
      <c r="AA263" s="89" t="n">
        <f aca="false">SUM(C263:Z263)</f>
        <v>0</v>
      </c>
      <c r="AB263" s="90"/>
      <c r="AC263" s="91"/>
      <c r="AD263" s="92"/>
    </row>
    <row r="264" customFormat="false" ht="12.75" hidden="false" customHeight="false" outlineLevel="0" collapsed="false">
      <c r="B264" s="85"/>
      <c r="C264" s="86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8"/>
      <c r="AA264" s="89" t="n">
        <f aca="false">SUM(C264:Z264)</f>
        <v>0</v>
      </c>
      <c r="AB264" s="90"/>
      <c r="AC264" s="91"/>
      <c r="AD264" s="92"/>
    </row>
    <row r="265" customFormat="false" ht="12.75" hidden="false" customHeight="false" outlineLevel="0" collapsed="false">
      <c r="B265" s="85"/>
      <c r="C265" s="86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8"/>
      <c r="AA265" s="89" t="n">
        <f aca="false">SUM(C265:Z265)</f>
        <v>0</v>
      </c>
      <c r="AB265" s="90"/>
      <c r="AC265" s="91"/>
      <c r="AD265" s="92"/>
    </row>
    <row r="266" customFormat="false" ht="12.75" hidden="false" customHeight="false" outlineLevel="0" collapsed="false">
      <c r="B266" s="85"/>
      <c r="C266" s="86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8"/>
      <c r="AA266" s="89" t="n">
        <f aca="false">SUM(C266:Z266)</f>
        <v>0</v>
      </c>
      <c r="AB266" s="90"/>
      <c r="AC266" s="91"/>
      <c r="AD266" s="92"/>
    </row>
    <row r="267" customFormat="false" ht="12.75" hidden="false" customHeight="false" outlineLevel="0" collapsed="false">
      <c r="B267" s="85"/>
      <c r="C267" s="86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8"/>
      <c r="AA267" s="89" t="n">
        <f aca="false">SUM(C267:Z267)</f>
        <v>0</v>
      </c>
      <c r="AB267" s="90"/>
      <c r="AC267" s="91"/>
      <c r="AD267" s="92"/>
    </row>
    <row r="268" customFormat="false" ht="12.75" hidden="false" customHeight="false" outlineLevel="0" collapsed="false">
      <c r="B268" s="85"/>
      <c r="C268" s="86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8"/>
      <c r="AA268" s="89" t="n">
        <f aca="false">SUM(C268:Z268)</f>
        <v>0</v>
      </c>
      <c r="AB268" s="90"/>
      <c r="AC268" s="91"/>
      <c r="AD268" s="92"/>
    </row>
    <row r="269" customFormat="false" ht="12.75" hidden="false" customHeight="false" outlineLevel="0" collapsed="false">
      <c r="B269" s="85"/>
      <c r="C269" s="86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8"/>
      <c r="AA269" s="89" t="n">
        <f aca="false">SUM(C269:Z269)</f>
        <v>0</v>
      </c>
      <c r="AB269" s="90"/>
      <c r="AC269" s="91"/>
      <c r="AD269" s="92"/>
    </row>
    <row r="270" customFormat="false" ht="12.75" hidden="false" customHeight="false" outlineLevel="0" collapsed="false">
      <c r="B270" s="85"/>
      <c r="C270" s="86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8"/>
      <c r="AA270" s="89" t="n">
        <f aca="false">SUM(C270:Z270)</f>
        <v>0</v>
      </c>
      <c r="AB270" s="90"/>
      <c r="AC270" s="91"/>
      <c r="AD270" s="92"/>
    </row>
    <row r="271" customFormat="false" ht="12.75" hidden="false" customHeight="false" outlineLevel="0" collapsed="false">
      <c r="B271" s="85"/>
      <c r="C271" s="86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8"/>
      <c r="AA271" s="89" t="n">
        <f aca="false">SUM(C271:Z271)</f>
        <v>0</v>
      </c>
      <c r="AB271" s="90"/>
      <c r="AC271" s="91"/>
      <c r="AD271" s="92"/>
    </row>
    <row r="272" customFormat="false" ht="12.75" hidden="false" customHeight="false" outlineLevel="0" collapsed="false">
      <c r="B272" s="85"/>
      <c r="C272" s="86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8"/>
      <c r="AA272" s="89" t="n">
        <f aca="false">SUM(C272:Z272)</f>
        <v>0</v>
      </c>
      <c r="AB272" s="90"/>
      <c r="AC272" s="91"/>
      <c r="AD272" s="92"/>
    </row>
    <row r="273" customFormat="false" ht="12.75" hidden="false" customHeight="false" outlineLevel="0" collapsed="false">
      <c r="B273" s="85"/>
      <c r="C273" s="86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8"/>
      <c r="AA273" s="89" t="n">
        <f aca="false">SUM(C273:Z273)</f>
        <v>0</v>
      </c>
      <c r="AB273" s="90"/>
      <c r="AC273" s="91"/>
      <c r="AD273" s="92"/>
    </row>
    <row r="274" customFormat="false" ht="12.75" hidden="false" customHeight="false" outlineLevel="0" collapsed="false">
      <c r="B274" s="85"/>
      <c r="C274" s="86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8"/>
      <c r="AA274" s="89" t="n">
        <f aca="false">SUM(C274:Z274)</f>
        <v>0</v>
      </c>
      <c r="AB274" s="90"/>
      <c r="AC274" s="91"/>
      <c r="AD274" s="92"/>
    </row>
    <row r="275" customFormat="false" ht="12.75" hidden="false" customHeight="false" outlineLevel="0" collapsed="false">
      <c r="B275" s="85"/>
      <c r="C275" s="86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8"/>
      <c r="AA275" s="89" t="n">
        <f aca="false">SUM(C275:Z275)</f>
        <v>0</v>
      </c>
      <c r="AB275" s="90"/>
      <c r="AC275" s="91"/>
      <c r="AD275" s="92"/>
    </row>
    <row r="276" customFormat="false" ht="12.75" hidden="false" customHeight="false" outlineLevel="0" collapsed="false">
      <c r="B276" s="85"/>
      <c r="C276" s="86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8"/>
      <c r="AA276" s="89" t="n">
        <f aca="false">SUM(C276:Z276)</f>
        <v>0</v>
      </c>
      <c r="AB276" s="90"/>
      <c r="AC276" s="91"/>
      <c r="AD276" s="92"/>
    </row>
    <row r="277" customFormat="false" ht="12.75" hidden="false" customHeight="false" outlineLevel="0" collapsed="false">
      <c r="B277" s="85"/>
      <c r="C277" s="86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8"/>
      <c r="AA277" s="89" t="n">
        <f aca="false">SUM(C277:Z277)</f>
        <v>0</v>
      </c>
      <c r="AB277" s="90"/>
      <c r="AC277" s="91"/>
      <c r="AD277" s="92"/>
    </row>
    <row r="278" customFormat="false" ht="12.75" hidden="false" customHeight="false" outlineLevel="0" collapsed="false">
      <c r="B278" s="85"/>
      <c r="C278" s="86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8"/>
      <c r="AA278" s="89" t="n">
        <f aca="false">SUM(C278:Z278)</f>
        <v>0</v>
      </c>
      <c r="AB278" s="90"/>
      <c r="AC278" s="91"/>
      <c r="AD278" s="92"/>
    </row>
    <row r="279" customFormat="false" ht="12.75" hidden="false" customHeight="false" outlineLevel="0" collapsed="false">
      <c r="B279" s="85"/>
      <c r="C279" s="86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8"/>
      <c r="AA279" s="89" t="n">
        <f aca="false">SUM(C279:Z279)</f>
        <v>0</v>
      </c>
      <c r="AB279" s="90"/>
      <c r="AC279" s="91"/>
      <c r="AD279" s="92"/>
    </row>
    <row r="280" customFormat="false" ht="12.75" hidden="false" customHeight="false" outlineLevel="0" collapsed="false">
      <c r="B280" s="85"/>
      <c r="C280" s="86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8"/>
      <c r="AA280" s="89" t="n">
        <f aca="false">SUM(C280:Z280)</f>
        <v>0</v>
      </c>
      <c r="AB280" s="90"/>
      <c r="AC280" s="91"/>
      <c r="AD280" s="92"/>
    </row>
    <row r="281" customFormat="false" ht="12.75" hidden="false" customHeight="false" outlineLevel="0" collapsed="false">
      <c r="B281" s="85"/>
      <c r="C281" s="86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8"/>
      <c r="AA281" s="89" t="n">
        <f aca="false">SUM(C281:Z281)</f>
        <v>0</v>
      </c>
      <c r="AB281" s="90"/>
      <c r="AC281" s="91"/>
      <c r="AD281" s="92"/>
    </row>
    <row r="282" customFormat="false" ht="12.75" hidden="false" customHeight="false" outlineLevel="0" collapsed="false">
      <c r="B282" s="85"/>
      <c r="C282" s="86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8"/>
      <c r="AA282" s="89" t="n">
        <f aca="false">SUM(C282:Z282)</f>
        <v>0</v>
      </c>
      <c r="AB282" s="90"/>
      <c r="AC282" s="91"/>
      <c r="AD282" s="92"/>
    </row>
    <row r="283" customFormat="false" ht="12.75" hidden="false" customHeight="false" outlineLevel="0" collapsed="false">
      <c r="B283" s="85"/>
      <c r="C283" s="86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8"/>
      <c r="AA283" s="89" t="n">
        <f aca="false">SUM(C283:Z283)</f>
        <v>0</v>
      </c>
      <c r="AB283" s="90"/>
      <c r="AC283" s="91"/>
      <c r="AD283" s="92"/>
    </row>
    <row r="284" customFormat="false" ht="12.75" hidden="false" customHeight="false" outlineLevel="0" collapsed="false">
      <c r="B284" s="85"/>
      <c r="C284" s="86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8"/>
      <c r="AA284" s="89" t="n">
        <f aca="false">SUM(C284:Z284)</f>
        <v>0</v>
      </c>
      <c r="AB284" s="90"/>
      <c r="AC284" s="91"/>
      <c r="AD284" s="92"/>
    </row>
    <row r="285" customFormat="false" ht="12.75" hidden="false" customHeight="false" outlineLevel="0" collapsed="false">
      <c r="B285" s="85"/>
      <c r="C285" s="86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8"/>
      <c r="AA285" s="89" t="n">
        <f aca="false">SUM(C285:Z285)</f>
        <v>0</v>
      </c>
      <c r="AB285" s="90"/>
      <c r="AC285" s="91"/>
      <c r="AD285" s="92"/>
    </row>
    <row r="286" customFormat="false" ht="12.75" hidden="false" customHeight="false" outlineLevel="0" collapsed="false">
      <c r="B286" s="85"/>
      <c r="C286" s="86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8"/>
      <c r="AA286" s="89" t="n">
        <f aca="false">SUM(C286:Z286)</f>
        <v>0</v>
      </c>
      <c r="AB286" s="90"/>
      <c r="AC286" s="91"/>
      <c r="AD286" s="92"/>
    </row>
    <row r="287" customFormat="false" ht="12.75" hidden="false" customHeight="false" outlineLevel="0" collapsed="false">
      <c r="B287" s="85"/>
      <c r="C287" s="86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8"/>
      <c r="AA287" s="89" t="n">
        <f aca="false">SUM(C287:Z287)</f>
        <v>0</v>
      </c>
      <c r="AB287" s="90"/>
      <c r="AC287" s="91"/>
      <c r="AD287" s="92"/>
    </row>
    <row r="288" customFormat="false" ht="12.75" hidden="false" customHeight="false" outlineLevel="0" collapsed="false">
      <c r="B288" s="85"/>
      <c r="C288" s="86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8"/>
      <c r="AA288" s="89" t="n">
        <f aca="false">SUM(C288:Z288)</f>
        <v>0</v>
      </c>
      <c r="AB288" s="90"/>
      <c r="AC288" s="91"/>
      <c r="AD288" s="92"/>
    </row>
    <row r="289" customFormat="false" ht="12.75" hidden="false" customHeight="false" outlineLevel="0" collapsed="false">
      <c r="B289" s="85"/>
      <c r="C289" s="86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8"/>
      <c r="AA289" s="89" t="n">
        <f aca="false">SUM(C289:Z289)</f>
        <v>0</v>
      </c>
      <c r="AB289" s="90"/>
      <c r="AC289" s="91"/>
      <c r="AD289" s="92"/>
    </row>
    <row r="290" customFormat="false" ht="12.75" hidden="false" customHeight="false" outlineLevel="0" collapsed="false">
      <c r="B290" s="85"/>
      <c r="C290" s="86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8"/>
      <c r="AA290" s="89" t="n">
        <f aca="false">SUM(C290:Z290)</f>
        <v>0</v>
      </c>
      <c r="AB290" s="90"/>
      <c r="AC290" s="91"/>
      <c r="AD290" s="92"/>
    </row>
    <row r="291" customFormat="false" ht="12.75" hidden="false" customHeight="false" outlineLevel="0" collapsed="false">
      <c r="B291" s="85"/>
      <c r="C291" s="86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8"/>
      <c r="AA291" s="89" t="n">
        <f aca="false">SUM(C291:Z291)</f>
        <v>0</v>
      </c>
      <c r="AB291" s="90"/>
      <c r="AC291" s="91"/>
      <c r="AD291" s="92"/>
    </row>
    <row r="292" customFormat="false" ht="12.75" hidden="false" customHeight="false" outlineLevel="0" collapsed="false">
      <c r="B292" s="85"/>
      <c r="C292" s="86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8"/>
      <c r="AA292" s="89" t="n">
        <f aca="false">SUM(C292:Z292)</f>
        <v>0</v>
      </c>
      <c r="AB292" s="90"/>
      <c r="AC292" s="91"/>
      <c r="AD292" s="92"/>
    </row>
    <row r="293" customFormat="false" ht="12.75" hidden="false" customHeight="false" outlineLevel="0" collapsed="false">
      <c r="B293" s="85"/>
      <c r="C293" s="86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8"/>
      <c r="AA293" s="89" t="n">
        <f aca="false">SUM(C293:Z293)</f>
        <v>0</v>
      </c>
      <c r="AB293" s="90"/>
      <c r="AC293" s="91"/>
      <c r="AD293" s="92"/>
    </row>
    <row r="294" customFormat="false" ht="12.75" hidden="false" customHeight="false" outlineLevel="0" collapsed="false">
      <c r="B294" s="85"/>
      <c r="C294" s="86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8"/>
      <c r="AA294" s="89" t="n">
        <f aca="false">SUM(C294:Z294)</f>
        <v>0</v>
      </c>
      <c r="AB294" s="90"/>
      <c r="AC294" s="91"/>
      <c r="AD294" s="92"/>
    </row>
    <row r="295" customFormat="false" ht="12.75" hidden="false" customHeight="false" outlineLevel="0" collapsed="false">
      <c r="B295" s="85"/>
      <c r="C295" s="86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8"/>
      <c r="AA295" s="89" t="n">
        <f aca="false">SUM(C295:Z295)</f>
        <v>0</v>
      </c>
      <c r="AB295" s="90"/>
      <c r="AC295" s="91"/>
      <c r="AD295" s="92"/>
    </row>
    <row r="296" customFormat="false" ht="12.75" hidden="false" customHeight="false" outlineLevel="0" collapsed="false">
      <c r="B296" s="85"/>
      <c r="C296" s="86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8"/>
      <c r="AA296" s="89" t="n">
        <f aca="false">SUM(C296:Z296)</f>
        <v>0</v>
      </c>
      <c r="AB296" s="90"/>
      <c r="AC296" s="91"/>
      <c r="AD296" s="92"/>
    </row>
    <row r="297" customFormat="false" ht="12.75" hidden="false" customHeight="false" outlineLevel="0" collapsed="false">
      <c r="B297" s="85"/>
      <c r="C297" s="86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8"/>
      <c r="AA297" s="89" t="n">
        <f aca="false">SUM(C297:Z297)</f>
        <v>0</v>
      </c>
      <c r="AB297" s="90"/>
      <c r="AC297" s="91"/>
      <c r="AD297" s="92"/>
    </row>
    <row r="298" customFormat="false" ht="12.75" hidden="false" customHeight="false" outlineLevel="0" collapsed="false">
      <c r="B298" s="85"/>
      <c r="C298" s="86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8"/>
      <c r="AA298" s="89" t="n">
        <f aca="false">SUM(C298:Z298)</f>
        <v>0</v>
      </c>
      <c r="AB298" s="90"/>
      <c r="AC298" s="91"/>
      <c r="AD298" s="92"/>
    </row>
    <row r="299" customFormat="false" ht="12.75" hidden="false" customHeight="false" outlineLevel="0" collapsed="false">
      <c r="B299" s="85"/>
      <c r="C299" s="86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8"/>
      <c r="AA299" s="89" t="n">
        <f aca="false">SUM(C299:Z299)</f>
        <v>0</v>
      </c>
      <c r="AB299" s="90"/>
      <c r="AC299" s="91"/>
      <c r="AD299" s="92"/>
    </row>
    <row r="300" customFormat="false" ht="12.75" hidden="false" customHeight="false" outlineLevel="0" collapsed="false">
      <c r="B300" s="85"/>
      <c r="C300" s="86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8"/>
      <c r="AA300" s="89" t="n">
        <f aca="false">SUM(C300:Z300)</f>
        <v>0</v>
      </c>
      <c r="AB300" s="90"/>
      <c r="AC300" s="91"/>
      <c r="AD300" s="92"/>
    </row>
    <row r="301" customFormat="false" ht="12.75" hidden="false" customHeight="false" outlineLevel="0" collapsed="false">
      <c r="B301" s="85"/>
      <c r="C301" s="86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8"/>
      <c r="AA301" s="89" t="n">
        <f aca="false">SUM(C301:Z301)</f>
        <v>0</v>
      </c>
      <c r="AB301" s="90"/>
      <c r="AC301" s="91"/>
      <c r="AD301" s="92"/>
    </row>
    <row r="302" customFormat="false" ht="12.75" hidden="false" customHeight="false" outlineLevel="0" collapsed="false">
      <c r="B302" s="85"/>
      <c r="C302" s="86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8"/>
      <c r="AA302" s="89" t="n">
        <f aca="false">SUM(C302:Z302)</f>
        <v>0</v>
      </c>
      <c r="AB302" s="90"/>
      <c r="AC302" s="91"/>
      <c r="AD302" s="92"/>
    </row>
    <row r="303" customFormat="false" ht="12.75" hidden="false" customHeight="false" outlineLevel="0" collapsed="false">
      <c r="B303" s="85"/>
      <c r="C303" s="86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8"/>
      <c r="AA303" s="89" t="n">
        <f aca="false">SUM(C303:Z303)</f>
        <v>0</v>
      </c>
      <c r="AB303" s="90"/>
      <c r="AC303" s="91"/>
      <c r="AD303" s="92"/>
    </row>
    <row r="304" customFormat="false" ht="12.75" hidden="false" customHeight="false" outlineLevel="0" collapsed="false">
      <c r="B304" s="85"/>
      <c r="C304" s="86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8"/>
      <c r="AA304" s="89" t="n">
        <f aca="false">SUM(C304:Z304)</f>
        <v>0</v>
      </c>
      <c r="AB304" s="90"/>
      <c r="AC304" s="91"/>
      <c r="AD304" s="92"/>
    </row>
    <row r="305" customFormat="false" ht="12.75" hidden="false" customHeight="false" outlineLevel="0" collapsed="false">
      <c r="B305" s="85"/>
      <c r="C305" s="86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8"/>
      <c r="AA305" s="89" t="n">
        <f aca="false">SUM(C305:Z305)</f>
        <v>0</v>
      </c>
      <c r="AB305" s="90"/>
      <c r="AC305" s="91"/>
      <c r="AD305" s="92"/>
    </row>
    <row r="306" customFormat="false" ht="12.75" hidden="false" customHeight="false" outlineLevel="0" collapsed="false">
      <c r="B306" s="85"/>
      <c r="C306" s="86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8"/>
      <c r="AA306" s="89" t="n">
        <f aca="false">SUM(C306:Z306)</f>
        <v>0</v>
      </c>
      <c r="AB306" s="90"/>
      <c r="AC306" s="91"/>
      <c r="AD306" s="92"/>
    </row>
    <row r="307" customFormat="false" ht="12.75" hidden="false" customHeight="false" outlineLevel="0" collapsed="false">
      <c r="B307" s="85"/>
      <c r="C307" s="86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8"/>
      <c r="AA307" s="89" t="n">
        <f aca="false">SUM(C307:Z307)</f>
        <v>0</v>
      </c>
      <c r="AB307" s="90"/>
      <c r="AC307" s="91"/>
      <c r="AD307" s="92"/>
    </row>
    <row r="308" customFormat="false" ht="12.75" hidden="false" customHeight="false" outlineLevel="0" collapsed="false">
      <c r="B308" s="85"/>
      <c r="C308" s="86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8"/>
      <c r="AA308" s="89" t="n">
        <f aca="false">SUM(C308:Z308)</f>
        <v>0</v>
      </c>
      <c r="AB308" s="90"/>
      <c r="AC308" s="91"/>
      <c r="AD308" s="92"/>
    </row>
    <row r="309" customFormat="false" ht="12.75" hidden="false" customHeight="false" outlineLevel="0" collapsed="false">
      <c r="B309" s="85"/>
      <c r="C309" s="86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8"/>
      <c r="AA309" s="89" t="n">
        <f aca="false">SUM(C309:Z309)</f>
        <v>0</v>
      </c>
      <c r="AB309" s="90"/>
      <c r="AC309" s="91"/>
      <c r="AD309" s="92"/>
    </row>
    <row r="310" customFormat="false" ht="12.75" hidden="false" customHeight="false" outlineLevel="0" collapsed="false">
      <c r="B310" s="85"/>
      <c r="C310" s="86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8"/>
      <c r="AA310" s="89" t="n">
        <f aca="false">SUM(C310:Z310)</f>
        <v>0</v>
      </c>
      <c r="AB310" s="90"/>
      <c r="AC310" s="91"/>
      <c r="AD310" s="92"/>
    </row>
    <row r="311" customFormat="false" ht="12.75" hidden="false" customHeight="false" outlineLevel="0" collapsed="false">
      <c r="B311" s="85"/>
      <c r="C311" s="86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8"/>
      <c r="AA311" s="89" t="n">
        <f aca="false">SUM(C311:Z311)</f>
        <v>0</v>
      </c>
      <c r="AB311" s="90"/>
      <c r="AC311" s="91"/>
      <c r="AD311" s="92"/>
    </row>
    <row r="312" customFormat="false" ht="12.75" hidden="false" customHeight="false" outlineLevel="0" collapsed="false">
      <c r="B312" s="85"/>
      <c r="C312" s="86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8"/>
      <c r="AA312" s="89" t="n">
        <f aca="false">SUM(C312:Z312)</f>
        <v>0</v>
      </c>
      <c r="AB312" s="90"/>
      <c r="AC312" s="91"/>
      <c r="AD312" s="92"/>
    </row>
    <row r="313" customFormat="false" ht="12.75" hidden="false" customHeight="false" outlineLevel="0" collapsed="false">
      <c r="B313" s="85"/>
      <c r="C313" s="86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8"/>
      <c r="AA313" s="89" t="n">
        <f aca="false">SUM(C313:Z313)</f>
        <v>0</v>
      </c>
      <c r="AB313" s="90"/>
      <c r="AC313" s="91"/>
      <c r="AD313" s="92"/>
    </row>
    <row r="314" customFormat="false" ht="12.75" hidden="false" customHeight="false" outlineLevel="0" collapsed="false">
      <c r="B314" s="85"/>
      <c r="C314" s="86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8"/>
      <c r="AA314" s="89" t="n">
        <f aca="false">SUM(C314:Z314)</f>
        <v>0</v>
      </c>
      <c r="AB314" s="90"/>
      <c r="AC314" s="91"/>
      <c r="AD314" s="92"/>
    </row>
    <row r="315" customFormat="false" ht="12.75" hidden="false" customHeight="false" outlineLevel="0" collapsed="false">
      <c r="B315" s="85"/>
      <c r="C315" s="86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8"/>
      <c r="AA315" s="89" t="n">
        <f aca="false">SUM(C315:Z315)</f>
        <v>0</v>
      </c>
      <c r="AB315" s="90"/>
      <c r="AC315" s="91"/>
      <c r="AD315" s="92"/>
    </row>
    <row r="316" customFormat="false" ht="12.75" hidden="false" customHeight="false" outlineLevel="0" collapsed="false">
      <c r="B316" s="85"/>
      <c r="C316" s="86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8"/>
      <c r="AA316" s="89" t="n">
        <f aca="false">SUM(C316:Z316)</f>
        <v>0</v>
      </c>
      <c r="AB316" s="90"/>
      <c r="AC316" s="91"/>
      <c r="AD316" s="92"/>
    </row>
    <row r="317" customFormat="false" ht="12.75" hidden="false" customHeight="false" outlineLevel="0" collapsed="false">
      <c r="B317" s="85"/>
      <c r="C317" s="86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8"/>
      <c r="AA317" s="89" t="n">
        <f aca="false">SUM(C317:Z317)</f>
        <v>0</v>
      </c>
      <c r="AB317" s="90"/>
      <c r="AC317" s="91"/>
      <c r="AD317" s="92"/>
    </row>
    <row r="318" customFormat="false" ht="12.75" hidden="false" customHeight="false" outlineLevel="0" collapsed="false">
      <c r="B318" s="85"/>
      <c r="C318" s="86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8"/>
      <c r="AA318" s="89" t="n">
        <f aca="false">SUM(C318:Z318)</f>
        <v>0</v>
      </c>
      <c r="AB318" s="90"/>
      <c r="AC318" s="91"/>
      <c r="AD318" s="92"/>
    </row>
    <row r="319" customFormat="false" ht="12.75" hidden="false" customHeight="false" outlineLevel="0" collapsed="false">
      <c r="B319" s="85"/>
      <c r="C319" s="86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8"/>
      <c r="AA319" s="89" t="n">
        <f aca="false">SUM(C319:Z319)</f>
        <v>0</v>
      </c>
      <c r="AB319" s="90"/>
      <c r="AC319" s="91"/>
      <c r="AD319" s="92"/>
    </row>
    <row r="320" customFormat="false" ht="12.75" hidden="false" customHeight="false" outlineLevel="0" collapsed="false">
      <c r="B320" s="85"/>
      <c r="C320" s="86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8"/>
      <c r="AA320" s="89" t="n">
        <f aca="false">SUM(C320:Z320)</f>
        <v>0</v>
      </c>
      <c r="AB320" s="90"/>
      <c r="AC320" s="91"/>
      <c r="AD320" s="92"/>
    </row>
    <row r="321" customFormat="false" ht="12.75" hidden="false" customHeight="false" outlineLevel="0" collapsed="false">
      <c r="B321" s="85"/>
      <c r="C321" s="86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8"/>
      <c r="AA321" s="89" t="n">
        <f aca="false">SUM(C321:Z321)</f>
        <v>0</v>
      </c>
      <c r="AB321" s="90"/>
      <c r="AC321" s="91"/>
      <c r="AD321" s="92"/>
    </row>
    <row r="322" customFormat="false" ht="12.75" hidden="false" customHeight="false" outlineLevel="0" collapsed="false">
      <c r="B322" s="85"/>
      <c r="C322" s="86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8"/>
      <c r="AA322" s="89" t="n">
        <f aca="false">SUM(C322:Z322)</f>
        <v>0</v>
      </c>
      <c r="AB322" s="90"/>
      <c r="AC322" s="91"/>
      <c r="AD322" s="92"/>
    </row>
    <row r="323" customFormat="false" ht="12.75" hidden="false" customHeight="false" outlineLevel="0" collapsed="false">
      <c r="B323" s="85"/>
      <c r="C323" s="86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8"/>
      <c r="AA323" s="89" t="n">
        <f aca="false">SUM(C323:Z323)</f>
        <v>0</v>
      </c>
      <c r="AB323" s="90"/>
      <c r="AC323" s="91"/>
      <c r="AD323" s="92"/>
    </row>
    <row r="324" customFormat="false" ht="12.75" hidden="false" customHeight="false" outlineLevel="0" collapsed="false">
      <c r="B324" s="85"/>
      <c r="C324" s="86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8"/>
      <c r="AA324" s="89" t="n">
        <f aca="false">SUM(C324:Z324)</f>
        <v>0</v>
      </c>
      <c r="AB324" s="90"/>
      <c r="AC324" s="91"/>
      <c r="AD324" s="92"/>
    </row>
    <row r="325" customFormat="false" ht="12.75" hidden="false" customHeight="false" outlineLevel="0" collapsed="false">
      <c r="B325" s="85"/>
      <c r="C325" s="86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8"/>
      <c r="AA325" s="89" t="n">
        <f aca="false">SUM(C325:Z325)</f>
        <v>0</v>
      </c>
      <c r="AB325" s="90"/>
      <c r="AC325" s="91"/>
      <c r="AD325" s="92"/>
    </row>
    <row r="326" customFormat="false" ht="12.75" hidden="false" customHeight="false" outlineLevel="0" collapsed="false">
      <c r="B326" s="85"/>
      <c r="C326" s="86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8"/>
      <c r="AA326" s="89" t="n">
        <f aca="false">SUM(C326:Z326)</f>
        <v>0</v>
      </c>
      <c r="AB326" s="90"/>
      <c r="AC326" s="91"/>
      <c r="AD326" s="92"/>
    </row>
    <row r="327" customFormat="false" ht="12.75" hidden="false" customHeight="false" outlineLevel="0" collapsed="false">
      <c r="B327" s="85"/>
      <c r="C327" s="86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8"/>
      <c r="AA327" s="89" t="n">
        <f aca="false">SUM(C327:Z327)</f>
        <v>0</v>
      </c>
      <c r="AB327" s="90"/>
      <c r="AC327" s="91"/>
      <c r="AD327" s="92"/>
    </row>
    <row r="328" customFormat="false" ht="12.75" hidden="false" customHeight="false" outlineLevel="0" collapsed="false">
      <c r="B328" s="85"/>
      <c r="C328" s="86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8"/>
      <c r="AA328" s="89" t="n">
        <f aca="false">SUM(C328:Z328)</f>
        <v>0</v>
      </c>
      <c r="AB328" s="90"/>
      <c r="AC328" s="91"/>
      <c r="AD328" s="92"/>
    </row>
    <row r="329" customFormat="false" ht="12.75" hidden="false" customHeight="false" outlineLevel="0" collapsed="false">
      <c r="B329" s="85"/>
      <c r="C329" s="86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8"/>
      <c r="AA329" s="89" t="n">
        <f aca="false">SUM(C329:Z329)</f>
        <v>0</v>
      </c>
      <c r="AB329" s="90"/>
      <c r="AC329" s="91"/>
      <c r="AD329" s="92"/>
    </row>
    <row r="330" customFormat="false" ht="12.75" hidden="false" customHeight="false" outlineLevel="0" collapsed="false">
      <c r="B330" s="85"/>
      <c r="C330" s="86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8"/>
      <c r="AA330" s="89" t="n">
        <f aca="false">SUM(C330:Z330)</f>
        <v>0</v>
      </c>
      <c r="AB330" s="90"/>
      <c r="AC330" s="91"/>
      <c r="AD330" s="92"/>
    </row>
    <row r="331" customFormat="false" ht="12.75" hidden="false" customHeight="false" outlineLevel="0" collapsed="false">
      <c r="B331" s="85"/>
      <c r="C331" s="86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8"/>
      <c r="AA331" s="89" t="n">
        <f aca="false">SUM(C331:Z331)</f>
        <v>0</v>
      </c>
      <c r="AB331" s="90"/>
      <c r="AC331" s="91"/>
      <c r="AD331" s="92"/>
    </row>
    <row r="332" customFormat="false" ht="12.75" hidden="false" customHeight="false" outlineLevel="0" collapsed="false">
      <c r="B332" s="85"/>
      <c r="C332" s="86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8"/>
      <c r="AA332" s="89" t="n">
        <f aca="false">SUM(C332:Z332)</f>
        <v>0</v>
      </c>
      <c r="AB332" s="90"/>
      <c r="AC332" s="91"/>
      <c r="AD332" s="92"/>
    </row>
    <row r="333" customFormat="false" ht="12.75" hidden="false" customHeight="false" outlineLevel="0" collapsed="false">
      <c r="B333" s="85"/>
      <c r="C333" s="86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8"/>
      <c r="AA333" s="89" t="n">
        <f aca="false">SUM(C333:Z333)</f>
        <v>0</v>
      </c>
      <c r="AB333" s="90"/>
      <c r="AC333" s="91"/>
      <c r="AD333" s="92"/>
    </row>
    <row r="334" customFormat="false" ht="12.75" hidden="false" customHeight="false" outlineLevel="0" collapsed="false">
      <c r="B334" s="85"/>
      <c r="C334" s="86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8"/>
      <c r="AA334" s="89" t="n">
        <f aca="false">SUM(C334:Z334)</f>
        <v>0</v>
      </c>
      <c r="AB334" s="90"/>
      <c r="AC334" s="91"/>
      <c r="AD334" s="92"/>
    </row>
    <row r="335" customFormat="false" ht="12.75" hidden="false" customHeight="false" outlineLevel="0" collapsed="false">
      <c r="B335" s="85"/>
      <c r="C335" s="86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8"/>
      <c r="AA335" s="89" t="n">
        <f aca="false">SUM(C335:Z335)</f>
        <v>0</v>
      </c>
      <c r="AB335" s="90"/>
      <c r="AC335" s="91"/>
      <c r="AD335" s="92"/>
    </row>
    <row r="336" customFormat="false" ht="12.75" hidden="false" customHeight="false" outlineLevel="0" collapsed="false">
      <c r="B336" s="85"/>
      <c r="C336" s="86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8"/>
      <c r="AA336" s="89" t="n">
        <f aca="false">SUM(C336:Z336)</f>
        <v>0</v>
      </c>
      <c r="AB336" s="90"/>
      <c r="AC336" s="91"/>
      <c r="AD336" s="92"/>
    </row>
    <row r="337" customFormat="false" ht="12.75" hidden="false" customHeight="false" outlineLevel="0" collapsed="false">
      <c r="B337" s="85"/>
      <c r="C337" s="86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8"/>
      <c r="AA337" s="89" t="n">
        <f aca="false">SUM(C337:Z337)</f>
        <v>0</v>
      </c>
      <c r="AB337" s="90"/>
      <c r="AC337" s="91"/>
      <c r="AD337" s="92"/>
    </row>
    <row r="338" customFormat="false" ht="12.75" hidden="false" customHeight="false" outlineLevel="0" collapsed="false">
      <c r="B338" s="85"/>
      <c r="C338" s="86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8"/>
      <c r="AA338" s="89" t="n">
        <f aca="false">SUM(C338:Z338)</f>
        <v>0</v>
      </c>
      <c r="AB338" s="90"/>
      <c r="AC338" s="91"/>
      <c r="AD338" s="92"/>
    </row>
    <row r="339" customFormat="false" ht="12.75" hidden="false" customHeight="false" outlineLevel="0" collapsed="false">
      <c r="B339" s="85"/>
      <c r="C339" s="86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8"/>
      <c r="AA339" s="89" t="n">
        <f aca="false">SUM(C339:Z339)</f>
        <v>0</v>
      </c>
      <c r="AB339" s="90"/>
      <c r="AC339" s="91"/>
      <c r="AD339" s="92"/>
    </row>
    <row r="340" customFormat="false" ht="12.75" hidden="false" customHeight="false" outlineLevel="0" collapsed="false">
      <c r="B340" s="85"/>
      <c r="C340" s="86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8"/>
      <c r="AA340" s="89" t="n">
        <f aca="false">SUM(C340:Z340)</f>
        <v>0</v>
      </c>
      <c r="AB340" s="90"/>
      <c r="AC340" s="91"/>
      <c r="AD340" s="92"/>
    </row>
    <row r="341" customFormat="false" ht="12.75" hidden="false" customHeight="false" outlineLevel="0" collapsed="false">
      <c r="B341" s="85"/>
      <c r="C341" s="86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8"/>
      <c r="AA341" s="89" t="n">
        <f aca="false">SUM(C341:Z341)</f>
        <v>0</v>
      </c>
      <c r="AB341" s="90"/>
      <c r="AC341" s="91"/>
      <c r="AD341" s="92"/>
    </row>
    <row r="342" customFormat="false" ht="12.75" hidden="false" customHeight="false" outlineLevel="0" collapsed="false">
      <c r="B342" s="85"/>
      <c r="C342" s="86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8"/>
      <c r="AA342" s="89" t="n">
        <f aca="false">SUM(C342:Z342)</f>
        <v>0</v>
      </c>
      <c r="AB342" s="90"/>
      <c r="AC342" s="91"/>
      <c r="AD342" s="92"/>
    </row>
    <row r="343" customFormat="false" ht="12.75" hidden="false" customHeight="false" outlineLevel="0" collapsed="false">
      <c r="B343" s="85"/>
      <c r="C343" s="86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8"/>
      <c r="AA343" s="89" t="n">
        <f aca="false">SUM(C343:Z343)</f>
        <v>0</v>
      </c>
      <c r="AB343" s="90"/>
      <c r="AC343" s="91"/>
      <c r="AD343" s="92"/>
    </row>
    <row r="344" customFormat="false" ht="12.75" hidden="false" customHeight="false" outlineLevel="0" collapsed="false">
      <c r="B344" s="85"/>
      <c r="C344" s="86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8"/>
      <c r="AA344" s="89" t="n">
        <f aca="false">SUM(C344:Z344)</f>
        <v>0</v>
      </c>
      <c r="AB344" s="90"/>
      <c r="AC344" s="91"/>
      <c r="AD344" s="92"/>
    </row>
    <row r="345" customFormat="false" ht="12.75" hidden="false" customHeight="false" outlineLevel="0" collapsed="false">
      <c r="B345" s="85"/>
      <c r="C345" s="86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8"/>
      <c r="AA345" s="89" t="n">
        <f aca="false">SUM(C345:Z345)</f>
        <v>0</v>
      </c>
      <c r="AB345" s="90"/>
      <c r="AC345" s="91"/>
      <c r="AD345" s="92"/>
    </row>
    <row r="346" customFormat="false" ht="12.75" hidden="false" customHeight="false" outlineLevel="0" collapsed="false">
      <c r="B346" s="85"/>
      <c r="C346" s="86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8"/>
      <c r="AA346" s="89" t="n">
        <f aca="false">SUM(C346:Z346)</f>
        <v>0</v>
      </c>
      <c r="AB346" s="90"/>
      <c r="AC346" s="91"/>
      <c r="AD346" s="92"/>
    </row>
    <row r="347" customFormat="false" ht="12.75" hidden="false" customHeight="false" outlineLevel="0" collapsed="false">
      <c r="B347" s="85"/>
      <c r="C347" s="86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8"/>
      <c r="AA347" s="89" t="n">
        <f aca="false">SUM(C347:Z347)</f>
        <v>0</v>
      </c>
      <c r="AB347" s="90"/>
      <c r="AC347" s="91"/>
      <c r="AD347" s="92"/>
    </row>
    <row r="348" customFormat="false" ht="12.75" hidden="false" customHeight="false" outlineLevel="0" collapsed="false">
      <c r="B348" s="85"/>
      <c r="C348" s="86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8"/>
      <c r="AA348" s="89" t="n">
        <f aca="false">SUM(C348:Z348)</f>
        <v>0</v>
      </c>
      <c r="AB348" s="90"/>
      <c r="AC348" s="91"/>
      <c r="AD348" s="92"/>
    </row>
    <row r="349" customFormat="false" ht="12.75" hidden="false" customHeight="false" outlineLevel="0" collapsed="false">
      <c r="B349" s="85"/>
      <c r="C349" s="86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8"/>
      <c r="AA349" s="89" t="n">
        <f aca="false">SUM(C349:Z349)</f>
        <v>0</v>
      </c>
      <c r="AB349" s="90"/>
      <c r="AC349" s="91"/>
      <c r="AD349" s="92"/>
    </row>
    <row r="350" customFormat="false" ht="12.75" hidden="false" customHeight="false" outlineLevel="0" collapsed="false">
      <c r="B350" s="85"/>
      <c r="C350" s="86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8"/>
      <c r="AA350" s="89" t="n">
        <f aca="false">SUM(C350:Z350)</f>
        <v>0</v>
      </c>
      <c r="AB350" s="90"/>
      <c r="AC350" s="91"/>
      <c r="AD350" s="92"/>
    </row>
    <row r="351" customFormat="false" ht="12.75" hidden="false" customHeight="false" outlineLevel="0" collapsed="false">
      <c r="B351" s="85"/>
      <c r="C351" s="86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8"/>
      <c r="AA351" s="89" t="n">
        <f aca="false">SUM(C351:Z351)</f>
        <v>0</v>
      </c>
      <c r="AB351" s="90"/>
      <c r="AC351" s="91"/>
      <c r="AD351" s="92"/>
    </row>
    <row r="352" customFormat="false" ht="12.75" hidden="false" customHeight="false" outlineLevel="0" collapsed="false">
      <c r="B352" s="85"/>
      <c r="C352" s="86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8"/>
      <c r="AA352" s="89" t="n">
        <f aca="false">SUM(C352:Z352)</f>
        <v>0</v>
      </c>
      <c r="AB352" s="90"/>
      <c r="AC352" s="91"/>
      <c r="AD352" s="92"/>
    </row>
    <row r="353" customFormat="false" ht="12.75" hidden="false" customHeight="false" outlineLevel="0" collapsed="false">
      <c r="B353" s="85"/>
      <c r="C353" s="86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8"/>
      <c r="AA353" s="89" t="n">
        <f aca="false">SUM(C353:Z353)</f>
        <v>0</v>
      </c>
      <c r="AB353" s="90"/>
      <c r="AC353" s="91"/>
      <c r="AD353" s="92"/>
    </row>
    <row r="354" customFormat="false" ht="12.75" hidden="false" customHeight="false" outlineLevel="0" collapsed="false">
      <c r="B354" s="85"/>
      <c r="C354" s="86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8"/>
      <c r="AA354" s="89" t="n">
        <f aca="false">SUM(C354:Z354)</f>
        <v>0</v>
      </c>
      <c r="AB354" s="90"/>
      <c r="AC354" s="91"/>
      <c r="AD354" s="92"/>
    </row>
    <row r="355" customFormat="false" ht="12.75" hidden="false" customHeight="false" outlineLevel="0" collapsed="false">
      <c r="B355" s="85"/>
      <c r="C355" s="86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8"/>
      <c r="AA355" s="89" t="n">
        <f aca="false">SUM(C355:Z355)</f>
        <v>0</v>
      </c>
      <c r="AB355" s="90"/>
      <c r="AC355" s="91"/>
      <c r="AD355" s="92"/>
    </row>
    <row r="356" customFormat="false" ht="12.75" hidden="false" customHeight="false" outlineLevel="0" collapsed="false">
      <c r="B356" s="85"/>
      <c r="C356" s="86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8"/>
      <c r="AA356" s="89" t="n">
        <f aca="false">SUM(C356:Z356)</f>
        <v>0</v>
      </c>
      <c r="AB356" s="90"/>
      <c r="AC356" s="91"/>
      <c r="AD356" s="92"/>
    </row>
    <row r="357" customFormat="false" ht="12.75" hidden="false" customHeight="false" outlineLevel="0" collapsed="false">
      <c r="B357" s="85"/>
      <c r="C357" s="86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8"/>
      <c r="AA357" s="89" t="n">
        <f aca="false">SUM(C357:Z357)</f>
        <v>0</v>
      </c>
      <c r="AB357" s="90"/>
      <c r="AC357" s="91"/>
      <c r="AD357" s="92"/>
    </row>
    <row r="358" customFormat="false" ht="12.75" hidden="false" customHeight="false" outlineLevel="0" collapsed="false">
      <c r="B358" s="85"/>
      <c r="C358" s="86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8"/>
      <c r="AA358" s="89" t="n">
        <f aca="false">SUM(C358:Z358)</f>
        <v>0</v>
      </c>
      <c r="AB358" s="90"/>
      <c r="AC358" s="91"/>
      <c r="AD358" s="92"/>
    </row>
    <row r="359" customFormat="false" ht="12.75" hidden="false" customHeight="false" outlineLevel="0" collapsed="false">
      <c r="B359" s="85"/>
      <c r="C359" s="86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8"/>
      <c r="AA359" s="89" t="n">
        <f aca="false">SUM(C359:Z359)</f>
        <v>0</v>
      </c>
      <c r="AB359" s="90"/>
      <c r="AC359" s="91"/>
      <c r="AD359" s="92"/>
    </row>
    <row r="360" customFormat="false" ht="12.75" hidden="false" customHeight="false" outlineLevel="0" collapsed="false">
      <c r="B360" s="85"/>
      <c r="C360" s="86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8"/>
      <c r="AA360" s="89" t="n">
        <f aca="false">SUM(C360:Z360)</f>
        <v>0</v>
      </c>
      <c r="AB360" s="90"/>
      <c r="AC360" s="91"/>
      <c r="AD360" s="92"/>
    </row>
    <row r="361" customFormat="false" ht="12.75" hidden="false" customHeight="false" outlineLevel="0" collapsed="false">
      <c r="B361" s="85"/>
      <c r="C361" s="86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8"/>
      <c r="AA361" s="89" t="n">
        <f aca="false">SUM(C361:Z361)</f>
        <v>0</v>
      </c>
      <c r="AB361" s="90"/>
      <c r="AC361" s="91"/>
      <c r="AD361" s="92"/>
    </row>
    <row r="362" customFormat="false" ht="12.75" hidden="false" customHeight="false" outlineLevel="0" collapsed="false">
      <c r="B362" s="85"/>
      <c r="C362" s="86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8"/>
      <c r="AA362" s="89" t="n">
        <f aca="false">SUM(C362:Z362)</f>
        <v>0</v>
      </c>
      <c r="AB362" s="90"/>
      <c r="AC362" s="91"/>
      <c r="AD362" s="92"/>
    </row>
    <row r="363" customFormat="false" ht="12.75" hidden="false" customHeight="false" outlineLevel="0" collapsed="false">
      <c r="B363" s="85"/>
      <c r="C363" s="86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8"/>
      <c r="AA363" s="89" t="n">
        <f aca="false">SUM(C363:Z363)</f>
        <v>0</v>
      </c>
      <c r="AB363" s="90"/>
      <c r="AC363" s="91"/>
      <c r="AD363" s="92"/>
    </row>
    <row r="364" customFormat="false" ht="12.75" hidden="false" customHeight="false" outlineLevel="0" collapsed="false">
      <c r="B364" s="85"/>
      <c r="C364" s="86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8"/>
      <c r="AA364" s="89" t="n">
        <f aca="false">SUM(C364:Z364)</f>
        <v>0</v>
      </c>
      <c r="AB364" s="90"/>
      <c r="AC364" s="91"/>
      <c r="AD364" s="92"/>
    </row>
    <row r="365" customFormat="false" ht="12.75" hidden="false" customHeight="false" outlineLevel="0" collapsed="false">
      <c r="B365" s="85"/>
      <c r="C365" s="86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8"/>
      <c r="AA365" s="89" t="n">
        <f aca="false">SUM(C365:Z365)</f>
        <v>0</v>
      </c>
      <c r="AB365" s="90"/>
      <c r="AC365" s="91"/>
      <c r="AD365" s="92"/>
    </row>
    <row r="366" customFormat="false" ht="12.75" hidden="false" customHeight="false" outlineLevel="0" collapsed="false">
      <c r="B366" s="85"/>
      <c r="C366" s="86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8"/>
      <c r="AA366" s="89" t="n">
        <f aca="false">SUM(C366:Z366)</f>
        <v>0</v>
      </c>
      <c r="AB366" s="90"/>
      <c r="AC366" s="91"/>
      <c r="AD366" s="92"/>
    </row>
    <row r="367" customFormat="false" ht="12.75" hidden="false" customHeight="false" outlineLevel="0" collapsed="false">
      <c r="B367" s="85"/>
      <c r="C367" s="86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8"/>
      <c r="AA367" s="89" t="n">
        <f aca="false">SUM(C367:Z367)</f>
        <v>0</v>
      </c>
      <c r="AB367" s="90"/>
      <c r="AC367" s="91"/>
      <c r="AD367" s="92"/>
    </row>
    <row r="368" customFormat="false" ht="12.75" hidden="false" customHeight="false" outlineLevel="0" collapsed="false">
      <c r="B368" s="85"/>
      <c r="C368" s="86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8"/>
      <c r="AA368" s="89" t="n">
        <f aca="false">SUM(C368:Z368)</f>
        <v>0</v>
      </c>
      <c r="AB368" s="90"/>
      <c r="AC368" s="91"/>
      <c r="AD368" s="92"/>
    </row>
    <row r="369" customFormat="false" ht="12.75" hidden="false" customHeight="false" outlineLevel="0" collapsed="false">
      <c r="B369" s="85"/>
      <c r="C369" s="86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8"/>
      <c r="AA369" s="89" t="n">
        <f aca="false">SUM(C369:Z369)</f>
        <v>0</v>
      </c>
      <c r="AB369" s="90"/>
      <c r="AC369" s="91"/>
      <c r="AD369" s="92"/>
    </row>
    <row r="370" customFormat="false" ht="12.75" hidden="false" customHeight="false" outlineLevel="0" collapsed="false">
      <c r="B370" s="85"/>
      <c r="C370" s="86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8"/>
      <c r="AA370" s="89" t="n">
        <f aca="false">SUM(C370:Z370)</f>
        <v>0</v>
      </c>
      <c r="AB370" s="90"/>
      <c r="AC370" s="91"/>
      <c r="AD370" s="92"/>
    </row>
    <row r="371" customFormat="false" ht="12.75" hidden="false" customHeight="false" outlineLevel="0" collapsed="false">
      <c r="B371" s="85"/>
      <c r="C371" s="86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8"/>
      <c r="AA371" s="89" t="n">
        <f aca="false">SUM(C371:Z371)</f>
        <v>0</v>
      </c>
      <c r="AB371" s="90"/>
      <c r="AC371" s="91"/>
      <c r="AD371" s="92"/>
    </row>
    <row r="372" customFormat="false" ht="12.75" hidden="false" customHeight="false" outlineLevel="0" collapsed="false">
      <c r="B372" s="85"/>
      <c r="C372" s="86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8"/>
      <c r="AA372" s="89" t="n">
        <f aca="false">SUM(C372:Z372)</f>
        <v>0</v>
      </c>
      <c r="AB372" s="90"/>
      <c r="AC372" s="91"/>
      <c r="AD372" s="92"/>
    </row>
    <row r="373" customFormat="false" ht="12.75" hidden="false" customHeight="false" outlineLevel="0" collapsed="false">
      <c r="B373" s="85"/>
      <c r="C373" s="86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8"/>
      <c r="AA373" s="89" t="n">
        <f aca="false">SUM(C373:Z373)</f>
        <v>0</v>
      </c>
      <c r="AB373" s="90"/>
      <c r="AC373" s="91"/>
      <c r="AD373" s="92"/>
    </row>
    <row r="374" customFormat="false" ht="12.75" hidden="false" customHeight="false" outlineLevel="0" collapsed="false">
      <c r="B374" s="85"/>
      <c r="C374" s="86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8"/>
      <c r="AA374" s="89" t="n">
        <f aca="false">SUM(C374:Z374)</f>
        <v>0</v>
      </c>
      <c r="AB374" s="90"/>
      <c r="AC374" s="91"/>
      <c r="AD374" s="92"/>
    </row>
    <row r="375" customFormat="false" ht="12.75" hidden="false" customHeight="false" outlineLevel="0" collapsed="false">
      <c r="B375" s="85"/>
      <c r="C375" s="86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8"/>
      <c r="AA375" s="89" t="n">
        <f aca="false">SUM(C375:Z375)</f>
        <v>0</v>
      </c>
      <c r="AB375" s="90"/>
      <c r="AC375" s="91"/>
      <c r="AD375" s="92"/>
    </row>
    <row r="376" customFormat="false" ht="12.75" hidden="false" customHeight="false" outlineLevel="0" collapsed="false">
      <c r="B376" s="85"/>
      <c r="C376" s="86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8"/>
      <c r="AA376" s="89" t="n">
        <f aca="false">SUM(C376:Z376)</f>
        <v>0</v>
      </c>
      <c r="AB376" s="90"/>
      <c r="AC376" s="91"/>
      <c r="AD376" s="92"/>
    </row>
    <row r="377" customFormat="false" ht="12.75" hidden="false" customHeight="false" outlineLevel="0" collapsed="false">
      <c r="B377" s="85"/>
      <c r="C377" s="86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8"/>
      <c r="AA377" s="89" t="n">
        <f aca="false">SUM(C377:Z377)</f>
        <v>0</v>
      </c>
      <c r="AB377" s="90"/>
      <c r="AC377" s="91"/>
      <c r="AD377" s="92"/>
    </row>
    <row r="378" customFormat="false" ht="13.5" hidden="false" customHeight="false" outlineLevel="0" collapsed="false">
      <c r="B378" s="93"/>
      <c r="C378" s="94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6"/>
      <c r="AA378" s="97" t="n">
        <f aca="false">SUM(C378:Z378)</f>
        <v>0</v>
      </c>
      <c r="AB378" s="98"/>
      <c r="AC378" s="99"/>
      <c r="AD378" s="100"/>
    </row>
    <row r="379" customFormat="false" ht="13.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customFormat="false" ht="12.7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customFormat="false" ht="12.7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customFormat="false" ht="12.7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customFormat="false" ht="12.7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customFormat="false" ht="12.7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s="44" customFormat="true" ht="12.75" hidden="false" customHeight="false" outlineLevel="0" collapsed="false"/>
    <row r="386" s="44" customFormat="true" ht="12.75" hidden="false" customHeight="false" outlineLevel="0" collapsed="false"/>
    <row r="387" s="44" customFormat="true" ht="12.75" hidden="false" customHeight="false" outlineLevel="0" collapsed="false"/>
    <row r="388" s="44" customFormat="true" ht="12.75" hidden="false" customHeight="false" outlineLevel="0" collapsed="false"/>
    <row r="389" s="44" customFormat="true" ht="12.75" hidden="false" customHeight="false" outlineLevel="0" collapsed="false"/>
    <row r="390" s="44" customFormat="true" ht="12.75" hidden="false" customHeight="false" outlineLevel="0" collapsed="false"/>
    <row r="391" s="44" customFormat="true" ht="12.75" hidden="false" customHeight="false" outlineLevel="0" collapsed="false"/>
    <row r="392" s="44" customFormat="true" ht="12.75" hidden="false" customHeight="false" outlineLevel="0" collapsed="false"/>
    <row r="393" s="44" customFormat="true" ht="12.75" hidden="false" customHeight="false" outlineLevel="0" collapsed="false"/>
    <row r="394" s="44" customFormat="true" ht="12.75" hidden="false" customHeight="false" outlineLevel="0" collapsed="false"/>
    <row r="395" s="44" customFormat="true" ht="12.75" hidden="false" customHeight="false" outlineLevel="0" collapsed="false"/>
    <row r="396" s="44" customFormat="true" ht="12.75" hidden="false" customHeight="false" outlineLevel="0" collapsed="false"/>
    <row r="397" s="44" customFormat="true" ht="12.75" hidden="false" customHeight="false" outlineLevel="0" collapsed="false"/>
    <row r="398" s="44" customFormat="true" ht="12.75" hidden="false" customHeight="false" outlineLevel="0" collapsed="false"/>
    <row r="399" s="44" customFormat="true" ht="12.75" hidden="false" customHeight="false" outlineLevel="0" collapsed="false"/>
    <row r="400" s="44" customFormat="true" ht="12.75" hidden="false" customHeight="false" outlineLevel="0" collapsed="false"/>
    <row r="401" s="44" customFormat="true" ht="12.75" hidden="false" customHeight="false" outlineLevel="0" collapsed="false"/>
    <row r="402" s="44" customFormat="true" ht="12.75" hidden="false" customHeight="false" outlineLevel="0" collapsed="false"/>
    <row r="403" s="44" customFormat="true" ht="12.75" hidden="false" customHeight="false" outlineLevel="0" collapsed="false"/>
    <row r="404" s="44" customFormat="true" ht="12.75" hidden="false" customHeight="false" outlineLevel="0" collapsed="false"/>
    <row r="405" s="44" customFormat="true" ht="12.75" hidden="false" customHeight="false" outlineLevel="0" collapsed="false"/>
    <row r="406" s="44" customFormat="true" ht="12.75" hidden="false" customHeight="false" outlineLevel="0" collapsed="false"/>
    <row r="407" s="44" customFormat="true" ht="12.75" hidden="false" customHeight="false" outlineLevel="0" collapsed="false"/>
    <row r="408" s="44" customFormat="true" ht="12.75" hidden="false" customHeight="false" outlineLevel="0" collapsed="false"/>
    <row r="409" s="44" customFormat="true" ht="12.75" hidden="false" customHeight="false" outlineLevel="0" collapsed="false"/>
    <row r="410" s="44" customFormat="true" ht="12.75" hidden="false" customHeight="false" outlineLevel="0" collapsed="false"/>
    <row r="411" s="44" customFormat="true" ht="12.75" hidden="false" customHeight="false" outlineLevel="0" collapsed="false"/>
    <row r="412" s="44" customFormat="true" ht="12.75" hidden="false" customHeight="false" outlineLevel="0" collapsed="false"/>
    <row r="413" s="44" customFormat="true" ht="12.75" hidden="false" customHeight="false" outlineLevel="0" collapsed="false"/>
    <row r="414" s="44" customFormat="true" ht="12.75" hidden="false" customHeight="false" outlineLevel="0" collapsed="false"/>
    <row r="415" s="44" customFormat="true" ht="12.75" hidden="false" customHeight="false" outlineLevel="0" collapsed="false"/>
    <row r="416" s="44" customFormat="true" ht="12.75" hidden="false" customHeight="false" outlineLevel="0" collapsed="false"/>
    <row r="417" s="44" customFormat="true" ht="12.75" hidden="false" customHeight="false" outlineLevel="0" collapsed="false"/>
    <row r="418" s="44" customFormat="true" ht="12.75" hidden="false" customHeight="false" outlineLevel="0" collapsed="false"/>
    <row r="419" s="44" customFormat="true" ht="12.75" hidden="false" customHeight="false" outlineLevel="0" collapsed="false"/>
    <row r="420" s="44" customFormat="true" ht="12.75" hidden="false" customHeight="false" outlineLevel="0" collapsed="false"/>
    <row r="421" s="44" customFormat="true" ht="12.75" hidden="false" customHeight="false" outlineLevel="0" collapsed="false"/>
    <row r="422" s="44" customFormat="true" ht="12.75" hidden="false" customHeight="false" outlineLevel="0" collapsed="false"/>
    <row r="423" s="44" customFormat="true" ht="12.75" hidden="false" customHeight="false" outlineLevel="0" collapsed="false"/>
    <row r="424" s="44" customFormat="true" ht="12.75" hidden="false" customHeight="false" outlineLevel="0" collapsed="false"/>
    <row r="425" s="44" customFormat="true" ht="12.75" hidden="false" customHeight="false" outlineLevel="0" collapsed="false"/>
    <row r="426" s="44" customFormat="true" ht="12.75" hidden="false" customHeight="false" outlineLevel="0" collapsed="false"/>
    <row r="427" s="44" customFormat="true" ht="12.75" hidden="false" customHeight="false" outlineLevel="0" collapsed="false"/>
    <row r="428" s="44" customFormat="true" ht="12.75" hidden="false" customHeight="false" outlineLevel="0" collapsed="false"/>
    <row r="429" s="44" customFormat="true" ht="12.75" hidden="false" customHeight="false" outlineLevel="0" collapsed="false"/>
    <row r="430" s="44" customFormat="true" ht="12.75" hidden="false" customHeight="false" outlineLevel="0" collapsed="false"/>
    <row r="431" s="44" customFormat="true" ht="12.75" hidden="false" customHeight="false" outlineLevel="0" collapsed="false"/>
    <row r="432" s="44" customFormat="true" ht="12.75" hidden="false" customHeight="false" outlineLevel="0" collapsed="false"/>
    <row r="433" s="44" customFormat="true" ht="12.75" hidden="false" customHeight="false" outlineLevel="0" collapsed="false"/>
    <row r="434" s="44" customFormat="true" ht="12.75" hidden="false" customHeight="false" outlineLevel="0" collapsed="false"/>
    <row r="435" s="44" customFormat="true" ht="12.75" hidden="false" customHeight="false" outlineLevel="0" collapsed="false"/>
    <row r="436" s="44" customFormat="true" ht="12.75" hidden="false" customHeight="false" outlineLevel="0" collapsed="false"/>
    <row r="437" s="44" customFormat="true" ht="12.75" hidden="false" customHeight="false" outlineLevel="0" collapsed="false"/>
    <row r="438" s="44" customFormat="true" ht="12.75" hidden="false" customHeight="false" outlineLevel="0" collapsed="false"/>
    <row r="439" s="44" customFormat="true" ht="12.75" hidden="false" customHeight="false" outlineLevel="0" collapsed="false"/>
    <row r="440" s="44" customFormat="true" ht="12.75" hidden="false" customHeight="false" outlineLevel="0" collapsed="false"/>
    <row r="441" s="44" customFormat="true" ht="12.75" hidden="false" customHeight="false" outlineLevel="0" collapsed="false"/>
    <row r="442" s="44" customFormat="true" ht="12.75" hidden="false" customHeight="false" outlineLevel="0" collapsed="false"/>
    <row r="443" s="44" customFormat="true" ht="12.75" hidden="false" customHeight="false" outlineLevel="0" collapsed="false"/>
  </sheetData>
  <mergeCells count="29">
    <mergeCell ref="B7:AD7"/>
    <mergeCell ref="B10:B12"/>
    <mergeCell ref="C10:Z10"/>
    <mergeCell ref="AB10:AD10"/>
    <mergeCell ref="AF10:A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25" right="0.340277777777778" top="0.290277777777778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9.7"/>
    <col collapsed="false" customWidth="true" hidden="false" outlineLevel="0" max="26" min="3" style="0" width="5.71"/>
    <col collapsed="false" customWidth="true" hidden="false" outlineLevel="0" max="30" min="27" style="0" width="8.7"/>
    <col collapsed="false" customWidth="true" hidden="false" outlineLevel="0" max="31" min="31" style="44" width="2.7"/>
    <col collapsed="false" customWidth="true" hidden="false" outlineLevel="0" max="34" min="32" style="44" width="12.42"/>
    <col collapsed="false" customWidth="true" hidden="false" outlineLevel="0" max="227" min="35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7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2.75" hidden="false" customHeight="false" outlineLevel="0" collapsed="false">
      <c r="A2" s="45"/>
      <c r="B2" s="46"/>
      <c r="C2" s="45"/>
      <c r="D2" s="4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7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7"/>
      <c r="E4" s="44"/>
      <c r="F4" s="50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2.75" hidden="false" customHeight="false" outlineLevel="0" collapsed="false">
      <c r="B7" s="51" t="str">
        <f aca="false">CONCATENATE("Табела - ЕТ-3-9.2. ОСТВАРЕНЕ СРЕДЊЕ САТНЕ СНАГЕ И ДНЕВНЕ ТЕМПЕРАТУРЕ У "," ",'Poc.strana'!C25,". ГОДИНИ")</f>
        <v>Табела - ЕТ-3-9.2. ОСТВАРЕНЕ СРЕДЊЕ САТНЕ СНАГЕ И ДНЕВНЕ ТЕМПЕРАТУРЕ У  2024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13.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customFormat="false" ht="13.5" hidden="false" customHeight="false" outlineLevel="0" collapsed="false">
      <c r="B10" s="52" t="s">
        <v>38</v>
      </c>
      <c r="C10" s="53" t="s">
        <v>53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 t="s">
        <v>40</v>
      </c>
      <c r="AB10" s="55" t="s">
        <v>41</v>
      </c>
      <c r="AC10" s="55"/>
      <c r="AD10" s="55"/>
      <c r="AF10" s="56" t="s">
        <v>42</v>
      </c>
      <c r="AG10" s="56"/>
      <c r="AH10" s="56"/>
    </row>
    <row r="11" customFormat="false" ht="12.75" hidden="false" customHeight="false" outlineLevel="0" collapsed="false">
      <c r="B11" s="52"/>
      <c r="C11" s="57" t="n">
        <v>1</v>
      </c>
      <c r="D11" s="58" t="n">
        <f aca="false">C11+1</f>
        <v>2</v>
      </c>
      <c r="E11" s="58" t="n">
        <f aca="false">D11+1</f>
        <v>3</v>
      </c>
      <c r="F11" s="58" t="n">
        <f aca="false">E11+1</f>
        <v>4</v>
      </c>
      <c r="G11" s="58" t="n">
        <f aca="false">F11+1</f>
        <v>5</v>
      </c>
      <c r="H11" s="58" t="n">
        <f aca="false">G11+1</f>
        <v>6</v>
      </c>
      <c r="I11" s="58" t="n">
        <f aca="false">H11+1</f>
        <v>7</v>
      </c>
      <c r="J11" s="58" t="n">
        <f aca="false">I11+1</f>
        <v>8</v>
      </c>
      <c r="K11" s="58" t="n">
        <f aca="false">J11+1</f>
        <v>9</v>
      </c>
      <c r="L11" s="58" t="n">
        <f aca="false">K11+1</f>
        <v>10</v>
      </c>
      <c r="M11" s="58" t="n">
        <f aca="false">L11+1</f>
        <v>11</v>
      </c>
      <c r="N11" s="58" t="n">
        <f aca="false">M11+1</f>
        <v>12</v>
      </c>
      <c r="O11" s="58" t="n">
        <f aca="false">N11+1</f>
        <v>13</v>
      </c>
      <c r="P11" s="58" t="n">
        <f aca="false">O11+1</f>
        <v>14</v>
      </c>
      <c r="Q11" s="58" t="n">
        <f aca="false">P11+1</f>
        <v>15</v>
      </c>
      <c r="R11" s="58" t="n">
        <f aca="false">Q11+1</f>
        <v>16</v>
      </c>
      <c r="S11" s="58" t="n">
        <f aca="false">R11+1</f>
        <v>17</v>
      </c>
      <c r="T11" s="58" t="n">
        <f aca="false">S11+1</f>
        <v>18</v>
      </c>
      <c r="U11" s="58" t="n">
        <f aca="false">T11+1</f>
        <v>19</v>
      </c>
      <c r="V11" s="58" t="n">
        <f aca="false">U11+1</f>
        <v>20</v>
      </c>
      <c r="W11" s="58" t="n">
        <f aca="false">V11+1</f>
        <v>21</v>
      </c>
      <c r="X11" s="58" t="n">
        <f aca="false">W11+1</f>
        <v>22</v>
      </c>
      <c r="Y11" s="58" t="n">
        <f aca="false">X11+1</f>
        <v>23</v>
      </c>
      <c r="Z11" s="59" t="n">
        <f aca="false">Y11+1</f>
        <v>24</v>
      </c>
      <c r="AA11" s="60" t="s">
        <v>43</v>
      </c>
      <c r="AB11" s="61" t="s">
        <v>44</v>
      </c>
      <c r="AC11" s="62" t="s">
        <v>45</v>
      </c>
      <c r="AD11" s="63" t="s">
        <v>46</v>
      </c>
      <c r="AF11" s="64" t="s">
        <v>47</v>
      </c>
      <c r="AG11" s="65" t="s">
        <v>48</v>
      </c>
      <c r="AH11" s="66" t="s">
        <v>49</v>
      </c>
    </row>
    <row r="12" customFormat="false" ht="12.75" hidden="false" customHeight="false" outlineLevel="0" collapsed="false">
      <c r="B12" s="52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7" t="s">
        <v>50</v>
      </c>
      <c r="AB12" s="68" t="s">
        <v>51</v>
      </c>
      <c r="AC12" s="69" t="s">
        <v>51</v>
      </c>
      <c r="AD12" s="70" t="s">
        <v>51</v>
      </c>
      <c r="AF12" s="71" t="s">
        <v>52</v>
      </c>
      <c r="AG12" s="72" t="s">
        <v>52</v>
      </c>
      <c r="AH12" s="73" t="s">
        <v>50</v>
      </c>
    </row>
    <row r="13" customFormat="false" ht="13.5" hidden="false" customHeight="false" outlineLevel="0" collapsed="false">
      <c r="B13" s="74"/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8" t="n">
        <f aca="false">SUM(C13:Z13)</f>
        <v>0</v>
      </c>
      <c r="AB13" s="79"/>
      <c r="AC13" s="80"/>
      <c r="AD13" s="81"/>
      <c r="AF13" s="82" t="n">
        <f aca="false">MAX(C13:Z378)</f>
        <v>0</v>
      </c>
      <c r="AG13" s="83" t="n">
        <f aca="false">MIN(C13:Z378)</f>
        <v>0</v>
      </c>
      <c r="AH13" s="84" t="n">
        <f aca="false">MAX(AA13:AA378)</f>
        <v>0</v>
      </c>
    </row>
    <row r="14" customFormat="false" ht="13.5" hidden="false" customHeight="false" outlineLevel="0" collapsed="false"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8"/>
      <c r="AA14" s="89" t="n">
        <f aca="false">SUM(C14:Z14)</f>
        <v>0</v>
      </c>
      <c r="AB14" s="90"/>
      <c r="AC14" s="91"/>
      <c r="AD14" s="92"/>
    </row>
    <row r="15" customFormat="false" ht="12.75" hidden="false" customHeight="false" outlineLevel="0" collapsed="false"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8"/>
      <c r="AA15" s="89" t="n">
        <f aca="false">SUM(C15:Z15)</f>
        <v>0</v>
      </c>
      <c r="AB15" s="90"/>
      <c r="AC15" s="91"/>
      <c r="AD15" s="92"/>
    </row>
    <row r="16" customFormat="false" ht="12.75" hidden="false" customHeight="false" outlineLevel="0" collapsed="false"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9" t="n">
        <f aca="false">SUM(C16:Z16)</f>
        <v>0</v>
      </c>
      <c r="AB16" s="90"/>
      <c r="AC16" s="91"/>
      <c r="AD16" s="92"/>
    </row>
    <row r="17" customFormat="false" ht="12.75" hidden="false" customHeight="false" outlineLevel="0" collapsed="false">
      <c r="B17" s="85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8"/>
      <c r="AA17" s="89" t="n">
        <f aca="false">SUM(C17:Z17)</f>
        <v>0</v>
      </c>
      <c r="AB17" s="90"/>
      <c r="AC17" s="91"/>
      <c r="AD17" s="92"/>
    </row>
    <row r="18" customFormat="false" ht="12.75" hidden="false" customHeight="false" outlineLevel="0" collapsed="false"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8"/>
      <c r="AA18" s="89" t="n">
        <f aca="false">SUM(C18:Z18)</f>
        <v>0</v>
      </c>
      <c r="AB18" s="90"/>
      <c r="AC18" s="91"/>
      <c r="AD18" s="92"/>
    </row>
    <row r="19" customFormat="false" ht="12.75" hidden="false" customHeight="false" outlineLevel="0" collapsed="false">
      <c r="B19" s="85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8"/>
      <c r="AA19" s="89" t="n">
        <f aca="false">SUM(C19:Z19)</f>
        <v>0</v>
      </c>
      <c r="AB19" s="90"/>
      <c r="AC19" s="91"/>
      <c r="AD19" s="92"/>
    </row>
    <row r="20" customFormat="false" ht="12.75" hidden="false" customHeight="false" outlineLevel="0" collapsed="false">
      <c r="B20" s="85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8"/>
      <c r="AA20" s="89" t="n">
        <f aca="false">SUM(C20:Z20)</f>
        <v>0</v>
      </c>
      <c r="AB20" s="90"/>
      <c r="AC20" s="91"/>
      <c r="AD20" s="92"/>
    </row>
    <row r="21" customFormat="false" ht="12.75" hidden="false" customHeight="false" outlineLevel="0" collapsed="false">
      <c r="B21" s="85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9" t="n">
        <f aca="false">SUM(C21:Z21)</f>
        <v>0</v>
      </c>
      <c r="AB21" s="90"/>
      <c r="AC21" s="91"/>
      <c r="AD21" s="92"/>
    </row>
    <row r="22" customFormat="false" ht="12.75" hidden="false" customHeight="false" outlineLevel="0" collapsed="false">
      <c r="B22" s="85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  <c r="AA22" s="89" t="n">
        <f aca="false">SUM(C22:Z22)</f>
        <v>0</v>
      </c>
      <c r="AB22" s="90"/>
      <c r="AC22" s="91"/>
      <c r="AD22" s="92"/>
    </row>
    <row r="23" customFormat="false" ht="12.7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8"/>
      <c r="AA23" s="89" t="n">
        <f aca="false">SUM(C23:Z23)</f>
        <v>0</v>
      </c>
      <c r="AB23" s="90"/>
      <c r="AC23" s="91"/>
      <c r="AD23" s="92"/>
    </row>
    <row r="24" customFormat="false" ht="12.75" hidden="false" customHeight="false" outlineLevel="0" collapsed="false"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8"/>
      <c r="AA24" s="89" t="n">
        <f aca="false">SUM(C24:Z24)</f>
        <v>0</v>
      </c>
      <c r="AB24" s="90"/>
      <c r="AC24" s="91"/>
      <c r="AD24" s="92"/>
    </row>
    <row r="25" customFormat="false" ht="12.75" hidden="false" customHeight="false" outlineLevel="0" collapsed="false"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8"/>
      <c r="AA25" s="89" t="n">
        <f aca="false">SUM(C25:Z25)</f>
        <v>0</v>
      </c>
      <c r="AB25" s="90"/>
      <c r="AC25" s="91"/>
      <c r="AD25" s="92"/>
    </row>
    <row r="26" customFormat="false" ht="12.75" hidden="false" customHeight="false" outlineLevel="0" collapsed="false">
      <c r="B26" s="85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8"/>
      <c r="AA26" s="89" t="n">
        <f aca="false">SUM(C26:Z26)</f>
        <v>0</v>
      </c>
      <c r="AB26" s="90"/>
      <c r="AC26" s="91"/>
      <c r="AD26" s="92"/>
    </row>
    <row r="27" customFormat="false" ht="12.75" hidden="false" customHeight="false" outlineLevel="0" collapsed="false"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  <c r="AA27" s="89" t="n">
        <f aca="false">SUM(C27:Z27)</f>
        <v>0</v>
      </c>
      <c r="AB27" s="90"/>
      <c r="AC27" s="91"/>
      <c r="AD27" s="92"/>
    </row>
    <row r="28" customFormat="false" ht="12.75" hidden="false" customHeight="false" outlineLevel="0" collapsed="false"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  <c r="AA28" s="89" t="n">
        <f aca="false">SUM(C28:Z28)</f>
        <v>0</v>
      </c>
      <c r="AB28" s="90"/>
      <c r="AC28" s="91"/>
      <c r="AD28" s="92"/>
    </row>
    <row r="29" customFormat="false" ht="12.75" hidden="false" customHeight="false" outlineLevel="0" collapsed="false">
      <c r="B29" s="85"/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8"/>
      <c r="AA29" s="89" t="n">
        <f aca="false">SUM(C29:Z29)</f>
        <v>0</v>
      </c>
      <c r="AB29" s="90"/>
      <c r="AC29" s="91"/>
      <c r="AD29" s="92"/>
    </row>
    <row r="30" customFormat="false" ht="12.75" hidden="false" customHeight="false" outlineLevel="0" collapsed="false">
      <c r="B30" s="85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8"/>
      <c r="AA30" s="89" t="n">
        <f aca="false">SUM(C30:Z30)</f>
        <v>0</v>
      </c>
      <c r="AB30" s="90"/>
      <c r="AC30" s="91"/>
      <c r="AD30" s="92"/>
    </row>
    <row r="31" customFormat="false" ht="12.75" hidden="false" customHeight="false" outlineLevel="0" collapsed="false"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8"/>
      <c r="AA31" s="89" t="n">
        <f aca="false">SUM(C31:Z31)</f>
        <v>0</v>
      </c>
      <c r="AB31" s="90"/>
      <c r="AC31" s="91"/>
      <c r="AD31" s="92"/>
    </row>
    <row r="32" customFormat="false" ht="12.75" hidden="false" customHeight="fals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/>
      <c r="AA32" s="89" t="n">
        <f aca="false">SUM(C32:Z32)</f>
        <v>0</v>
      </c>
      <c r="AB32" s="90"/>
      <c r="AC32" s="91"/>
      <c r="AD32" s="92"/>
    </row>
    <row r="33" customFormat="false" ht="12.75" hidden="false" customHeight="fals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8"/>
      <c r="AA33" s="89" t="n">
        <f aca="false">SUM(C33:Z33)</f>
        <v>0</v>
      </c>
      <c r="AB33" s="90"/>
      <c r="AC33" s="91"/>
      <c r="AD33" s="92"/>
    </row>
    <row r="34" customFormat="false" ht="12.75" hidden="false" customHeight="false" outlineLevel="0" collapsed="false"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/>
      <c r="AA34" s="89" t="n">
        <f aca="false">SUM(C34:Z34)</f>
        <v>0</v>
      </c>
      <c r="AB34" s="90"/>
      <c r="AC34" s="91"/>
      <c r="AD34" s="92"/>
    </row>
    <row r="35" customFormat="false" ht="12.75" hidden="false" customHeight="false" outlineLevel="0" collapsed="false"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8"/>
      <c r="AA35" s="89" t="n">
        <f aca="false">SUM(C35:Z35)</f>
        <v>0</v>
      </c>
      <c r="AB35" s="90"/>
      <c r="AC35" s="91"/>
      <c r="AD35" s="92"/>
    </row>
    <row r="36" customFormat="false" ht="12.7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8"/>
      <c r="AA36" s="89" t="n">
        <f aca="false">SUM(C36:Z36)</f>
        <v>0</v>
      </c>
      <c r="AB36" s="90"/>
      <c r="AC36" s="91"/>
      <c r="AD36" s="92"/>
    </row>
    <row r="37" customFormat="false" ht="12.75" hidden="false" customHeight="false" outlineLevel="0" collapsed="false"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8"/>
      <c r="AA37" s="89" t="n">
        <f aca="false">SUM(C37:Z37)</f>
        <v>0</v>
      </c>
      <c r="AB37" s="90"/>
      <c r="AC37" s="91"/>
      <c r="AD37" s="92"/>
    </row>
    <row r="38" customFormat="false" ht="12.75" hidden="false" customHeight="false" outlineLevel="0" collapsed="false"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8"/>
      <c r="AA38" s="89" t="n">
        <f aca="false">SUM(C38:Z38)</f>
        <v>0</v>
      </c>
      <c r="AB38" s="90"/>
      <c r="AC38" s="91"/>
      <c r="AD38" s="92"/>
    </row>
    <row r="39" customFormat="false" ht="12.75" hidden="false" customHeight="false" outlineLevel="0" collapsed="false"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8"/>
      <c r="AA39" s="89" t="n">
        <f aca="false">SUM(C39:Z39)</f>
        <v>0</v>
      </c>
      <c r="AB39" s="90"/>
      <c r="AC39" s="91"/>
      <c r="AD39" s="92"/>
    </row>
    <row r="40" customFormat="false" ht="12.75" hidden="false" customHeight="false" outlineLevel="0" collapsed="false">
      <c r="B40" s="85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8"/>
      <c r="AA40" s="89" t="n">
        <f aca="false">SUM(C40:Z40)</f>
        <v>0</v>
      </c>
      <c r="AB40" s="90"/>
      <c r="AC40" s="91"/>
      <c r="AD40" s="92"/>
    </row>
    <row r="41" customFormat="false" ht="12.75" hidden="false" customHeight="false" outlineLevel="0" collapsed="false">
      <c r="B41" s="85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8"/>
      <c r="AA41" s="89" t="n">
        <f aca="false">SUM(C41:Z41)</f>
        <v>0</v>
      </c>
      <c r="AB41" s="90"/>
      <c r="AC41" s="91"/>
      <c r="AD41" s="92"/>
    </row>
    <row r="42" customFormat="false" ht="12.75" hidden="false" customHeight="false" outlineLevel="0" collapsed="false">
      <c r="B42" s="85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8"/>
      <c r="AA42" s="89" t="n">
        <f aca="false">SUM(C42:Z42)</f>
        <v>0</v>
      </c>
      <c r="AB42" s="90"/>
      <c r="AC42" s="91"/>
      <c r="AD42" s="92"/>
    </row>
    <row r="43" customFormat="false" ht="12.75" hidden="false" customHeight="false" outlineLevel="0" collapsed="false">
      <c r="B43" s="85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8"/>
      <c r="AA43" s="89" t="n">
        <f aca="false">SUM(C43:Z43)</f>
        <v>0</v>
      </c>
      <c r="AB43" s="90"/>
      <c r="AC43" s="91"/>
      <c r="AD43" s="92"/>
    </row>
    <row r="44" customFormat="false" ht="12.75" hidden="false" customHeight="false" outlineLevel="0" collapsed="false">
      <c r="B44" s="85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8"/>
      <c r="AA44" s="89" t="n">
        <f aca="false">SUM(C44:Z44)</f>
        <v>0</v>
      </c>
      <c r="AB44" s="90"/>
      <c r="AC44" s="91"/>
      <c r="AD44" s="92"/>
    </row>
    <row r="45" customFormat="false" ht="12.75" hidden="false" customHeight="false" outlineLevel="0" collapsed="false"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  <c r="AA45" s="89" t="n">
        <f aca="false">SUM(C45:Z45)</f>
        <v>0</v>
      </c>
      <c r="AB45" s="90"/>
      <c r="AC45" s="91"/>
      <c r="AD45" s="92"/>
    </row>
    <row r="46" customFormat="false" ht="12.75" hidden="false" customHeight="false" outlineLevel="0" collapsed="false">
      <c r="B46" s="85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89" t="n">
        <f aca="false">SUM(C46:Z46)</f>
        <v>0</v>
      </c>
      <c r="AB46" s="90"/>
      <c r="AC46" s="91"/>
      <c r="AD46" s="92"/>
    </row>
    <row r="47" customFormat="false" ht="12.75" hidden="false" customHeight="false" outlineLevel="0" collapsed="false">
      <c r="B47" s="85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8"/>
      <c r="AA47" s="89" t="n">
        <f aca="false">SUM(C47:Z47)</f>
        <v>0</v>
      </c>
      <c r="AB47" s="90"/>
      <c r="AC47" s="91"/>
      <c r="AD47" s="92"/>
    </row>
    <row r="48" customFormat="false" ht="12.75" hidden="false" customHeight="false" outlineLevel="0" collapsed="false">
      <c r="B48" s="85"/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8"/>
      <c r="AA48" s="89" t="n">
        <f aca="false">SUM(C48:Z48)</f>
        <v>0</v>
      </c>
      <c r="AB48" s="90"/>
      <c r="AC48" s="91"/>
      <c r="AD48" s="92"/>
    </row>
    <row r="49" customFormat="false" ht="12.75" hidden="false" customHeight="false" outlineLevel="0" collapsed="false"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8"/>
      <c r="AA49" s="89" t="n">
        <f aca="false">SUM(C49:Z49)</f>
        <v>0</v>
      </c>
      <c r="AB49" s="90"/>
      <c r="AC49" s="91"/>
      <c r="AD49" s="92"/>
    </row>
    <row r="50" customFormat="false" ht="12.75" hidden="false" customHeight="false" outlineLevel="0" collapsed="false">
      <c r="B50" s="85"/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8"/>
      <c r="AA50" s="89" t="n">
        <f aca="false">SUM(C50:Z50)</f>
        <v>0</v>
      </c>
      <c r="AB50" s="90"/>
      <c r="AC50" s="91"/>
      <c r="AD50" s="92"/>
    </row>
    <row r="51" customFormat="false" ht="12.75" hidden="false" customHeight="false" outlineLevel="0" collapsed="false">
      <c r="B51" s="85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8"/>
      <c r="AA51" s="89" t="n">
        <f aca="false">SUM(C51:Z51)</f>
        <v>0</v>
      </c>
      <c r="AB51" s="90"/>
      <c r="AC51" s="91"/>
      <c r="AD51" s="92"/>
    </row>
    <row r="52" customFormat="false" ht="12.75" hidden="false" customHeight="false" outlineLevel="0" collapsed="false">
      <c r="B52" s="85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8"/>
      <c r="AA52" s="89" t="n">
        <f aca="false">SUM(C52:Z52)</f>
        <v>0</v>
      </c>
      <c r="AB52" s="90"/>
      <c r="AC52" s="91"/>
      <c r="AD52" s="92"/>
    </row>
    <row r="53" customFormat="false" ht="12.75" hidden="false" customHeight="false" outlineLevel="0" collapsed="false">
      <c r="B53" s="85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8"/>
      <c r="AA53" s="89" t="n">
        <f aca="false">SUM(C53:Z53)</f>
        <v>0</v>
      </c>
      <c r="AB53" s="90"/>
      <c r="AC53" s="91"/>
      <c r="AD53" s="92"/>
    </row>
    <row r="54" customFormat="false" ht="12.75" hidden="false" customHeight="false" outlineLevel="0" collapsed="false">
      <c r="B54" s="85"/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  <c r="AA54" s="89" t="n">
        <f aca="false">SUM(C54:Z54)</f>
        <v>0</v>
      </c>
      <c r="AB54" s="90"/>
      <c r="AC54" s="91"/>
      <c r="AD54" s="92"/>
    </row>
    <row r="55" customFormat="false" ht="12.75" hidden="false" customHeight="false" outlineLevel="0" collapsed="false">
      <c r="B55" s="85"/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8"/>
      <c r="AA55" s="89" t="n">
        <f aca="false">SUM(C55:Z55)</f>
        <v>0</v>
      </c>
      <c r="AB55" s="90"/>
      <c r="AC55" s="91"/>
      <c r="AD55" s="92"/>
    </row>
    <row r="56" customFormat="false" ht="12.75" hidden="false" customHeight="false" outlineLevel="0" collapsed="false">
      <c r="B56" s="85"/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8"/>
      <c r="AA56" s="89" t="n">
        <f aca="false">SUM(C56:Z56)</f>
        <v>0</v>
      </c>
      <c r="AB56" s="90"/>
      <c r="AC56" s="91"/>
      <c r="AD56" s="92"/>
    </row>
    <row r="57" customFormat="false" ht="12.75" hidden="false" customHeight="false" outlineLevel="0" collapsed="false">
      <c r="B57" s="85"/>
      <c r="C57" s="86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8"/>
      <c r="AA57" s="89" t="n">
        <f aca="false">SUM(C57:Z57)</f>
        <v>0</v>
      </c>
      <c r="AB57" s="90"/>
      <c r="AC57" s="91"/>
      <c r="AD57" s="92"/>
    </row>
    <row r="58" customFormat="false" ht="12.75" hidden="false" customHeight="false" outlineLevel="0" collapsed="false">
      <c r="B58" s="85"/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8"/>
      <c r="AA58" s="89" t="n">
        <f aca="false">SUM(C58:Z58)</f>
        <v>0</v>
      </c>
      <c r="AB58" s="90"/>
      <c r="AC58" s="91"/>
      <c r="AD58" s="92"/>
    </row>
    <row r="59" customFormat="false" ht="12.75" hidden="false" customHeight="false" outlineLevel="0" collapsed="false">
      <c r="B59" s="85"/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8"/>
      <c r="AA59" s="89" t="n">
        <f aca="false">SUM(C59:Z59)</f>
        <v>0</v>
      </c>
      <c r="AB59" s="90"/>
      <c r="AC59" s="91"/>
      <c r="AD59" s="92"/>
    </row>
    <row r="60" customFormat="false" ht="12.75" hidden="false" customHeight="false" outlineLevel="0" collapsed="false">
      <c r="B60" s="85"/>
      <c r="C60" s="86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8"/>
      <c r="AA60" s="89" t="n">
        <f aca="false">SUM(C60:Z60)</f>
        <v>0</v>
      </c>
      <c r="AB60" s="90"/>
      <c r="AC60" s="91"/>
      <c r="AD60" s="92"/>
    </row>
    <row r="61" customFormat="false" ht="12.75" hidden="false" customHeight="false" outlineLevel="0" collapsed="false">
      <c r="B61" s="85"/>
      <c r="C61" s="86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8"/>
      <c r="AA61" s="89" t="n">
        <f aca="false">SUM(C61:Z61)</f>
        <v>0</v>
      </c>
      <c r="AB61" s="90"/>
      <c r="AC61" s="91"/>
      <c r="AD61" s="92"/>
    </row>
    <row r="62" customFormat="false" ht="12.75" hidden="false" customHeight="false" outlineLevel="0" collapsed="false">
      <c r="B62" s="85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8"/>
      <c r="AA62" s="89" t="n">
        <f aca="false">SUM(C62:Z62)</f>
        <v>0</v>
      </c>
      <c r="AB62" s="90"/>
      <c r="AC62" s="91"/>
      <c r="AD62" s="92"/>
    </row>
    <row r="63" customFormat="false" ht="12.75" hidden="false" customHeight="false" outlineLevel="0" collapsed="false">
      <c r="B63" s="85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8"/>
      <c r="AA63" s="89" t="n">
        <f aca="false">SUM(C63:Z63)</f>
        <v>0</v>
      </c>
      <c r="AB63" s="90"/>
      <c r="AC63" s="91"/>
      <c r="AD63" s="92"/>
    </row>
    <row r="64" customFormat="false" ht="12.75" hidden="false" customHeight="false" outlineLevel="0" collapsed="false">
      <c r="B64" s="85"/>
      <c r="C64" s="86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8"/>
      <c r="AA64" s="89" t="n">
        <f aca="false">SUM(C64:Z64)</f>
        <v>0</v>
      </c>
      <c r="AB64" s="90"/>
      <c r="AC64" s="91"/>
      <c r="AD64" s="92"/>
    </row>
    <row r="65" customFormat="false" ht="12.75" hidden="false" customHeight="false" outlineLevel="0" collapsed="false">
      <c r="B65" s="85"/>
      <c r="C65" s="86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8"/>
      <c r="AA65" s="89" t="n">
        <f aca="false">SUM(C65:Z65)</f>
        <v>0</v>
      </c>
      <c r="AB65" s="90"/>
      <c r="AC65" s="91"/>
      <c r="AD65" s="92"/>
    </row>
    <row r="66" customFormat="false" ht="12.75" hidden="false" customHeight="false" outlineLevel="0" collapsed="false">
      <c r="B66" s="85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8"/>
      <c r="AA66" s="89" t="n">
        <f aca="false">SUM(C66:Z66)</f>
        <v>0</v>
      </c>
      <c r="AB66" s="90"/>
      <c r="AC66" s="91"/>
      <c r="AD66" s="92"/>
    </row>
    <row r="67" customFormat="false" ht="12.75" hidden="false" customHeight="false" outlineLevel="0" collapsed="false">
      <c r="B67" s="85"/>
      <c r="C67" s="86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8"/>
      <c r="AA67" s="89" t="n">
        <f aca="false">SUM(C67:Z67)</f>
        <v>0</v>
      </c>
      <c r="AB67" s="90"/>
      <c r="AC67" s="91"/>
      <c r="AD67" s="92"/>
    </row>
    <row r="68" customFormat="false" ht="12.75" hidden="false" customHeight="false" outlineLevel="0" collapsed="false">
      <c r="B68" s="85"/>
      <c r="C68" s="8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8"/>
      <c r="AA68" s="89" t="n">
        <f aca="false">SUM(C68:Z68)</f>
        <v>0</v>
      </c>
      <c r="AB68" s="90"/>
      <c r="AC68" s="91"/>
      <c r="AD68" s="92"/>
    </row>
    <row r="69" customFormat="false" ht="12.75" hidden="false" customHeight="false" outlineLevel="0" collapsed="false">
      <c r="B69" s="85"/>
      <c r="C69" s="86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8"/>
      <c r="AA69" s="89" t="n">
        <f aca="false">SUM(C69:Z69)</f>
        <v>0</v>
      </c>
      <c r="AB69" s="90"/>
      <c r="AC69" s="91"/>
      <c r="AD69" s="92"/>
    </row>
    <row r="70" customFormat="false" ht="12.75" hidden="false" customHeight="false" outlineLevel="0" collapsed="false">
      <c r="B70" s="85"/>
      <c r="C70" s="86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8"/>
      <c r="AA70" s="89" t="n">
        <f aca="false">SUM(C70:Z70)</f>
        <v>0</v>
      </c>
      <c r="AB70" s="90"/>
      <c r="AC70" s="91"/>
      <c r="AD70" s="92"/>
    </row>
    <row r="71" customFormat="false" ht="12.75" hidden="false" customHeight="false" outlineLevel="0" collapsed="false">
      <c r="B71" s="85"/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8"/>
      <c r="AA71" s="89" t="n">
        <f aca="false">SUM(C71:Z71)</f>
        <v>0</v>
      </c>
      <c r="AB71" s="90"/>
      <c r="AC71" s="91"/>
      <c r="AD71" s="92"/>
    </row>
    <row r="72" customFormat="false" ht="12.75" hidden="false" customHeight="false" outlineLevel="0" collapsed="false">
      <c r="B72" s="85"/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8"/>
      <c r="AA72" s="89" t="n">
        <f aca="false">SUM(C72:Z72)</f>
        <v>0</v>
      </c>
      <c r="AB72" s="90"/>
      <c r="AC72" s="91"/>
      <c r="AD72" s="92"/>
    </row>
    <row r="73" customFormat="false" ht="12.75" hidden="false" customHeight="false" outlineLevel="0" collapsed="false">
      <c r="B73" s="85"/>
      <c r="C73" s="86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8"/>
      <c r="AA73" s="89" t="n">
        <f aca="false">SUM(C73:Z73)</f>
        <v>0</v>
      </c>
      <c r="AB73" s="90"/>
      <c r="AC73" s="91"/>
      <c r="AD73" s="92"/>
    </row>
    <row r="74" customFormat="false" ht="12.75" hidden="false" customHeight="false" outlineLevel="0" collapsed="false">
      <c r="B74" s="85"/>
      <c r="C74" s="86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8"/>
      <c r="AA74" s="89" t="n">
        <f aca="false">SUM(C74:Z74)</f>
        <v>0</v>
      </c>
      <c r="AB74" s="90"/>
      <c r="AC74" s="91"/>
      <c r="AD74" s="92"/>
    </row>
    <row r="75" customFormat="false" ht="12.75" hidden="false" customHeight="false" outlineLevel="0" collapsed="false">
      <c r="B75" s="85"/>
      <c r="C75" s="86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8"/>
      <c r="AA75" s="89" t="n">
        <f aca="false">SUM(C75:Z75)</f>
        <v>0</v>
      </c>
      <c r="AB75" s="90"/>
      <c r="AC75" s="91"/>
      <c r="AD75" s="92"/>
    </row>
    <row r="76" customFormat="false" ht="12.75" hidden="false" customHeight="false" outlineLevel="0" collapsed="false">
      <c r="B76" s="85"/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8"/>
      <c r="AA76" s="89" t="n">
        <f aca="false">SUM(C76:Z76)</f>
        <v>0</v>
      </c>
      <c r="AB76" s="90"/>
      <c r="AC76" s="91"/>
      <c r="AD76" s="92"/>
    </row>
    <row r="77" customFormat="false" ht="12.75" hidden="false" customHeight="false" outlineLevel="0" collapsed="false">
      <c r="B77" s="85"/>
      <c r="C77" s="86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8"/>
      <c r="AA77" s="89" t="n">
        <f aca="false">SUM(C77:Z77)</f>
        <v>0</v>
      </c>
      <c r="AB77" s="90"/>
      <c r="AC77" s="91"/>
      <c r="AD77" s="92"/>
    </row>
    <row r="78" customFormat="false" ht="12.75" hidden="false" customHeight="false" outlineLevel="0" collapsed="false">
      <c r="B78" s="85"/>
      <c r="C78" s="8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8"/>
      <c r="AA78" s="89" t="n">
        <f aca="false">SUM(C78:Z78)</f>
        <v>0</v>
      </c>
      <c r="AB78" s="90"/>
      <c r="AC78" s="91"/>
      <c r="AD78" s="92"/>
    </row>
    <row r="79" customFormat="false" ht="12.75" hidden="false" customHeight="false" outlineLevel="0" collapsed="false">
      <c r="B79" s="85"/>
      <c r="C79" s="86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8"/>
      <c r="AA79" s="89" t="n">
        <f aca="false">SUM(C79:Z79)</f>
        <v>0</v>
      </c>
      <c r="AB79" s="90"/>
      <c r="AC79" s="91"/>
      <c r="AD79" s="92"/>
    </row>
    <row r="80" customFormat="false" ht="12.75" hidden="false" customHeight="false" outlineLevel="0" collapsed="false">
      <c r="B80" s="85"/>
      <c r="C80" s="86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8"/>
      <c r="AA80" s="89" t="n">
        <f aca="false">SUM(C80:Z80)</f>
        <v>0</v>
      </c>
      <c r="AB80" s="90"/>
      <c r="AC80" s="91"/>
      <c r="AD80" s="92"/>
    </row>
    <row r="81" customFormat="false" ht="12.75" hidden="false" customHeight="false" outlineLevel="0" collapsed="false">
      <c r="B81" s="85"/>
      <c r="C81" s="8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8"/>
      <c r="AA81" s="89" t="n">
        <f aca="false">SUM(C81:Z81)</f>
        <v>0</v>
      </c>
      <c r="AB81" s="90"/>
      <c r="AC81" s="91"/>
      <c r="AD81" s="92"/>
    </row>
    <row r="82" customFormat="false" ht="12.75" hidden="false" customHeight="false" outlineLevel="0" collapsed="false">
      <c r="B82" s="85"/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8"/>
      <c r="AA82" s="89" t="n">
        <f aca="false">SUM(C82:Z82)</f>
        <v>0</v>
      </c>
      <c r="AB82" s="90"/>
      <c r="AC82" s="91"/>
      <c r="AD82" s="92"/>
    </row>
    <row r="83" customFormat="false" ht="12.75" hidden="false" customHeight="false" outlineLevel="0" collapsed="false">
      <c r="B83" s="85"/>
      <c r="C83" s="86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8"/>
      <c r="AA83" s="89" t="n">
        <f aca="false">SUM(C83:Z83)</f>
        <v>0</v>
      </c>
      <c r="AB83" s="90"/>
      <c r="AC83" s="91"/>
      <c r="AD83" s="92"/>
    </row>
    <row r="84" customFormat="false" ht="12.75" hidden="false" customHeight="false" outlineLevel="0" collapsed="false">
      <c r="B84" s="85"/>
      <c r="C84" s="86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8"/>
      <c r="AA84" s="89" t="n">
        <f aca="false">SUM(C84:Z84)</f>
        <v>0</v>
      </c>
      <c r="AB84" s="90"/>
      <c r="AC84" s="91"/>
      <c r="AD84" s="92"/>
    </row>
    <row r="85" customFormat="false" ht="12.75" hidden="false" customHeight="false" outlineLevel="0" collapsed="false">
      <c r="B85" s="85"/>
      <c r="C85" s="86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8"/>
      <c r="AA85" s="89" t="n">
        <f aca="false">SUM(C85:Z85)</f>
        <v>0</v>
      </c>
      <c r="AB85" s="90"/>
      <c r="AC85" s="91"/>
      <c r="AD85" s="92"/>
    </row>
    <row r="86" customFormat="false" ht="12.75" hidden="false" customHeight="false" outlineLevel="0" collapsed="false">
      <c r="B86" s="85"/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8"/>
      <c r="AA86" s="89" t="n">
        <f aca="false">SUM(C86:Z86)</f>
        <v>0</v>
      </c>
      <c r="AB86" s="90"/>
      <c r="AC86" s="91"/>
      <c r="AD86" s="92"/>
    </row>
    <row r="87" customFormat="false" ht="12.75" hidden="false" customHeight="false" outlineLevel="0" collapsed="false">
      <c r="B87" s="85"/>
      <c r="C87" s="86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8"/>
      <c r="AA87" s="89" t="n">
        <f aca="false">SUM(C87:Z87)</f>
        <v>0</v>
      </c>
      <c r="AB87" s="90"/>
      <c r="AC87" s="91"/>
      <c r="AD87" s="92"/>
    </row>
    <row r="88" customFormat="false" ht="12.75" hidden="false" customHeight="false" outlineLevel="0" collapsed="false">
      <c r="B88" s="85"/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8"/>
      <c r="AA88" s="89" t="n">
        <f aca="false">SUM(C88:Z88)</f>
        <v>0</v>
      </c>
      <c r="AB88" s="90"/>
      <c r="AC88" s="91"/>
      <c r="AD88" s="92"/>
    </row>
    <row r="89" customFormat="false" ht="12.75" hidden="false" customHeight="false" outlineLevel="0" collapsed="false">
      <c r="B89" s="85"/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8"/>
      <c r="AA89" s="89" t="n">
        <f aca="false">SUM(C89:Z89)</f>
        <v>0</v>
      </c>
      <c r="AB89" s="90"/>
      <c r="AC89" s="91"/>
      <c r="AD89" s="92"/>
    </row>
    <row r="90" customFormat="false" ht="12.75" hidden="false" customHeight="false" outlineLevel="0" collapsed="false">
      <c r="B90" s="85"/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8"/>
      <c r="AA90" s="89" t="n">
        <f aca="false">SUM(C90:Z90)</f>
        <v>0</v>
      </c>
      <c r="AB90" s="90"/>
      <c r="AC90" s="91"/>
      <c r="AD90" s="92"/>
    </row>
    <row r="91" customFormat="false" ht="12.75" hidden="false" customHeight="false" outlineLevel="0" collapsed="false">
      <c r="B91" s="85"/>
      <c r="C91" s="86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8"/>
      <c r="AA91" s="89" t="n">
        <f aca="false">SUM(C91:Z91)</f>
        <v>0</v>
      </c>
      <c r="AB91" s="90"/>
      <c r="AC91" s="91"/>
      <c r="AD91" s="92"/>
    </row>
    <row r="92" customFormat="false" ht="12.75" hidden="false" customHeight="false" outlineLevel="0" collapsed="false">
      <c r="B92" s="85"/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8"/>
      <c r="AA92" s="89" t="n">
        <f aca="false">SUM(C92:Z92)</f>
        <v>0</v>
      </c>
      <c r="AB92" s="90"/>
      <c r="AC92" s="91"/>
      <c r="AD92" s="92"/>
    </row>
    <row r="93" customFormat="false" ht="12.75" hidden="false" customHeight="false" outlineLevel="0" collapsed="false">
      <c r="B93" s="85"/>
      <c r="C93" s="86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8"/>
      <c r="AA93" s="89" t="n">
        <f aca="false">SUM(C93:Z93)</f>
        <v>0</v>
      </c>
      <c r="AB93" s="90"/>
      <c r="AC93" s="91"/>
      <c r="AD93" s="92"/>
    </row>
    <row r="94" customFormat="false" ht="12.75" hidden="false" customHeight="false" outlineLevel="0" collapsed="false">
      <c r="B94" s="85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8"/>
      <c r="AA94" s="89" t="n">
        <f aca="false">SUM(C94:Z94)</f>
        <v>0</v>
      </c>
      <c r="AB94" s="90"/>
      <c r="AC94" s="91"/>
      <c r="AD94" s="92"/>
    </row>
    <row r="95" customFormat="false" ht="12.75" hidden="false" customHeight="false" outlineLevel="0" collapsed="false">
      <c r="B95" s="85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8"/>
      <c r="AA95" s="89" t="n">
        <f aca="false">SUM(C95:Z95)</f>
        <v>0</v>
      </c>
      <c r="AB95" s="90"/>
      <c r="AC95" s="91"/>
      <c r="AD95" s="92"/>
    </row>
    <row r="96" customFormat="false" ht="12.75" hidden="false" customHeight="false" outlineLevel="0" collapsed="false">
      <c r="B96" s="85"/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8"/>
      <c r="AA96" s="89" t="n">
        <f aca="false">SUM(C96:Z96)</f>
        <v>0</v>
      </c>
      <c r="AB96" s="90"/>
      <c r="AC96" s="91"/>
      <c r="AD96" s="92"/>
    </row>
    <row r="97" customFormat="false" ht="12.75" hidden="false" customHeight="false" outlineLevel="0" collapsed="false">
      <c r="B97" s="85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8"/>
      <c r="AA97" s="89" t="n">
        <f aca="false">SUM(C97:Z97)</f>
        <v>0</v>
      </c>
      <c r="AB97" s="90"/>
      <c r="AC97" s="91"/>
      <c r="AD97" s="92"/>
    </row>
    <row r="98" customFormat="false" ht="12.75" hidden="false" customHeight="false" outlineLevel="0" collapsed="false">
      <c r="B98" s="85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8"/>
      <c r="AA98" s="89" t="n">
        <f aca="false">SUM(C98:Z98)</f>
        <v>0</v>
      </c>
      <c r="AB98" s="90"/>
      <c r="AC98" s="91"/>
      <c r="AD98" s="92"/>
    </row>
    <row r="99" customFormat="false" ht="12.75" hidden="false" customHeight="false" outlineLevel="0" collapsed="false">
      <c r="B99" s="85"/>
      <c r="C99" s="86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8"/>
      <c r="AA99" s="89" t="n">
        <f aca="false">SUM(C99:Z99)</f>
        <v>0</v>
      </c>
      <c r="AB99" s="90"/>
      <c r="AC99" s="91"/>
      <c r="AD99" s="92"/>
    </row>
    <row r="100" customFormat="false" ht="12.7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8"/>
      <c r="AA100" s="89" t="n">
        <f aca="false">SUM(C100:Z100)</f>
        <v>0</v>
      </c>
      <c r="AB100" s="90"/>
      <c r="AC100" s="91"/>
      <c r="AD100" s="92"/>
    </row>
    <row r="101" customFormat="false" ht="12.7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8"/>
      <c r="AA101" s="89" t="n">
        <f aca="false">SUM(C101:Z101)</f>
        <v>0</v>
      </c>
      <c r="AB101" s="90"/>
      <c r="AC101" s="91"/>
      <c r="AD101" s="92"/>
    </row>
    <row r="102" customFormat="false" ht="12.7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8"/>
      <c r="AA102" s="89" t="n">
        <f aca="false">SUM(C102:Z102)</f>
        <v>0</v>
      </c>
      <c r="AB102" s="90"/>
      <c r="AC102" s="91"/>
      <c r="AD102" s="92"/>
    </row>
    <row r="103" customFormat="false" ht="12.7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8"/>
      <c r="AA103" s="89" t="n">
        <f aca="false">SUM(C103:Z103)</f>
        <v>0</v>
      </c>
      <c r="AB103" s="90"/>
      <c r="AC103" s="91"/>
      <c r="AD103" s="92"/>
    </row>
    <row r="104" customFormat="false" ht="12.7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8"/>
      <c r="AA104" s="89" t="n">
        <f aca="false">SUM(C104:Z104)</f>
        <v>0</v>
      </c>
      <c r="AB104" s="90"/>
      <c r="AC104" s="91"/>
      <c r="AD104" s="92"/>
    </row>
    <row r="105" customFormat="false" ht="12.7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8"/>
      <c r="AA105" s="89" t="n">
        <f aca="false">SUM(C105:Z105)</f>
        <v>0</v>
      </c>
      <c r="AB105" s="90"/>
      <c r="AC105" s="91"/>
      <c r="AD105" s="92"/>
    </row>
    <row r="106" customFormat="false" ht="12.7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8"/>
      <c r="AA106" s="89" t="n">
        <f aca="false">SUM(C106:Z106)</f>
        <v>0</v>
      </c>
      <c r="AB106" s="90"/>
      <c r="AC106" s="91"/>
      <c r="AD106" s="92"/>
    </row>
    <row r="107" customFormat="false" ht="12.7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8"/>
      <c r="AA107" s="89" t="n">
        <f aca="false">SUM(C107:Z107)</f>
        <v>0</v>
      </c>
      <c r="AB107" s="90"/>
      <c r="AC107" s="91"/>
      <c r="AD107" s="92"/>
    </row>
    <row r="108" customFormat="false" ht="12.7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8"/>
      <c r="AA108" s="89" t="n">
        <f aca="false">SUM(C108:Z108)</f>
        <v>0</v>
      </c>
      <c r="AB108" s="90"/>
      <c r="AC108" s="91"/>
      <c r="AD108" s="92"/>
    </row>
    <row r="109" customFormat="false" ht="12.7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8"/>
      <c r="AA109" s="89" t="n">
        <f aca="false">SUM(C109:Z109)</f>
        <v>0</v>
      </c>
      <c r="AB109" s="90"/>
      <c r="AC109" s="91"/>
      <c r="AD109" s="92"/>
    </row>
    <row r="110" customFormat="false" ht="12.7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8"/>
      <c r="AA110" s="89" t="n">
        <f aca="false">SUM(C110:Z110)</f>
        <v>0</v>
      </c>
      <c r="AB110" s="90"/>
      <c r="AC110" s="91"/>
      <c r="AD110" s="92"/>
    </row>
    <row r="111" customFormat="false" ht="12.7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8"/>
      <c r="AA111" s="89" t="n">
        <f aca="false">SUM(C111:Z111)</f>
        <v>0</v>
      </c>
      <c r="AB111" s="90"/>
      <c r="AC111" s="91"/>
      <c r="AD111" s="92"/>
    </row>
    <row r="112" customFormat="false" ht="12.7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8"/>
      <c r="AA112" s="89" t="n">
        <f aca="false">SUM(C112:Z112)</f>
        <v>0</v>
      </c>
      <c r="AB112" s="90"/>
      <c r="AC112" s="91"/>
      <c r="AD112" s="92"/>
    </row>
    <row r="113" customFormat="false" ht="12.7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8"/>
      <c r="AA113" s="89" t="n">
        <f aca="false">SUM(C113:Z113)</f>
        <v>0</v>
      </c>
      <c r="AB113" s="90"/>
      <c r="AC113" s="91"/>
      <c r="AD113" s="92"/>
    </row>
    <row r="114" customFormat="false" ht="12.7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8"/>
      <c r="AA114" s="89" t="n">
        <f aca="false">SUM(C114:Z114)</f>
        <v>0</v>
      </c>
      <c r="AB114" s="90"/>
      <c r="AC114" s="91"/>
      <c r="AD114" s="92"/>
    </row>
    <row r="115" customFormat="false" ht="12.7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8"/>
      <c r="AA115" s="89" t="n">
        <f aca="false">SUM(C115:Z115)</f>
        <v>0</v>
      </c>
      <c r="AB115" s="90"/>
      <c r="AC115" s="91"/>
      <c r="AD115" s="92"/>
    </row>
    <row r="116" customFormat="false" ht="12.7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8"/>
      <c r="AA116" s="89" t="n">
        <f aca="false">SUM(C116:Z116)</f>
        <v>0</v>
      </c>
      <c r="AB116" s="90"/>
      <c r="AC116" s="91"/>
      <c r="AD116" s="92"/>
    </row>
    <row r="117" customFormat="false" ht="12.7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8"/>
      <c r="AA117" s="89" t="n">
        <f aca="false">SUM(C117:Z117)</f>
        <v>0</v>
      </c>
      <c r="AB117" s="90"/>
      <c r="AC117" s="91"/>
      <c r="AD117" s="92"/>
    </row>
    <row r="118" customFormat="false" ht="12.7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8"/>
      <c r="AA118" s="89" t="n">
        <f aca="false">SUM(C118:Z118)</f>
        <v>0</v>
      </c>
      <c r="AB118" s="90"/>
      <c r="AC118" s="91"/>
      <c r="AD118" s="92"/>
    </row>
    <row r="119" customFormat="false" ht="12.7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8"/>
      <c r="AA119" s="89" t="n">
        <f aca="false">SUM(C119:Z119)</f>
        <v>0</v>
      </c>
      <c r="AB119" s="90"/>
      <c r="AC119" s="91"/>
      <c r="AD119" s="92"/>
    </row>
    <row r="120" customFormat="false" ht="12.7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8"/>
      <c r="AA120" s="89" t="n">
        <f aca="false">SUM(C120:Z120)</f>
        <v>0</v>
      </c>
      <c r="AB120" s="90"/>
      <c r="AC120" s="91"/>
      <c r="AD120" s="92"/>
    </row>
    <row r="121" customFormat="false" ht="12.7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8"/>
      <c r="AA121" s="89" t="n">
        <f aca="false">SUM(C121:Z121)</f>
        <v>0</v>
      </c>
      <c r="AB121" s="90"/>
      <c r="AC121" s="91"/>
      <c r="AD121" s="92"/>
    </row>
    <row r="122" customFormat="false" ht="12.7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8"/>
      <c r="AA122" s="89" t="n">
        <f aca="false">SUM(C122:Z122)</f>
        <v>0</v>
      </c>
      <c r="AB122" s="90"/>
      <c r="AC122" s="91"/>
      <c r="AD122" s="92"/>
    </row>
    <row r="123" customFormat="false" ht="12.7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8"/>
      <c r="AA123" s="89" t="n">
        <f aca="false">SUM(C123:Z123)</f>
        <v>0</v>
      </c>
      <c r="AB123" s="90"/>
      <c r="AC123" s="91"/>
      <c r="AD123" s="92"/>
    </row>
    <row r="124" customFormat="false" ht="12.7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8"/>
      <c r="AA124" s="89" t="n">
        <f aca="false">SUM(C124:Z124)</f>
        <v>0</v>
      </c>
      <c r="AB124" s="90"/>
      <c r="AC124" s="91"/>
      <c r="AD124" s="92"/>
    </row>
    <row r="125" customFormat="false" ht="12.7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8"/>
      <c r="AA125" s="89" t="n">
        <f aca="false">SUM(C125:Z125)</f>
        <v>0</v>
      </c>
      <c r="AB125" s="90"/>
      <c r="AC125" s="91"/>
      <c r="AD125" s="92"/>
    </row>
    <row r="126" customFormat="false" ht="12.7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8"/>
      <c r="AA126" s="89" t="n">
        <f aca="false">SUM(C126:Z126)</f>
        <v>0</v>
      </c>
      <c r="AB126" s="90"/>
      <c r="AC126" s="91"/>
      <c r="AD126" s="92"/>
    </row>
    <row r="127" customFormat="false" ht="12.7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8"/>
      <c r="AA127" s="89" t="n">
        <f aca="false">SUM(C127:Z127)</f>
        <v>0</v>
      </c>
      <c r="AB127" s="90"/>
      <c r="AC127" s="91"/>
      <c r="AD127" s="92"/>
    </row>
    <row r="128" customFormat="false" ht="12.7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8"/>
      <c r="AA128" s="89" t="n">
        <f aca="false">SUM(C128:Z128)</f>
        <v>0</v>
      </c>
      <c r="AB128" s="90"/>
      <c r="AC128" s="91"/>
      <c r="AD128" s="92"/>
    </row>
    <row r="129" customFormat="false" ht="12.7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8"/>
      <c r="AA129" s="89" t="n">
        <f aca="false">SUM(C129:Z129)</f>
        <v>0</v>
      </c>
      <c r="AB129" s="90"/>
      <c r="AC129" s="91"/>
      <c r="AD129" s="92"/>
    </row>
    <row r="130" customFormat="false" ht="12.7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8"/>
      <c r="AA130" s="89" t="n">
        <f aca="false">SUM(C130:Z130)</f>
        <v>0</v>
      </c>
      <c r="AB130" s="90"/>
      <c r="AC130" s="91"/>
      <c r="AD130" s="92"/>
    </row>
    <row r="131" customFormat="false" ht="12.7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8"/>
      <c r="AA131" s="89" t="n">
        <f aca="false">SUM(C131:Z131)</f>
        <v>0</v>
      </c>
      <c r="AB131" s="90"/>
      <c r="AC131" s="91"/>
      <c r="AD131" s="92"/>
    </row>
    <row r="132" customFormat="false" ht="12.7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8"/>
      <c r="AA132" s="89" t="n">
        <f aca="false">SUM(C132:Z132)</f>
        <v>0</v>
      </c>
      <c r="AB132" s="90"/>
      <c r="AC132" s="91"/>
      <c r="AD132" s="92"/>
    </row>
    <row r="133" customFormat="false" ht="12.7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8"/>
      <c r="AA133" s="89" t="n">
        <f aca="false">SUM(C133:Z133)</f>
        <v>0</v>
      </c>
      <c r="AB133" s="90"/>
      <c r="AC133" s="91"/>
      <c r="AD133" s="92"/>
    </row>
    <row r="134" customFormat="false" ht="12.7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8"/>
      <c r="AA134" s="89" t="n">
        <f aca="false">SUM(C134:Z134)</f>
        <v>0</v>
      </c>
      <c r="AB134" s="90"/>
      <c r="AC134" s="91"/>
      <c r="AD134" s="92"/>
    </row>
    <row r="135" customFormat="false" ht="12.7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8"/>
      <c r="AA135" s="89" t="n">
        <f aca="false">SUM(C135:Z135)</f>
        <v>0</v>
      </c>
      <c r="AB135" s="90"/>
      <c r="AC135" s="91"/>
      <c r="AD135" s="92"/>
    </row>
    <row r="136" customFormat="false" ht="12.7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8"/>
      <c r="AA136" s="89" t="n">
        <f aca="false">SUM(C136:Z136)</f>
        <v>0</v>
      </c>
      <c r="AB136" s="90"/>
      <c r="AC136" s="91"/>
      <c r="AD136" s="92"/>
    </row>
    <row r="137" customFormat="false" ht="12.7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8"/>
      <c r="AA137" s="89" t="n">
        <f aca="false">SUM(C137:Z137)</f>
        <v>0</v>
      </c>
      <c r="AB137" s="90"/>
      <c r="AC137" s="91"/>
      <c r="AD137" s="92"/>
    </row>
    <row r="138" customFormat="false" ht="12.7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8"/>
      <c r="AA138" s="89" t="n">
        <f aca="false">SUM(C138:Z138)</f>
        <v>0</v>
      </c>
      <c r="AB138" s="90"/>
      <c r="AC138" s="91"/>
      <c r="AD138" s="92"/>
    </row>
    <row r="139" customFormat="false" ht="12.7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8"/>
      <c r="AA139" s="89" t="n">
        <f aca="false">SUM(C139:Z139)</f>
        <v>0</v>
      </c>
      <c r="AB139" s="90"/>
      <c r="AC139" s="91"/>
      <c r="AD139" s="92"/>
    </row>
    <row r="140" customFormat="false" ht="12.7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8"/>
      <c r="AA140" s="89" t="n">
        <f aca="false">SUM(C140:Z140)</f>
        <v>0</v>
      </c>
      <c r="AB140" s="90"/>
      <c r="AC140" s="91"/>
      <c r="AD140" s="92"/>
    </row>
    <row r="141" customFormat="false" ht="12.7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8"/>
      <c r="AA141" s="89" t="n">
        <f aca="false">SUM(C141:Z141)</f>
        <v>0</v>
      </c>
      <c r="AB141" s="90"/>
      <c r="AC141" s="91"/>
      <c r="AD141" s="92"/>
    </row>
    <row r="142" customFormat="false" ht="12.7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8"/>
      <c r="AA142" s="89" t="n">
        <f aca="false">SUM(C142:Z142)</f>
        <v>0</v>
      </c>
      <c r="AB142" s="90"/>
      <c r="AC142" s="91"/>
      <c r="AD142" s="92"/>
    </row>
    <row r="143" customFormat="false" ht="12.7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8"/>
      <c r="AA143" s="89" t="n">
        <f aca="false">SUM(C143:Z143)</f>
        <v>0</v>
      </c>
      <c r="AB143" s="90"/>
      <c r="AC143" s="91"/>
      <c r="AD143" s="92"/>
    </row>
    <row r="144" customFormat="false" ht="12.7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8"/>
      <c r="AA144" s="89" t="n">
        <f aca="false">SUM(C144:Z144)</f>
        <v>0</v>
      </c>
      <c r="AB144" s="90"/>
      <c r="AC144" s="91"/>
      <c r="AD144" s="92"/>
    </row>
    <row r="145" customFormat="false" ht="12.75" hidden="false" customHeight="false" outlineLevel="0" collapsed="false">
      <c r="B145" s="85"/>
      <c r="C145" s="86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8"/>
      <c r="AA145" s="89" t="n">
        <f aca="false">SUM(C145:Z145)</f>
        <v>0</v>
      </c>
      <c r="AB145" s="90"/>
      <c r="AC145" s="91"/>
      <c r="AD145" s="92"/>
    </row>
    <row r="146" customFormat="false" ht="12.75" hidden="false" customHeight="false" outlineLevel="0" collapsed="false">
      <c r="B146" s="85"/>
      <c r="C146" s="86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8"/>
      <c r="AA146" s="89" t="n">
        <f aca="false">SUM(C146:Z146)</f>
        <v>0</v>
      </c>
      <c r="AB146" s="90"/>
      <c r="AC146" s="91"/>
      <c r="AD146" s="92"/>
    </row>
    <row r="147" customFormat="false" ht="12.75" hidden="false" customHeight="false" outlineLevel="0" collapsed="false">
      <c r="B147" s="85"/>
      <c r="C147" s="86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8"/>
      <c r="AA147" s="89" t="n">
        <f aca="false">SUM(C147:Z147)</f>
        <v>0</v>
      </c>
      <c r="AB147" s="90"/>
      <c r="AC147" s="91"/>
      <c r="AD147" s="92"/>
    </row>
    <row r="148" customFormat="false" ht="12.75" hidden="false" customHeight="false" outlineLevel="0" collapsed="false">
      <c r="B148" s="85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8"/>
      <c r="AA148" s="89" t="n">
        <f aca="false">SUM(C148:Z148)</f>
        <v>0</v>
      </c>
      <c r="AB148" s="90"/>
      <c r="AC148" s="91"/>
      <c r="AD148" s="92"/>
    </row>
    <row r="149" customFormat="false" ht="12.75" hidden="false" customHeight="false" outlineLevel="0" collapsed="false">
      <c r="B149" s="85"/>
      <c r="C149" s="86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8"/>
      <c r="AA149" s="89" t="n">
        <f aca="false">SUM(C149:Z149)</f>
        <v>0</v>
      </c>
      <c r="AB149" s="90"/>
      <c r="AC149" s="91"/>
      <c r="AD149" s="92"/>
    </row>
    <row r="150" customFormat="false" ht="12.75" hidden="false" customHeight="false" outlineLevel="0" collapsed="false">
      <c r="B150" s="85"/>
      <c r="C150" s="86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8"/>
      <c r="AA150" s="89" t="n">
        <f aca="false">SUM(C150:Z150)</f>
        <v>0</v>
      </c>
      <c r="AB150" s="90"/>
      <c r="AC150" s="91"/>
      <c r="AD150" s="92"/>
    </row>
    <row r="151" customFormat="false" ht="12.75" hidden="false" customHeight="false" outlineLevel="0" collapsed="false">
      <c r="B151" s="85"/>
      <c r="C151" s="86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8"/>
      <c r="AA151" s="89" t="n">
        <f aca="false">SUM(C151:Z151)</f>
        <v>0</v>
      </c>
      <c r="AB151" s="90"/>
      <c r="AC151" s="91"/>
      <c r="AD151" s="92"/>
    </row>
    <row r="152" customFormat="false" ht="12.75" hidden="false" customHeight="false" outlineLevel="0" collapsed="false">
      <c r="B152" s="85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8"/>
      <c r="AA152" s="89" t="n">
        <f aca="false">SUM(C152:Z152)</f>
        <v>0</v>
      </c>
      <c r="AB152" s="90"/>
      <c r="AC152" s="91"/>
      <c r="AD152" s="92"/>
    </row>
    <row r="153" customFormat="false" ht="12.75" hidden="false" customHeight="false" outlineLevel="0" collapsed="false">
      <c r="B153" s="85"/>
      <c r="C153" s="86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8"/>
      <c r="AA153" s="89" t="n">
        <f aca="false">SUM(C153:Z153)</f>
        <v>0</v>
      </c>
      <c r="AB153" s="90"/>
      <c r="AC153" s="91"/>
      <c r="AD153" s="92"/>
    </row>
    <row r="154" customFormat="false" ht="12.75" hidden="false" customHeight="false" outlineLevel="0" collapsed="false">
      <c r="B154" s="85"/>
      <c r="C154" s="86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8"/>
      <c r="AA154" s="89" t="n">
        <f aca="false">SUM(C154:Z154)</f>
        <v>0</v>
      </c>
      <c r="AB154" s="90"/>
      <c r="AC154" s="91"/>
      <c r="AD154" s="92"/>
    </row>
    <row r="155" customFormat="false" ht="12.75" hidden="false" customHeight="false" outlineLevel="0" collapsed="false">
      <c r="B155" s="85"/>
      <c r="C155" s="86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8"/>
      <c r="AA155" s="89" t="n">
        <f aca="false">SUM(C155:Z155)</f>
        <v>0</v>
      </c>
      <c r="AB155" s="90"/>
      <c r="AC155" s="91"/>
      <c r="AD155" s="92"/>
    </row>
    <row r="156" customFormat="false" ht="12.75" hidden="false" customHeight="false" outlineLevel="0" collapsed="false">
      <c r="B156" s="85"/>
      <c r="C156" s="86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8"/>
      <c r="AA156" s="89" t="n">
        <f aca="false">SUM(C156:Z156)</f>
        <v>0</v>
      </c>
      <c r="AB156" s="90"/>
      <c r="AC156" s="91"/>
      <c r="AD156" s="92"/>
    </row>
    <row r="157" customFormat="false" ht="12.75" hidden="false" customHeight="false" outlineLevel="0" collapsed="false">
      <c r="B157" s="85"/>
      <c r="C157" s="86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8"/>
      <c r="AA157" s="89" t="n">
        <f aca="false">SUM(C157:Z157)</f>
        <v>0</v>
      </c>
      <c r="AB157" s="90"/>
      <c r="AC157" s="91"/>
      <c r="AD157" s="92"/>
    </row>
    <row r="158" customFormat="false" ht="12.75" hidden="false" customHeight="false" outlineLevel="0" collapsed="false">
      <c r="B158" s="85"/>
      <c r="C158" s="86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8"/>
      <c r="AA158" s="89" t="n">
        <f aca="false">SUM(C158:Z158)</f>
        <v>0</v>
      </c>
      <c r="AB158" s="90"/>
      <c r="AC158" s="91"/>
      <c r="AD158" s="92"/>
    </row>
    <row r="159" customFormat="false" ht="12.75" hidden="false" customHeight="false" outlineLevel="0" collapsed="false">
      <c r="B159" s="85"/>
      <c r="C159" s="86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8"/>
      <c r="AA159" s="89" t="n">
        <f aca="false">SUM(C159:Z159)</f>
        <v>0</v>
      </c>
      <c r="AB159" s="90"/>
      <c r="AC159" s="91"/>
      <c r="AD159" s="92"/>
    </row>
    <row r="160" customFormat="false" ht="12.75" hidden="false" customHeight="false" outlineLevel="0" collapsed="false">
      <c r="B160" s="85"/>
      <c r="C160" s="86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8"/>
      <c r="AA160" s="89" t="n">
        <f aca="false">SUM(C160:Z160)</f>
        <v>0</v>
      </c>
      <c r="AB160" s="90"/>
      <c r="AC160" s="91"/>
      <c r="AD160" s="92"/>
    </row>
    <row r="161" customFormat="false" ht="12.75" hidden="false" customHeight="false" outlineLevel="0" collapsed="false">
      <c r="B161" s="85"/>
      <c r="C161" s="86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8"/>
      <c r="AA161" s="89" t="n">
        <f aca="false">SUM(C161:Z161)</f>
        <v>0</v>
      </c>
      <c r="AB161" s="90"/>
      <c r="AC161" s="91"/>
      <c r="AD161" s="92"/>
    </row>
    <row r="162" customFormat="false" ht="12.75" hidden="false" customHeight="false" outlineLevel="0" collapsed="false">
      <c r="B162" s="85"/>
      <c r="C162" s="86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8"/>
      <c r="AA162" s="89" t="n">
        <f aca="false">SUM(C162:Z162)</f>
        <v>0</v>
      </c>
      <c r="AB162" s="90"/>
      <c r="AC162" s="91"/>
      <c r="AD162" s="92"/>
    </row>
    <row r="163" customFormat="false" ht="12.75" hidden="false" customHeight="false" outlineLevel="0" collapsed="false">
      <c r="B163" s="85"/>
      <c r="C163" s="86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8"/>
      <c r="AA163" s="89" t="n">
        <f aca="false">SUM(C163:Z163)</f>
        <v>0</v>
      </c>
      <c r="AB163" s="90"/>
      <c r="AC163" s="91"/>
      <c r="AD163" s="92"/>
    </row>
    <row r="164" customFormat="false" ht="12.75" hidden="false" customHeight="false" outlineLevel="0" collapsed="false">
      <c r="B164" s="85"/>
      <c r="C164" s="86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8"/>
      <c r="AA164" s="89" t="n">
        <f aca="false">SUM(C164:Z164)</f>
        <v>0</v>
      </c>
      <c r="AB164" s="90"/>
      <c r="AC164" s="91"/>
      <c r="AD164" s="92"/>
    </row>
    <row r="165" customFormat="false" ht="12.75" hidden="false" customHeight="false" outlineLevel="0" collapsed="false">
      <c r="B165" s="85"/>
      <c r="C165" s="86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8"/>
      <c r="AA165" s="89" t="n">
        <f aca="false">SUM(C165:Z165)</f>
        <v>0</v>
      </c>
      <c r="AB165" s="90"/>
      <c r="AC165" s="91"/>
      <c r="AD165" s="92"/>
    </row>
    <row r="166" customFormat="false" ht="12.75" hidden="false" customHeight="false" outlineLevel="0" collapsed="false">
      <c r="B166" s="85"/>
      <c r="C166" s="86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8"/>
      <c r="AA166" s="89" t="n">
        <f aca="false">SUM(C166:Z166)</f>
        <v>0</v>
      </c>
      <c r="AB166" s="90"/>
      <c r="AC166" s="91"/>
      <c r="AD166" s="92"/>
    </row>
    <row r="167" customFormat="false" ht="12.75" hidden="false" customHeight="false" outlineLevel="0" collapsed="false">
      <c r="B167" s="85"/>
      <c r="C167" s="86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8"/>
      <c r="AA167" s="89" t="n">
        <f aca="false">SUM(C167:Z167)</f>
        <v>0</v>
      </c>
      <c r="AB167" s="90"/>
      <c r="AC167" s="91"/>
      <c r="AD167" s="92"/>
    </row>
    <row r="168" customFormat="false" ht="12.75" hidden="false" customHeight="false" outlineLevel="0" collapsed="false">
      <c r="B168" s="85"/>
      <c r="C168" s="86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8"/>
      <c r="AA168" s="89" t="n">
        <f aca="false">SUM(C168:Z168)</f>
        <v>0</v>
      </c>
      <c r="AB168" s="90"/>
      <c r="AC168" s="91"/>
      <c r="AD168" s="92"/>
    </row>
    <row r="169" customFormat="false" ht="12.75" hidden="false" customHeight="false" outlineLevel="0" collapsed="false">
      <c r="B169" s="85"/>
      <c r="C169" s="86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8"/>
      <c r="AA169" s="89" t="n">
        <f aca="false">SUM(C169:Z169)</f>
        <v>0</v>
      </c>
      <c r="AB169" s="90"/>
      <c r="AC169" s="91"/>
      <c r="AD169" s="92"/>
    </row>
    <row r="170" customFormat="false" ht="12.75" hidden="false" customHeight="false" outlineLevel="0" collapsed="false">
      <c r="B170" s="85"/>
      <c r="C170" s="86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8"/>
      <c r="AA170" s="89" t="n">
        <f aca="false">SUM(C170:Z170)</f>
        <v>0</v>
      </c>
      <c r="AB170" s="90"/>
      <c r="AC170" s="91"/>
      <c r="AD170" s="92"/>
    </row>
    <row r="171" customFormat="false" ht="12.75" hidden="false" customHeight="false" outlineLevel="0" collapsed="false">
      <c r="B171" s="85"/>
      <c r="C171" s="86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8"/>
      <c r="AA171" s="89" t="n">
        <f aca="false">SUM(C171:Z171)</f>
        <v>0</v>
      </c>
      <c r="AB171" s="90"/>
      <c r="AC171" s="91"/>
      <c r="AD171" s="92"/>
    </row>
    <row r="172" customFormat="false" ht="12.75" hidden="false" customHeight="false" outlineLevel="0" collapsed="false">
      <c r="B172" s="85"/>
      <c r="C172" s="86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8"/>
      <c r="AA172" s="89" t="n">
        <f aca="false">SUM(C172:Z172)</f>
        <v>0</v>
      </c>
      <c r="AB172" s="90"/>
      <c r="AC172" s="91"/>
      <c r="AD172" s="92"/>
    </row>
    <row r="173" customFormat="false" ht="12.75" hidden="false" customHeight="false" outlineLevel="0" collapsed="false">
      <c r="B173" s="85"/>
      <c r="C173" s="86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8"/>
      <c r="AA173" s="89" t="n">
        <f aca="false">SUM(C173:Z173)</f>
        <v>0</v>
      </c>
      <c r="AB173" s="90"/>
      <c r="AC173" s="91"/>
      <c r="AD173" s="92"/>
    </row>
    <row r="174" customFormat="false" ht="12.75" hidden="false" customHeight="false" outlineLevel="0" collapsed="false">
      <c r="B174" s="85"/>
      <c r="C174" s="86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8"/>
      <c r="AA174" s="89" t="n">
        <f aca="false">SUM(C174:Z174)</f>
        <v>0</v>
      </c>
      <c r="AB174" s="90"/>
      <c r="AC174" s="91"/>
      <c r="AD174" s="92"/>
    </row>
    <row r="175" customFormat="false" ht="12.75" hidden="false" customHeight="false" outlineLevel="0" collapsed="false">
      <c r="B175" s="85"/>
      <c r="C175" s="86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8"/>
      <c r="AA175" s="89" t="n">
        <f aca="false">SUM(C175:Z175)</f>
        <v>0</v>
      </c>
      <c r="AB175" s="90"/>
      <c r="AC175" s="91"/>
      <c r="AD175" s="92"/>
    </row>
    <row r="176" customFormat="false" ht="12.75" hidden="false" customHeight="false" outlineLevel="0" collapsed="false">
      <c r="B176" s="85"/>
      <c r="C176" s="86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8"/>
      <c r="AA176" s="89" t="n">
        <f aca="false">SUM(C176:Z176)</f>
        <v>0</v>
      </c>
      <c r="AB176" s="90"/>
      <c r="AC176" s="91"/>
      <c r="AD176" s="92"/>
    </row>
    <row r="177" customFormat="false" ht="12.75" hidden="false" customHeight="false" outlineLevel="0" collapsed="false">
      <c r="B177" s="85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8"/>
      <c r="AA177" s="89" t="n">
        <f aca="false">SUM(C177:Z177)</f>
        <v>0</v>
      </c>
      <c r="AB177" s="90"/>
      <c r="AC177" s="91"/>
      <c r="AD177" s="92"/>
    </row>
    <row r="178" customFormat="false" ht="12.75" hidden="false" customHeight="false" outlineLevel="0" collapsed="false">
      <c r="B178" s="85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8"/>
      <c r="AA178" s="89" t="n">
        <f aca="false">SUM(C178:Z178)</f>
        <v>0</v>
      </c>
      <c r="AB178" s="90"/>
      <c r="AC178" s="91"/>
      <c r="AD178" s="92"/>
    </row>
    <row r="179" customFormat="false" ht="12.75" hidden="false" customHeight="false" outlineLevel="0" collapsed="false">
      <c r="B179" s="85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8"/>
      <c r="AA179" s="89" t="n">
        <f aca="false">SUM(C179:Z179)</f>
        <v>0</v>
      </c>
      <c r="AB179" s="90"/>
      <c r="AC179" s="91"/>
      <c r="AD179" s="92"/>
    </row>
    <row r="180" customFormat="false" ht="12.75" hidden="false" customHeight="false" outlineLevel="0" collapsed="false">
      <c r="B180" s="85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8"/>
      <c r="AA180" s="89" t="n">
        <f aca="false">SUM(C180:Z180)</f>
        <v>0</v>
      </c>
      <c r="AB180" s="90"/>
      <c r="AC180" s="91"/>
      <c r="AD180" s="92"/>
    </row>
    <row r="181" customFormat="false" ht="12.75" hidden="false" customHeight="false" outlineLevel="0" collapsed="false">
      <c r="B181" s="85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8"/>
      <c r="AA181" s="89" t="n">
        <f aca="false">SUM(C181:Z181)</f>
        <v>0</v>
      </c>
      <c r="AB181" s="90"/>
      <c r="AC181" s="91"/>
      <c r="AD181" s="92"/>
    </row>
    <row r="182" customFormat="false" ht="12.75" hidden="false" customHeight="false" outlineLevel="0" collapsed="false">
      <c r="B182" s="85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8"/>
      <c r="AA182" s="89" t="n">
        <f aca="false">SUM(C182:Z182)</f>
        <v>0</v>
      </c>
      <c r="AB182" s="90"/>
      <c r="AC182" s="91"/>
      <c r="AD182" s="92"/>
    </row>
    <row r="183" customFormat="false" ht="12.75" hidden="false" customHeight="false" outlineLevel="0" collapsed="false">
      <c r="B183" s="85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8"/>
      <c r="AA183" s="89" t="n">
        <f aca="false">SUM(C183:Z183)</f>
        <v>0</v>
      </c>
      <c r="AB183" s="90"/>
      <c r="AC183" s="91"/>
      <c r="AD183" s="92"/>
    </row>
    <row r="184" customFormat="false" ht="12.75" hidden="false" customHeight="false" outlineLevel="0" collapsed="false">
      <c r="B184" s="85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8"/>
      <c r="AA184" s="89" t="n">
        <f aca="false">SUM(C184:Z184)</f>
        <v>0</v>
      </c>
      <c r="AB184" s="90"/>
      <c r="AC184" s="91"/>
      <c r="AD184" s="92"/>
    </row>
    <row r="185" customFormat="false" ht="12.75" hidden="false" customHeight="false" outlineLevel="0" collapsed="false">
      <c r="B185" s="85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8"/>
      <c r="AA185" s="89" t="n">
        <f aca="false">SUM(C185:Z185)</f>
        <v>0</v>
      </c>
      <c r="AB185" s="90"/>
      <c r="AC185" s="91"/>
      <c r="AD185" s="92"/>
    </row>
    <row r="186" customFormat="false" ht="12.75" hidden="false" customHeight="false" outlineLevel="0" collapsed="false">
      <c r="B186" s="85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8"/>
      <c r="AA186" s="89" t="n">
        <f aca="false">SUM(C186:Z186)</f>
        <v>0</v>
      </c>
      <c r="AB186" s="90"/>
      <c r="AC186" s="91"/>
      <c r="AD186" s="92"/>
    </row>
    <row r="187" customFormat="false" ht="12.75" hidden="false" customHeight="false" outlineLevel="0" collapsed="false">
      <c r="B187" s="85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8"/>
      <c r="AA187" s="89" t="n">
        <f aca="false">SUM(C187:Z187)</f>
        <v>0</v>
      </c>
      <c r="AB187" s="90"/>
      <c r="AC187" s="91"/>
      <c r="AD187" s="92"/>
    </row>
    <row r="188" customFormat="false" ht="12.75" hidden="false" customHeight="false" outlineLevel="0" collapsed="false">
      <c r="B188" s="85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8"/>
      <c r="AA188" s="89" t="n">
        <f aca="false">SUM(C188:Z188)</f>
        <v>0</v>
      </c>
      <c r="AB188" s="90"/>
      <c r="AC188" s="91"/>
      <c r="AD188" s="92"/>
    </row>
    <row r="189" customFormat="false" ht="12.75" hidden="false" customHeight="false" outlineLevel="0" collapsed="false">
      <c r="B189" s="85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8"/>
      <c r="AA189" s="89" t="n">
        <f aca="false">SUM(C189:Z189)</f>
        <v>0</v>
      </c>
      <c r="AB189" s="90"/>
      <c r="AC189" s="91"/>
      <c r="AD189" s="92"/>
    </row>
    <row r="190" customFormat="false" ht="12.75" hidden="false" customHeight="false" outlineLevel="0" collapsed="false">
      <c r="B190" s="85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8"/>
      <c r="AA190" s="89" t="n">
        <f aca="false">SUM(C190:Z190)</f>
        <v>0</v>
      </c>
      <c r="AB190" s="90"/>
      <c r="AC190" s="91"/>
      <c r="AD190" s="92"/>
    </row>
    <row r="191" customFormat="false" ht="12.75" hidden="false" customHeight="false" outlineLevel="0" collapsed="false">
      <c r="B191" s="85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8"/>
      <c r="AA191" s="89" t="n">
        <f aca="false">SUM(C191:Z191)</f>
        <v>0</v>
      </c>
      <c r="AB191" s="90"/>
      <c r="AC191" s="91"/>
      <c r="AD191" s="92"/>
    </row>
    <row r="192" customFormat="false" ht="12.75" hidden="false" customHeight="false" outlineLevel="0" collapsed="false">
      <c r="B192" s="85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8"/>
      <c r="AA192" s="89" t="n">
        <f aca="false">SUM(C192:Z192)</f>
        <v>0</v>
      </c>
      <c r="AB192" s="90"/>
      <c r="AC192" s="91"/>
      <c r="AD192" s="92"/>
    </row>
    <row r="193" customFormat="false" ht="12.75" hidden="false" customHeight="false" outlineLevel="0" collapsed="false">
      <c r="B193" s="85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8"/>
      <c r="AA193" s="89" t="n">
        <f aca="false">SUM(C193:Z193)</f>
        <v>0</v>
      </c>
      <c r="AB193" s="90"/>
      <c r="AC193" s="91"/>
      <c r="AD193" s="92"/>
    </row>
    <row r="194" customFormat="false" ht="12.75" hidden="false" customHeight="false" outlineLevel="0" collapsed="false">
      <c r="B194" s="85"/>
      <c r="C194" s="86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8"/>
      <c r="AA194" s="89" t="n">
        <f aca="false">SUM(C194:Z194)</f>
        <v>0</v>
      </c>
      <c r="AB194" s="90"/>
      <c r="AC194" s="91"/>
      <c r="AD194" s="92"/>
    </row>
    <row r="195" customFormat="false" ht="12.75" hidden="false" customHeight="false" outlineLevel="0" collapsed="false">
      <c r="B195" s="85"/>
      <c r="C195" s="86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8"/>
      <c r="AA195" s="89" t="n">
        <f aca="false">SUM(C195:Z195)</f>
        <v>0</v>
      </c>
      <c r="AB195" s="90"/>
      <c r="AC195" s="91"/>
      <c r="AD195" s="92"/>
    </row>
    <row r="196" customFormat="false" ht="12.75" hidden="false" customHeight="false" outlineLevel="0" collapsed="false">
      <c r="B196" s="85"/>
      <c r="C196" s="86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8"/>
      <c r="AA196" s="89" t="n">
        <f aca="false">SUM(C196:Z196)</f>
        <v>0</v>
      </c>
      <c r="AB196" s="90"/>
      <c r="AC196" s="91"/>
      <c r="AD196" s="92"/>
    </row>
    <row r="197" customFormat="false" ht="12.75" hidden="false" customHeight="false" outlineLevel="0" collapsed="false">
      <c r="B197" s="85"/>
      <c r="C197" s="86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8"/>
      <c r="AA197" s="89" t="n">
        <f aca="false">SUM(C197:Z197)</f>
        <v>0</v>
      </c>
      <c r="AB197" s="90"/>
      <c r="AC197" s="91"/>
      <c r="AD197" s="92"/>
    </row>
    <row r="198" customFormat="false" ht="12.75" hidden="false" customHeight="false" outlineLevel="0" collapsed="false">
      <c r="B198" s="85"/>
      <c r="C198" s="86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8"/>
      <c r="AA198" s="89" t="n">
        <f aca="false">SUM(C198:Z198)</f>
        <v>0</v>
      </c>
      <c r="AB198" s="90"/>
      <c r="AC198" s="91"/>
      <c r="AD198" s="92"/>
    </row>
    <row r="199" customFormat="false" ht="12.75" hidden="false" customHeight="false" outlineLevel="0" collapsed="false">
      <c r="B199" s="85"/>
      <c r="C199" s="86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8"/>
      <c r="AA199" s="89" t="n">
        <f aca="false">SUM(C199:Z199)</f>
        <v>0</v>
      </c>
      <c r="AB199" s="90"/>
      <c r="AC199" s="91"/>
      <c r="AD199" s="92"/>
    </row>
    <row r="200" customFormat="false" ht="12.75" hidden="false" customHeight="false" outlineLevel="0" collapsed="false">
      <c r="B200" s="85"/>
      <c r="C200" s="86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8"/>
      <c r="AA200" s="89" t="n">
        <f aca="false">SUM(C200:Z200)</f>
        <v>0</v>
      </c>
      <c r="AB200" s="90"/>
      <c r="AC200" s="91"/>
      <c r="AD200" s="92"/>
    </row>
    <row r="201" customFormat="false" ht="12.75" hidden="false" customHeight="false" outlineLevel="0" collapsed="false">
      <c r="B201" s="85"/>
      <c r="C201" s="86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8"/>
      <c r="AA201" s="89" t="n">
        <f aca="false">SUM(C201:Z201)</f>
        <v>0</v>
      </c>
      <c r="AB201" s="90"/>
      <c r="AC201" s="91"/>
      <c r="AD201" s="92"/>
    </row>
    <row r="202" customFormat="false" ht="12.75" hidden="false" customHeight="false" outlineLevel="0" collapsed="false">
      <c r="B202" s="85"/>
      <c r="C202" s="86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8"/>
      <c r="AA202" s="89" t="n">
        <f aca="false">SUM(C202:Z202)</f>
        <v>0</v>
      </c>
      <c r="AB202" s="90"/>
      <c r="AC202" s="91"/>
      <c r="AD202" s="92"/>
    </row>
    <row r="203" customFormat="false" ht="12.75" hidden="false" customHeight="false" outlineLevel="0" collapsed="false">
      <c r="B203" s="85"/>
      <c r="C203" s="86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8"/>
      <c r="AA203" s="89" t="n">
        <f aca="false">SUM(C203:Z203)</f>
        <v>0</v>
      </c>
      <c r="AB203" s="90"/>
      <c r="AC203" s="91"/>
      <c r="AD203" s="92"/>
    </row>
    <row r="204" customFormat="false" ht="12.75" hidden="false" customHeight="false" outlineLevel="0" collapsed="false">
      <c r="B204" s="85"/>
      <c r="C204" s="86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8"/>
      <c r="AA204" s="89" t="n">
        <f aca="false">SUM(C204:Z204)</f>
        <v>0</v>
      </c>
      <c r="AB204" s="90"/>
      <c r="AC204" s="91"/>
      <c r="AD204" s="92"/>
    </row>
    <row r="205" customFormat="false" ht="12.75" hidden="false" customHeight="false" outlineLevel="0" collapsed="false">
      <c r="B205" s="85"/>
      <c r="C205" s="86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8"/>
      <c r="AA205" s="89" t="n">
        <f aca="false">SUM(C205:Z205)</f>
        <v>0</v>
      </c>
      <c r="AB205" s="90"/>
      <c r="AC205" s="91"/>
      <c r="AD205" s="92"/>
    </row>
    <row r="206" customFormat="false" ht="12.75" hidden="false" customHeight="false" outlineLevel="0" collapsed="false">
      <c r="B206" s="85"/>
      <c r="C206" s="86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8"/>
      <c r="AA206" s="89" t="n">
        <f aca="false">SUM(C206:Z206)</f>
        <v>0</v>
      </c>
      <c r="AB206" s="90"/>
      <c r="AC206" s="91"/>
      <c r="AD206" s="92"/>
    </row>
    <row r="207" customFormat="false" ht="12.75" hidden="false" customHeight="false" outlineLevel="0" collapsed="false">
      <c r="B207" s="85"/>
      <c r="C207" s="86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8"/>
      <c r="AA207" s="89" t="n">
        <f aca="false">SUM(C207:Z207)</f>
        <v>0</v>
      </c>
      <c r="AB207" s="90"/>
      <c r="AC207" s="91"/>
      <c r="AD207" s="92"/>
    </row>
    <row r="208" customFormat="false" ht="12.75" hidden="false" customHeight="false" outlineLevel="0" collapsed="false">
      <c r="B208" s="85"/>
      <c r="C208" s="86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8"/>
      <c r="AA208" s="89" t="n">
        <f aca="false">SUM(C208:Z208)</f>
        <v>0</v>
      </c>
      <c r="AB208" s="90"/>
      <c r="AC208" s="91"/>
      <c r="AD208" s="92"/>
    </row>
    <row r="209" customFormat="false" ht="12.75" hidden="false" customHeight="false" outlineLevel="0" collapsed="false"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8"/>
      <c r="AA209" s="89" t="n">
        <f aca="false">SUM(C209:Z209)</f>
        <v>0</v>
      </c>
      <c r="AB209" s="90"/>
      <c r="AC209" s="91"/>
      <c r="AD209" s="92"/>
    </row>
    <row r="210" customFormat="false" ht="12.75" hidden="false" customHeight="false" outlineLevel="0" collapsed="false">
      <c r="B210" s="85"/>
      <c r="C210" s="86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8"/>
      <c r="AA210" s="89" t="n">
        <f aca="false">SUM(C210:Z210)</f>
        <v>0</v>
      </c>
      <c r="AB210" s="90"/>
      <c r="AC210" s="91"/>
      <c r="AD210" s="92"/>
    </row>
    <row r="211" customFormat="false" ht="12.75" hidden="false" customHeight="false" outlineLevel="0" collapsed="false">
      <c r="B211" s="85"/>
      <c r="C211" s="86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8"/>
      <c r="AA211" s="89" t="n">
        <f aca="false">SUM(C211:Z211)</f>
        <v>0</v>
      </c>
      <c r="AB211" s="90"/>
      <c r="AC211" s="91"/>
      <c r="AD211" s="92"/>
    </row>
    <row r="212" customFormat="false" ht="12.75" hidden="false" customHeight="false" outlineLevel="0" collapsed="false">
      <c r="B212" s="85"/>
      <c r="C212" s="86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8"/>
      <c r="AA212" s="89" t="n">
        <f aca="false">SUM(C212:Z212)</f>
        <v>0</v>
      </c>
      <c r="AB212" s="90"/>
      <c r="AC212" s="91"/>
      <c r="AD212" s="92"/>
    </row>
    <row r="213" customFormat="false" ht="12.75" hidden="false" customHeight="false" outlineLevel="0" collapsed="false">
      <c r="B213" s="85"/>
      <c r="C213" s="86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8"/>
      <c r="AA213" s="89" t="n">
        <f aca="false">SUM(C213:Z213)</f>
        <v>0</v>
      </c>
      <c r="AB213" s="90"/>
      <c r="AC213" s="91"/>
      <c r="AD213" s="92"/>
    </row>
    <row r="214" customFormat="false" ht="12.75" hidden="false" customHeight="false" outlineLevel="0" collapsed="false">
      <c r="B214" s="85"/>
      <c r="C214" s="86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8"/>
      <c r="AA214" s="89" t="n">
        <f aca="false">SUM(C214:Z214)</f>
        <v>0</v>
      </c>
      <c r="AB214" s="90"/>
      <c r="AC214" s="91"/>
      <c r="AD214" s="92"/>
    </row>
    <row r="215" customFormat="false" ht="12.75" hidden="false" customHeight="false" outlineLevel="0" collapsed="false">
      <c r="B215" s="85"/>
      <c r="C215" s="86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8"/>
      <c r="AA215" s="89" t="n">
        <f aca="false">SUM(C215:Z215)</f>
        <v>0</v>
      </c>
      <c r="AB215" s="90"/>
      <c r="AC215" s="91"/>
      <c r="AD215" s="92"/>
    </row>
    <row r="216" customFormat="false" ht="12.75" hidden="false" customHeight="false" outlineLevel="0" collapsed="false">
      <c r="B216" s="85"/>
      <c r="C216" s="86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8"/>
      <c r="AA216" s="89" t="n">
        <f aca="false">SUM(C216:Z216)</f>
        <v>0</v>
      </c>
      <c r="AB216" s="90"/>
      <c r="AC216" s="91"/>
      <c r="AD216" s="92"/>
    </row>
    <row r="217" customFormat="false" ht="12.75" hidden="false" customHeight="false" outlineLevel="0" collapsed="false">
      <c r="B217" s="85"/>
      <c r="C217" s="86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8"/>
      <c r="AA217" s="89" t="n">
        <f aca="false">SUM(C217:Z217)</f>
        <v>0</v>
      </c>
      <c r="AB217" s="90"/>
      <c r="AC217" s="91"/>
      <c r="AD217" s="92"/>
    </row>
    <row r="218" customFormat="false" ht="12.75" hidden="false" customHeight="false" outlineLevel="0" collapsed="false">
      <c r="B218" s="85"/>
      <c r="C218" s="86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8"/>
      <c r="AA218" s="89" t="n">
        <f aca="false">SUM(C218:Z218)</f>
        <v>0</v>
      </c>
      <c r="AB218" s="90"/>
      <c r="AC218" s="91"/>
      <c r="AD218" s="92"/>
    </row>
    <row r="219" customFormat="false" ht="12.75" hidden="false" customHeight="false" outlineLevel="0" collapsed="false">
      <c r="B219" s="85"/>
      <c r="C219" s="86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8"/>
      <c r="AA219" s="89" t="n">
        <f aca="false">SUM(C219:Z219)</f>
        <v>0</v>
      </c>
      <c r="AB219" s="90"/>
      <c r="AC219" s="91"/>
      <c r="AD219" s="92"/>
    </row>
    <row r="220" customFormat="false" ht="12.75" hidden="false" customHeight="false" outlineLevel="0" collapsed="false">
      <c r="B220" s="85"/>
      <c r="C220" s="86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8"/>
      <c r="AA220" s="89" t="n">
        <f aca="false">SUM(C220:Z220)</f>
        <v>0</v>
      </c>
      <c r="AB220" s="90"/>
      <c r="AC220" s="91"/>
      <c r="AD220" s="92"/>
    </row>
    <row r="221" customFormat="false" ht="12.75" hidden="false" customHeight="false" outlineLevel="0" collapsed="false">
      <c r="B221" s="85"/>
      <c r="C221" s="86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8"/>
      <c r="AA221" s="89" t="n">
        <f aca="false">SUM(C221:Z221)</f>
        <v>0</v>
      </c>
      <c r="AB221" s="90"/>
      <c r="AC221" s="91"/>
      <c r="AD221" s="92"/>
    </row>
    <row r="222" customFormat="false" ht="12.75" hidden="false" customHeight="false" outlineLevel="0" collapsed="false">
      <c r="B222" s="85"/>
      <c r="C222" s="86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8"/>
      <c r="AA222" s="89" t="n">
        <f aca="false">SUM(C222:Z222)</f>
        <v>0</v>
      </c>
      <c r="AB222" s="90"/>
      <c r="AC222" s="91"/>
      <c r="AD222" s="92"/>
    </row>
    <row r="223" customFormat="false" ht="12.75" hidden="false" customHeight="false" outlineLevel="0" collapsed="false">
      <c r="B223" s="85"/>
      <c r="C223" s="86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8"/>
      <c r="AA223" s="89" t="n">
        <f aca="false">SUM(C223:Z223)</f>
        <v>0</v>
      </c>
      <c r="AB223" s="90"/>
      <c r="AC223" s="91"/>
      <c r="AD223" s="92"/>
    </row>
    <row r="224" customFormat="false" ht="12.75" hidden="false" customHeight="false" outlineLevel="0" collapsed="false">
      <c r="B224" s="85"/>
      <c r="C224" s="86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8"/>
      <c r="AA224" s="89" t="n">
        <f aca="false">SUM(C224:Z224)</f>
        <v>0</v>
      </c>
      <c r="AB224" s="90"/>
      <c r="AC224" s="91"/>
      <c r="AD224" s="92"/>
    </row>
    <row r="225" customFormat="false" ht="12.75" hidden="false" customHeight="false" outlineLevel="0" collapsed="false">
      <c r="B225" s="85"/>
      <c r="C225" s="86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8"/>
      <c r="AA225" s="89" t="n">
        <f aca="false">SUM(C225:Z225)</f>
        <v>0</v>
      </c>
      <c r="AB225" s="90"/>
      <c r="AC225" s="91"/>
      <c r="AD225" s="92"/>
    </row>
    <row r="226" customFormat="false" ht="12.75" hidden="false" customHeight="false" outlineLevel="0" collapsed="false">
      <c r="B226" s="85"/>
      <c r="C226" s="86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8"/>
      <c r="AA226" s="89" t="n">
        <f aca="false">SUM(C226:Z226)</f>
        <v>0</v>
      </c>
      <c r="AB226" s="90"/>
      <c r="AC226" s="91"/>
      <c r="AD226" s="92"/>
    </row>
    <row r="227" customFormat="false" ht="12.75" hidden="false" customHeight="false" outlineLevel="0" collapsed="false">
      <c r="B227" s="85"/>
      <c r="C227" s="86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8"/>
      <c r="AA227" s="89" t="n">
        <f aca="false">SUM(C227:Z227)</f>
        <v>0</v>
      </c>
      <c r="AB227" s="90"/>
      <c r="AC227" s="91"/>
      <c r="AD227" s="92"/>
    </row>
    <row r="228" customFormat="false" ht="12.75" hidden="false" customHeight="false" outlineLevel="0" collapsed="false">
      <c r="B228" s="85"/>
      <c r="C228" s="86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8"/>
      <c r="AA228" s="89" t="n">
        <f aca="false">SUM(C228:Z228)</f>
        <v>0</v>
      </c>
      <c r="AB228" s="90"/>
      <c r="AC228" s="91"/>
      <c r="AD228" s="92"/>
    </row>
    <row r="229" customFormat="false" ht="12.75" hidden="false" customHeight="false" outlineLevel="0" collapsed="false">
      <c r="B229" s="85"/>
      <c r="C229" s="86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8"/>
      <c r="AA229" s="89" t="n">
        <f aca="false">SUM(C229:Z229)</f>
        <v>0</v>
      </c>
      <c r="AB229" s="90"/>
      <c r="AC229" s="91"/>
      <c r="AD229" s="92"/>
    </row>
    <row r="230" customFormat="false" ht="12.75" hidden="false" customHeight="false" outlineLevel="0" collapsed="false">
      <c r="B230" s="85"/>
      <c r="C230" s="86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8"/>
      <c r="AA230" s="89" t="n">
        <f aca="false">SUM(C230:Z230)</f>
        <v>0</v>
      </c>
      <c r="AB230" s="90"/>
      <c r="AC230" s="91"/>
      <c r="AD230" s="92"/>
    </row>
    <row r="231" customFormat="false" ht="12.75" hidden="false" customHeight="false" outlineLevel="0" collapsed="false">
      <c r="B231" s="85"/>
      <c r="C231" s="86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8"/>
      <c r="AA231" s="89" t="n">
        <f aca="false">SUM(C231:Z231)</f>
        <v>0</v>
      </c>
      <c r="AB231" s="90"/>
      <c r="AC231" s="91"/>
      <c r="AD231" s="92"/>
    </row>
    <row r="232" customFormat="false" ht="12.75" hidden="false" customHeight="false" outlineLevel="0" collapsed="false">
      <c r="B232" s="85"/>
      <c r="C232" s="86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8"/>
      <c r="AA232" s="89" t="n">
        <f aca="false">SUM(C232:Z232)</f>
        <v>0</v>
      </c>
      <c r="AB232" s="90"/>
      <c r="AC232" s="91"/>
      <c r="AD232" s="92"/>
    </row>
    <row r="233" customFormat="false" ht="12.75" hidden="false" customHeight="false" outlineLevel="0" collapsed="false">
      <c r="B233" s="85"/>
      <c r="C233" s="86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8"/>
      <c r="AA233" s="89" t="n">
        <f aca="false">SUM(C233:Z233)</f>
        <v>0</v>
      </c>
      <c r="AB233" s="90"/>
      <c r="AC233" s="91"/>
      <c r="AD233" s="92"/>
    </row>
    <row r="234" customFormat="false" ht="12.75" hidden="false" customHeight="false" outlineLevel="0" collapsed="false">
      <c r="B234" s="85"/>
      <c r="C234" s="86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8"/>
      <c r="AA234" s="89" t="n">
        <f aca="false">SUM(C234:Z234)</f>
        <v>0</v>
      </c>
      <c r="AB234" s="90"/>
      <c r="AC234" s="91"/>
      <c r="AD234" s="92"/>
    </row>
    <row r="235" customFormat="false" ht="12.75" hidden="false" customHeight="false" outlineLevel="0" collapsed="false">
      <c r="B235" s="85"/>
      <c r="C235" s="86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8"/>
      <c r="AA235" s="89" t="n">
        <f aca="false">SUM(C235:Z235)</f>
        <v>0</v>
      </c>
      <c r="AB235" s="90"/>
      <c r="AC235" s="91"/>
      <c r="AD235" s="92"/>
    </row>
    <row r="236" customFormat="false" ht="12.75" hidden="false" customHeight="false" outlineLevel="0" collapsed="false">
      <c r="B236" s="85"/>
      <c r="C236" s="86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8"/>
      <c r="AA236" s="89" t="n">
        <f aca="false">SUM(C236:Z236)</f>
        <v>0</v>
      </c>
      <c r="AB236" s="90"/>
      <c r="AC236" s="91"/>
      <c r="AD236" s="92"/>
    </row>
    <row r="237" customFormat="false" ht="12.75" hidden="false" customHeight="false" outlineLevel="0" collapsed="false">
      <c r="B237" s="85"/>
      <c r="C237" s="86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8"/>
      <c r="AA237" s="89" t="n">
        <f aca="false">SUM(C237:Z237)</f>
        <v>0</v>
      </c>
      <c r="AB237" s="90"/>
      <c r="AC237" s="91"/>
      <c r="AD237" s="92"/>
    </row>
    <row r="238" customFormat="false" ht="12.75" hidden="false" customHeight="false" outlineLevel="0" collapsed="false">
      <c r="B238" s="85"/>
      <c r="C238" s="86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8"/>
      <c r="AA238" s="89" t="n">
        <f aca="false">SUM(C238:Z238)</f>
        <v>0</v>
      </c>
      <c r="AB238" s="90"/>
      <c r="AC238" s="91"/>
      <c r="AD238" s="92"/>
    </row>
    <row r="239" customFormat="false" ht="12.75" hidden="false" customHeight="false" outlineLevel="0" collapsed="false">
      <c r="B239" s="85"/>
      <c r="C239" s="86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8"/>
      <c r="AA239" s="89" t="n">
        <f aca="false">SUM(C239:Z239)</f>
        <v>0</v>
      </c>
      <c r="AB239" s="90"/>
      <c r="AC239" s="91"/>
      <c r="AD239" s="92"/>
    </row>
    <row r="240" customFormat="false" ht="12.75" hidden="false" customHeight="false" outlineLevel="0" collapsed="false">
      <c r="B240" s="85"/>
      <c r="C240" s="86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8"/>
      <c r="AA240" s="89" t="n">
        <f aca="false">SUM(C240:Z240)</f>
        <v>0</v>
      </c>
      <c r="AB240" s="90"/>
      <c r="AC240" s="91"/>
      <c r="AD240" s="92"/>
    </row>
    <row r="241" customFormat="false" ht="12.75" hidden="false" customHeight="false" outlineLevel="0" collapsed="false">
      <c r="B241" s="85"/>
      <c r="C241" s="86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8"/>
      <c r="AA241" s="89" t="n">
        <f aca="false">SUM(C241:Z241)</f>
        <v>0</v>
      </c>
      <c r="AB241" s="90"/>
      <c r="AC241" s="91"/>
      <c r="AD241" s="92"/>
    </row>
    <row r="242" customFormat="false" ht="12.75" hidden="false" customHeight="false" outlineLevel="0" collapsed="false">
      <c r="B242" s="85"/>
      <c r="C242" s="86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8"/>
      <c r="AA242" s="89" t="n">
        <f aca="false">SUM(C242:Z242)</f>
        <v>0</v>
      </c>
      <c r="AB242" s="90"/>
      <c r="AC242" s="91"/>
      <c r="AD242" s="92"/>
    </row>
    <row r="243" customFormat="false" ht="12.75" hidden="false" customHeight="false" outlineLevel="0" collapsed="false">
      <c r="B243" s="85"/>
      <c r="C243" s="86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8"/>
      <c r="AA243" s="89" t="n">
        <f aca="false">SUM(C243:Z243)</f>
        <v>0</v>
      </c>
      <c r="AB243" s="90"/>
      <c r="AC243" s="91"/>
      <c r="AD243" s="92"/>
    </row>
    <row r="244" customFormat="false" ht="12.75" hidden="false" customHeight="false" outlineLevel="0" collapsed="false">
      <c r="B244" s="85"/>
      <c r="C244" s="86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8"/>
      <c r="AA244" s="89" t="n">
        <f aca="false">SUM(C244:Z244)</f>
        <v>0</v>
      </c>
      <c r="AB244" s="90"/>
      <c r="AC244" s="91"/>
      <c r="AD244" s="92"/>
    </row>
    <row r="245" customFormat="false" ht="12.75" hidden="false" customHeight="false" outlineLevel="0" collapsed="false">
      <c r="B245" s="85"/>
      <c r="C245" s="86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8"/>
      <c r="AA245" s="89" t="n">
        <f aca="false">SUM(C245:Z245)</f>
        <v>0</v>
      </c>
      <c r="AB245" s="90"/>
      <c r="AC245" s="91"/>
      <c r="AD245" s="92"/>
    </row>
    <row r="246" customFormat="false" ht="12.75" hidden="false" customHeight="false" outlineLevel="0" collapsed="false">
      <c r="B246" s="85"/>
      <c r="C246" s="86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8"/>
      <c r="AA246" s="89" t="n">
        <f aca="false">SUM(C246:Z246)</f>
        <v>0</v>
      </c>
      <c r="AB246" s="90"/>
      <c r="AC246" s="91"/>
      <c r="AD246" s="92"/>
    </row>
    <row r="247" customFormat="false" ht="12.75" hidden="false" customHeight="false" outlineLevel="0" collapsed="false">
      <c r="B247" s="85"/>
      <c r="C247" s="86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8"/>
      <c r="AA247" s="89" t="n">
        <f aca="false">SUM(C247:Z247)</f>
        <v>0</v>
      </c>
      <c r="AB247" s="90"/>
      <c r="AC247" s="91"/>
      <c r="AD247" s="92"/>
    </row>
    <row r="248" customFormat="false" ht="12.75" hidden="false" customHeight="false" outlineLevel="0" collapsed="false">
      <c r="B248" s="85"/>
      <c r="C248" s="86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8"/>
      <c r="AA248" s="89" t="n">
        <f aca="false">SUM(C248:Z248)</f>
        <v>0</v>
      </c>
      <c r="AB248" s="90"/>
      <c r="AC248" s="91"/>
      <c r="AD248" s="92"/>
    </row>
    <row r="249" customFormat="false" ht="12.75" hidden="false" customHeight="false" outlineLevel="0" collapsed="false">
      <c r="B249" s="85"/>
      <c r="C249" s="86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8"/>
      <c r="AA249" s="89" t="n">
        <f aca="false">SUM(C249:Z249)</f>
        <v>0</v>
      </c>
      <c r="AB249" s="90"/>
      <c r="AC249" s="91"/>
      <c r="AD249" s="92"/>
    </row>
    <row r="250" customFormat="false" ht="12.75" hidden="false" customHeight="false" outlineLevel="0" collapsed="false">
      <c r="B250" s="85"/>
      <c r="C250" s="86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8"/>
      <c r="AA250" s="89" t="n">
        <f aca="false">SUM(C250:Z250)</f>
        <v>0</v>
      </c>
      <c r="AB250" s="90"/>
      <c r="AC250" s="91"/>
      <c r="AD250" s="92"/>
    </row>
    <row r="251" customFormat="false" ht="12.75" hidden="false" customHeight="false" outlineLevel="0" collapsed="false">
      <c r="B251" s="85"/>
      <c r="C251" s="86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8"/>
      <c r="AA251" s="89" t="n">
        <f aca="false">SUM(C251:Z251)</f>
        <v>0</v>
      </c>
      <c r="AB251" s="90"/>
      <c r="AC251" s="91"/>
      <c r="AD251" s="92"/>
    </row>
    <row r="252" customFormat="false" ht="12.75" hidden="false" customHeight="false" outlineLevel="0" collapsed="false">
      <c r="B252" s="85"/>
      <c r="C252" s="86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8"/>
      <c r="AA252" s="89" t="n">
        <f aca="false">SUM(C252:Z252)</f>
        <v>0</v>
      </c>
      <c r="AB252" s="90"/>
      <c r="AC252" s="91"/>
      <c r="AD252" s="92"/>
    </row>
    <row r="253" customFormat="false" ht="12.75" hidden="false" customHeight="false" outlineLevel="0" collapsed="false">
      <c r="B253" s="85"/>
      <c r="C253" s="86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8"/>
      <c r="AA253" s="89" t="n">
        <f aca="false">SUM(C253:Z253)</f>
        <v>0</v>
      </c>
      <c r="AB253" s="90"/>
      <c r="AC253" s="91"/>
      <c r="AD253" s="92"/>
    </row>
    <row r="254" customFormat="false" ht="12.75" hidden="false" customHeight="false" outlineLevel="0" collapsed="false">
      <c r="B254" s="85"/>
      <c r="C254" s="86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8"/>
      <c r="AA254" s="89" t="n">
        <f aca="false">SUM(C254:Z254)</f>
        <v>0</v>
      </c>
      <c r="AB254" s="90"/>
      <c r="AC254" s="91"/>
      <c r="AD254" s="92"/>
    </row>
    <row r="255" customFormat="false" ht="12.75" hidden="false" customHeight="false" outlineLevel="0" collapsed="false">
      <c r="B255" s="85"/>
      <c r="C255" s="86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8"/>
      <c r="AA255" s="89" t="n">
        <f aca="false">SUM(C255:Z255)</f>
        <v>0</v>
      </c>
      <c r="AB255" s="90"/>
      <c r="AC255" s="91"/>
      <c r="AD255" s="92"/>
    </row>
    <row r="256" customFormat="false" ht="12.75" hidden="false" customHeight="false" outlineLevel="0" collapsed="false">
      <c r="B256" s="85"/>
      <c r="C256" s="86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8"/>
      <c r="AA256" s="89" t="n">
        <f aca="false">SUM(C256:Z256)</f>
        <v>0</v>
      </c>
      <c r="AB256" s="90"/>
      <c r="AC256" s="91"/>
      <c r="AD256" s="92"/>
    </row>
    <row r="257" customFormat="false" ht="12.75" hidden="false" customHeight="false" outlineLevel="0" collapsed="false">
      <c r="B257" s="85"/>
      <c r="C257" s="86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8"/>
      <c r="AA257" s="89" t="n">
        <f aca="false">SUM(C257:Z257)</f>
        <v>0</v>
      </c>
      <c r="AB257" s="90"/>
      <c r="AC257" s="91"/>
      <c r="AD257" s="92"/>
    </row>
    <row r="258" customFormat="false" ht="12.75" hidden="false" customHeight="false" outlineLevel="0" collapsed="false">
      <c r="B258" s="85"/>
      <c r="C258" s="86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8"/>
      <c r="AA258" s="89" t="n">
        <f aca="false">SUM(C258:Z258)</f>
        <v>0</v>
      </c>
      <c r="AB258" s="90"/>
      <c r="AC258" s="91"/>
      <c r="AD258" s="92"/>
    </row>
    <row r="259" customFormat="false" ht="12.75" hidden="false" customHeight="false" outlineLevel="0" collapsed="false">
      <c r="B259" s="85"/>
      <c r="C259" s="86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8"/>
      <c r="AA259" s="89" t="n">
        <f aca="false">SUM(C259:Z259)</f>
        <v>0</v>
      </c>
      <c r="AB259" s="90"/>
      <c r="AC259" s="91"/>
      <c r="AD259" s="92"/>
    </row>
    <row r="260" customFormat="false" ht="12.75" hidden="false" customHeight="false" outlineLevel="0" collapsed="false">
      <c r="B260" s="85"/>
      <c r="C260" s="86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8"/>
      <c r="AA260" s="89" t="n">
        <f aca="false">SUM(C260:Z260)</f>
        <v>0</v>
      </c>
      <c r="AB260" s="90"/>
      <c r="AC260" s="91"/>
      <c r="AD260" s="92"/>
    </row>
    <row r="261" customFormat="false" ht="12.75" hidden="false" customHeight="false" outlineLevel="0" collapsed="false">
      <c r="B261" s="85"/>
      <c r="C261" s="86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8"/>
      <c r="AA261" s="89" t="n">
        <f aca="false">SUM(C261:Z261)</f>
        <v>0</v>
      </c>
      <c r="AB261" s="90"/>
      <c r="AC261" s="91"/>
      <c r="AD261" s="92"/>
    </row>
    <row r="262" customFormat="false" ht="12.75" hidden="false" customHeight="false" outlineLevel="0" collapsed="false">
      <c r="B262" s="85"/>
      <c r="C262" s="86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8"/>
      <c r="AA262" s="89" t="n">
        <f aca="false">SUM(C262:Z262)</f>
        <v>0</v>
      </c>
      <c r="AB262" s="90"/>
      <c r="AC262" s="91"/>
      <c r="AD262" s="92"/>
    </row>
    <row r="263" customFormat="false" ht="12.75" hidden="false" customHeight="false" outlineLevel="0" collapsed="false">
      <c r="B263" s="85"/>
      <c r="C263" s="86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8"/>
      <c r="AA263" s="89" t="n">
        <f aca="false">SUM(C263:Z263)</f>
        <v>0</v>
      </c>
      <c r="AB263" s="90"/>
      <c r="AC263" s="91"/>
      <c r="AD263" s="92"/>
    </row>
    <row r="264" customFormat="false" ht="12.75" hidden="false" customHeight="false" outlineLevel="0" collapsed="false">
      <c r="B264" s="85"/>
      <c r="C264" s="86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8"/>
      <c r="AA264" s="89" t="n">
        <f aca="false">SUM(C264:Z264)</f>
        <v>0</v>
      </c>
      <c r="AB264" s="90"/>
      <c r="AC264" s="91"/>
      <c r="AD264" s="92"/>
    </row>
    <row r="265" customFormat="false" ht="12.75" hidden="false" customHeight="false" outlineLevel="0" collapsed="false">
      <c r="B265" s="85"/>
      <c r="C265" s="86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8"/>
      <c r="AA265" s="89" t="n">
        <f aca="false">SUM(C265:Z265)</f>
        <v>0</v>
      </c>
      <c r="AB265" s="90"/>
      <c r="AC265" s="91"/>
      <c r="AD265" s="92"/>
    </row>
    <row r="266" customFormat="false" ht="12.75" hidden="false" customHeight="false" outlineLevel="0" collapsed="false">
      <c r="B266" s="85"/>
      <c r="C266" s="86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8"/>
      <c r="AA266" s="89" t="n">
        <f aca="false">SUM(C266:Z266)</f>
        <v>0</v>
      </c>
      <c r="AB266" s="90"/>
      <c r="AC266" s="91"/>
      <c r="AD266" s="92"/>
    </row>
    <row r="267" customFormat="false" ht="12.75" hidden="false" customHeight="false" outlineLevel="0" collapsed="false">
      <c r="B267" s="85"/>
      <c r="C267" s="86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8"/>
      <c r="AA267" s="89" t="n">
        <f aca="false">SUM(C267:Z267)</f>
        <v>0</v>
      </c>
      <c r="AB267" s="90"/>
      <c r="AC267" s="91"/>
      <c r="AD267" s="92"/>
    </row>
    <row r="268" customFormat="false" ht="12.75" hidden="false" customHeight="false" outlineLevel="0" collapsed="false">
      <c r="B268" s="85"/>
      <c r="C268" s="86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8"/>
      <c r="AA268" s="89" t="n">
        <f aca="false">SUM(C268:Z268)</f>
        <v>0</v>
      </c>
      <c r="AB268" s="90"/>
      <c r="AC268" s="91"/>
      <c r="AD268" s="92"/>
    </row>
    <row r="269" customFormat="false" ht="12.75" hidden="false" customHeight="false" outlineLevel="0" collapsed="false">
      <c r="B269" s="85"/>
      <c r="C269" s="86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8"/>
      <c r="AA269" s="89" t="n">
        <f aca="false">SUM(C269:Z269)</f>
        <v>0</v>
      </c>
      <c r="AB269" s="90"/>
      <c r="AC269" s="91"/>
      <c r="AD269" s="92"/>
    </row>
    <row r="270" customFormat="false" ht="12.75" hidden="false" customHeight="false" outlineLevel="0" collapsed="false">
      <c r="B270" s="85"/>
      <c r="C270" s="86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8"/>
      <c r="AA270" s="89" t="n">
        <f aca="false">SUM(C270:Z270)</f>
        <v>0</v>
      </c>
      <c r="AB270" s="90"/>
      <c r="AC270" s="91"/>
      <c r="AD270" s="92"/>
    </row>
    <row r="271" customFormat="false" ht="12.75" hidden="false" customHeight="false" outlineLevel="0" collapsed="false">
      <c r="B271" s="85"/>
      <c r="C271" s="86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8"/>
      <c r="AA271" s="89" t="n">
        <f aca="false">SUM(C271:Z271)</f>
        <v>0</v>
      </c>
      <c r="AB271" s="90"/>
      <c r="AC271" s="91"/>
      <c r="AD271" s="92"/>
    </row>
    <row r="272" customFormat="false" ht="12.75" hidden="false" customHeight="false" outlineLevel="0" collapsed="false">
      <c r="B272" s="85"/>
      <c r="C272" s="86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8"/>
      <c r="AA272" s="89" t="n">
        <f aca="false">SUM(C272:Z272)</f>
        <v>0</v>
      </c>
      <c r="AB272" s="90"/>
      <c r="AC272" s="91"/>
      <c r="AD272" s="92"/>
    </row>
    <row r="273" customFormat="false" ht="12.75" hidden="false" customHeight="false" outlineLevel="0" collapsed="false">
      <c r="B273" s="85"/>
      <c r="C273" s="86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8"/>
      <c r="AA273" s="89" t="n">
        <f aca="false">SUM(C273:Z273)</f>
        <v>0</v>
      </c>
      <c r="AB273" s="90"/>
      <c r="AC273" s="91"/>
      <c r="AD273" s="92"/>
    </row>
    <row r="274" customFormat="false" ht="12.75" hidden="false" customHeight="false" outlineLevel="0" collapsed="false">
      <c r="B274" s="85"/>
      <c r="C274" s="86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8"/>
      <c r="AA274" s="89" t="n">
        <f aca="false">SUM(C274:Z274)</f>
        <v>0</v>
      </c>
      <c r="AB274" s="90"/>
      <c r="AC274" s="91"/>
      <c r="AD274" s="92"/>
    </row>
    <row r="275" customFormat="false" ht="12.75" hidden="false" customHeight="false" outlineLevel="0" collapsed="false">
      <c r="B275" s="85"/>
      <c r="C275" s="86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8"/>
      <c r="AA275" s="89" t="n">
        <f aca="false">SUM(C275:Z275)</f>
        <v>0</v>
      </c>
      <c r="AB275" s="90"/>
      <c r="AC275" s="91"/>
      <c r="AD275" s="92"/>
    </row>
    <row r="276" customFormat="false" ht="12.75" hidden="false" customHeight="false" outlineLevel="0" collapsed="false">
      <c r="B276" s="85"/>
      <c r="C276" s="86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8"/>
      <c r="AA276" s="89" t="n">
        <f aca="false">SUM(C276:Z276)</f>
        <v>0</v>
      </c>
      <c r="AB276" s="90"/>
      <c r="AC276" s="91"/>
      <c r="AD276" s="92"/>
    </row>
    <row r="277" customFormat="false" ht="12.75" hidden="false" customHeight="false" outlineLevel="0" collapsed="false">
      <c r="B277" s="85"/>
      <c r="C277" s="86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8"/>
      <c r="AA277" s="89" t="n">
        <f aca="false">SUM(C277:Z277)</f>
        <v>0</v>
      </c>
      <c r="AB277" s="90"/>
      <c r="AC277" s="91"/>
      <c r="AD277" s="92"/>
    </row>
    <row r="278" customFormat="false" ht="12.75" hidden="false" customHeight="false" outlineLevel="0" collapsed="false">
      <c r="B278" s="85"/>
      <c r="C278" s="86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8"/>
      <c r="AA278" s="89" t="n">
        <f aca="false">SUM(C278:Z278)</f>
        <v>0</v>
      </c>
      <c r="AB278" s="90"/>
      <c r="AC278" s="91"/>
      <c r="AD278" s="92"/>
    </row>
    <row r="279" customFormat="false" ht="12.75" hidden="false" customHeight="false" outlineLevel="0" collapsed="false">
      <c r="B279" s="85"/>
      <c r="C279" s="86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8"/>
      <c r="AA279" s="89" t="n">
        <f aca="false">SUM(C279:Z279)</f>
        <v>0</v>
      </c>
      <c r="AB279" s="90"/>
      <c r="AC279" s="91"/>
      <c r="AD279" s="92"/>
    </row>
    <row r="280" customFormat="false" ht="12.75" hidden="false" customHeight="false" outlineLevel="0" collapsed="false">
      <c r="B280" s="85"/>
      <c r="C280" s="86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8"/>
      <c r="AA280" s="89" t="n">
        <f aca="false">SUM(C280:Z280)</f>
        <v>0</v>
      </c>
      <c r="AB280" s="90"/>
      <c r="AC280" s="91"/>
      <c r="AD280" s="92"/>
    </row>
    <row r="281" customFormat="false" ht="12.75" hidden="false" customHeight="false" outlineLevel="0" collapsed="false">
      <c r="B281" s="85"/>
      <c r="C281" s="86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8"/>
      <c r="AA281" s="89" t="n">
        <f aca="false">SUM(C281:Z281)</f>
        <v>0</v>
      </c>
      <c r="AB281" s="90"/>
      <c r="AC281" s="91"/>
      <c r="AD281" s="92"/>
    </row>
    <row r="282" customFormat="false" ht="12.75" hidden="false" customHeight="false" outlineLevel="0" collapsed="false">
      <c r="B282" s="85"/>
      <c r="C282" s="86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8"/>
      <c r="AA282" s="89" t="n">
        <f aca="false">SUM(C282:Z282)</f>
        <v>0</v>
      </c>
      <c r="AB282" s="90"/>
      <c r="AC282" s="91"/>
      <c r="AD282" s="92"/>
    </row>
    <row r="283" customFormat="false" ht="12.75" hidden="false" customHeight="false" outlineLevel="0" collapsed="false">
      <c r="B283" s="85"/>
      <c r="C283" s="86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8"/>
      <c r="AA283" s="89" t="n">
        <f aca="false">SUM(C283:Z283)</f>
        <v>0</v>
      </c>
      <c r="AB283" s="90"/>
      <c r="AC283" s="91"/>
      <c r="AD283" s="92"/>
    </row>
    <row r="284" customFormat="false" ht="12.75" hidden="false" customHeight="false" outlineLevel="0" collapsed="false">
      <c r="B284" s="85"/>
      <c r="C284" s="86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8"/>
      <c r="AA284" s="89" t="n">
        <f aca="false">SUM(C284:Z284)</f>
        <v>0</v>
      </c>
      <c r="AB284" s="90"/>
      <c r="AC284" s="91"/>
      <c r="AD284" s="92"/>
    </row>
    <row r="285" customFormat="false" ht="12.75" hidden="false" customHeight="false" outlineLevel="0" collapsed="false">
      <c r="B285" s="85"/>
      <c r="C285" s="86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8"/>
      <c r="AA285" s="89" t="n">
        <f aca="false">SUM(C285:Z285)</f>
        <v>0</v>
      </c>
      <c r="AB285" s="90"/>
      <c r="AC285" s="91"/>
      <c r="AD285" s="92"/>
    </row>
    <row r="286" customFormat="false" ht="12.75" hidden="false" customHeight="false" outlineLevel="0" collapsed="false">
      <c r="B286" s="85"/>
      <c r="C286" s="86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8"/>
      <c r="AA286" s="89" t="n">
        <f aca="false">SUM(C286:Z286)</f>
        <v>0</v>
      </c>
      <c r="AB286" s="90"/>
      <c r="AC286" s="91"/>
      <c r="AD286" s="92"/>
    </row>
    <row r="287" customFormat="false" ht="12.75" hidden="false" customHeight="false" outlineLevel="0" collapsed="false">
      <c r="B287" s="85"/>
      <c r="C287" s="86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8"/>
      <c r="AA287" s="89" t="n">
        <f aca="false">SUM(C287:Z287)</f>
        <v>0</v>
      </c>
      <c r="AB287" s="90"/>
      <c r="AC287" s="91"/>
      <c r="AD287" s="92"/>
    </row>
    <row r="288" customFormat="false" ht="12.75" hidden="false" customHeight="false" outlineLevel="0" collapsed="false">
      <c r="B288" s="85"/>
      <c r="C288" s="86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8"/>
      <c r="AA288" s="89" t="n">
        <f aca="false">SUM(C288:Z288)</f>
        <v>0</v>
      </c>
      <c r="AB288" s="90"/>
      <c r="AC288" s="91"/>
      <c r="AD288" s="92"/>
    </row>
    <row r="289" customFormat="false" ht="12.75" hidden="false" customHeight="false" outlineLevel="0" collapsed="false">
      <c r="B289" s="85"/>
      <c r="C289" s="86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8"/>
      <c r="AA289" s="89" t="n">
        <f aca="false">SUM(C289:Z289)</f>
        <v>0</v>
      </c>
      <c r="AB289" s="90"/>
      <c r="AC289" s="91"/>
      <c r="AD289" s="92"/>
    </row>
    <row r="290" customFormat="false" ht="12.75" hidden="false" customHeight="false" outlineLevel="0" collapsed="false">
      <c r="B290" s="85"/>
      <c r="C290" s="86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8"/>
      <c r="AA290" s="89" t="n">
        <f aca="false">SUM(C290:Z290)</f>
        <v>0</v>
      </c>
      <c r="AB290" s="90"/>
      <c r="AC290" s="91"/>
      <c r="AD290" s="92"/>
    </row>
    <row r="291" customFormat="false" ht="12.75" hidden="false" customHeight="false" outlineLevel="0" collapsed="false">
      <c r="B291" s="85"/>
      <c r="C291" s="86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8"/>
      <c r="AA291" s="89" t="n">
        <f aca="false">SUM(C291:Z291)</f>
        <v>0</v>
      </c>
      <c r="AB291" s="90"/>
      <c r="AC291" s="91"/>
      <c r="AD291" s="92"/>
    </row>
    <row r="292" customFormat="false" ht="12.75" hidden="false" customHeight="false" outlineLevel="0" collapsed="false">
      <c r="B292" s="85"/>
      <c r="C292" s="86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8"/>
      <c r="AA292" s="89" t="n">
        <f aca="false">SUM(C292:Z292)</f>
        <v>0</v>
      </c>
      <c r="AB292" s="90"/>
      <c r="AC292" s="91"/>
      <c r="AD292" s="92"/>
    </row>
    <row r="293" customFormat="false" ht="12.75" hidden="false" customHeight="false" outlineLevel="0" collapsed="false">
      <c r="B293" s="85"/>
      <c r="C293" s="86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8"/>
      <c r="AA293" s="89" t="n">
        <f aca="false">SUM(C293:Z293)</f>
        <v>0</v>
      </c>
      <c r="AB293" s="90"/>
      <c r="AC293" s="91"/>
      <c r="AD293" s="92"/>
    </row>
    <row r="294" customFormat="false" ht="12.75" hidden="false" customHeight="false" outlineLevel="0" collapsed="false">
      <c r="B294" s="85"/>
      <c r="C294" s="86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8"/>
      <c r="AA294" s="89" t="n">
        <f aca="false">SUM(C294:Z294)</f>
        <v>0</v>
      </c>
      <c r="AB294" s="90"/>
      <c r="AC294" s="91"/>
      <c r="AD294" s="92"/>
    </row>
    <row r="295" customFormat="false" ht="12.75" hidden="false" customHeight="false" outlineLevel="0" collapsed="false">
      <c r="B295" s="85"/>
      <c r="C295" s="86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8"/>
      <c r="AA295" s="89" t="n">
        <f aca="false">SUM(C295:Z295)</f>
        <v>0</v>
      </c>
      <c r="AB295" s="90"/>
      <c r="AC295" s="91"/>
      <c r="AD295" s="92"/>
    </row>
    <row r="296" customFormat="false" ht="12.75" hidden="false" customHeight="false" outlineLevel="0" collapsed="false">
      <c r="B296" s="85"/>
      <c r="C296" s="86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8"/>
      <c r="AA296" s="89" t="n">
        <f aca="false">SUM(C296:Z296)</f>
        <v>0</v>
      </c>
      <c r="AB296" s="90"/>
      <c r="AC296" s="91"/>
      <c r="AD296" s="92"/>
    </row>
    <row r="297" customFormat="false" ht="12.75" hidden="false" customHeight="false" outlineLevel="0" collapsed="false">
      <c r="B297" s="85"/>
      <c r="C297" s="86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8"/>
      <c r="AA297" s="89" t="n">
        <f aca="false">SUM(C297:Z297)</f>
        <v>0</v>
      </c>
      <c r="AB297" s="90"/>
      <c r="AC297" s="91"/>
      <c r="AD297" s="92"/>
    </row>
    <row r="298" customFormat="false" ht="12.75" hidden="false" customHeight="false" outlineLevel="0" collapsed="false">
      <c r="B298" s="85"/>
      <c r="C298" s="86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8"/>
      <c r="AA298" s="89" t="n">
        <f aca="false">SUM(C298:Z298)</f>
        <v>0</v>
      </c>
      <c r="AB298" s="90"/>
      <c r="AC298" s="91"/>
      <c r="AD298" s="92"/>
    </row>
    <row r="299" customFormat="false" ht="12.75" hidden="false" customHeight="false" outlineLevel="0" collapsed="false">
      <c r="B299" s="85"/>
      <c r="C299" s="86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8"/>
      <c r="AA299" s="89" t="n">
        <f aca="false">SUM(C299:Z299)</f>
        <v>0</v>
      </c>
      <c r="AB299" s="90"/>
      <c r="AC299" s="91"/>
      <c r="AD299" s="92"/>
    </row>
    <row r="300" customFormat="false" ht="12.75" hidden="false" customHeight="false" outlineLevel="0" collapsed="false">
      <c r="B300" s="85"/>
      <c r="C300" s="86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8"/>
      <c r="AA300" s="89" t="n">
        <f aca="false">SUM(C300:Z300)</f>
        <v>0</v>
      </c>
      <c r="AB300" s="90"/>
      <c r="AC300" s="91"/>
      <c r="AD300" s="92"/>
    </row>
    <row r="301" customFormat="false" ht="12.75" hidden="false" customHeight="false" outlineLevel="0" collapsed="false">
      <c r="B301" s="85"/>
      <c r="C301" s="86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8"/>
      <c r="AA301" s="89" t="n">
        <f aca="false">SUM(C301:Z301)</f>
        <v>0</v>
      </c>
      <c r="AB301" s="90"/>
      <c r="AC301" s="91"/>
      <c r="AD301" s="92"/>
    </row>
    <row r="302" customFormat="false" ht="12.75" hidden="false" customHeight="false" outlineLevel="0" collapsed="false">
      <c r="B302" s="85"/>
      <c r="C302" s="86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8"/>
      <c r="AA302" s="89" t="n">
        <f aca="false">SUM(C302:Z302)</f>
        <v>0</v>
      </c>
      <c r="AB302" s="90"/>
      <c r="AC302" s="91"/>
      <c r="AD302" s="92"/>
    </row>
    <row r="303" customFormat="false" ht="12.75" hidden="false" customHeight="false" outlineLevel="0" collapsed="false">
      <c r="B303" s="85"/>
      <c r="C303" s="86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8"/>
      <c r="AA303" s="89" t="n">
        <f aca="false">SUM(C303:Z303)</f>
        <v>0</v>
      </c>
      <c r="AB303" s="90"/>
      <c r="AC303" s="91"/>
      <c r="AD303" s="92"/>
    </row>
    <row r="304" customFormat="false" ht="12.75" hidden="false" customHeight="false" outlineLevel="0" collapsed="false">
      <c r="B304" s="85"/>
      <c r="C304" s="86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8"/>
      <c r="AA304" s="89" t="n">
        <f aca="false">SUM(C304:Z304)</f>
        <v>0</v>
      </c>
      <c r="AB304" s="90"/>
      <c r="AC304" s="91"/>
      <c r="AD304" s="92"/>
    </row>
    <row r="305" customFormat="false" ht="12.75" hidden="false" customHeight="false" outlineLevel="0" collapsed="false">
      <c r="B305" s="85"/>
      <c r="C305" s="86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8"/>
      <c r="AA305" s="89" t="n">
        <f aca="false">SUM(C305:Z305)</f>
        <v>0</v>
      </c>
      <c r="AB305" s="90"/>
      <c r="AC305" s="91"/>
      <c r="AD305" s="92"/>
    </row>
    <row r="306" customFormat="false" ht="12.75" hidden="false" customHeight="false" outlineLevel="0" collapsed="false">
      <c r="B306" s="85"/>
      <c r="C306" s="86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8"/>
      <c r="AA306" s="89" t="n">
        <f aca="false">SUM(C306:Z306)</f>
        <v>0</v>
      </c>
      <c r="AB306" s="90"/>
      <c r="AC306" s="91"/>
      <c r="AD306" s="92"/>
    </row>
    <row r="307" customFormat="false" ht="12.75" hidden="false" customHeight="false" outlineLevel="0" collapsed="false">
      <c r="B307" s="85"/>
      <c r="C307" s="86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8"/>
      <c r="AA307" s="89" t="n">
        <f aca="false">SUM(C307:Z307)</f>
        <v>0</v>
      </c>
      <c r="AB307" s="90"/>
      <c r="AC307" s="91"/>
      <c r="AD307" s="92"/>
    </row>
    <row r="308" customFormat="false" ht="12.75" hidden="false" customHeight="false" outlineLevel="0" collapsed="false">
      <c r="B308" s="85"/>
      <c r="C308" s="86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8"/>
      <c r="AA308" s="89" t="n">
        <f aca="false">SUM(C308:Z308)</f>
        <v>0</v>
      </c>
      <c r="AB308" s="90"/>
      <c r="AC308" s="91"/>
      <c r="AD308" s="92"/>
    </row>
    <row r="309" customFormat="false" ht="12.75" hidden="false" customHeight="false" outlineLevel="0" collapsed="false">
      <c r="B309" s="85"/>
      <c r="C309" s="86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8"/>
      <c r="AA309" s="89" t="n">
        <f aca="false">SUM(C309:Z309)</f>
        <v>0</v>
      </c>
      <c r="AB309" s="90"/>
      <c r="AC309" s="91"/>
      <c r="AD309" s="92"/>
    </row>
    <row r="310" customFormat="false" ht="12.75" hidden="false" customHeight="false" outlineLevel="0" collapsed="false">
      <c r="B310" s="85"/>
      <c r="C310" s="86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8"/>
      <c r="AA310" s="89" t="n">
        <f aca="false">SUM(C310:Z310)</f>
        <v>0</v>
      </c>
      <c r="AB310" s="90"/>
      <c r="AC310" s="91"/>
      <c r="AD310" s="92"/>
    </row>
    <row r="311" customFormat="false" ht="12.75" hidden="false" customHeight="false" outlineLevel="0" collapsed="false">
      <c r="B311" s="85"/>
      <c r="C311" s="86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8"/>
      <c r="AA311" s="89" t="n">
        <f aca="false">SUM(C311:Z311)</f>
        <v>0</v>
      </c>
      <c r="AB311" s="90"/>
      <c r="AC311" s="91"/>
      <c r="AD311" s="92"/>
    </row>
    <row r="312" customFormat="false" ht="12.75" hidden="false" customHeight="false" outlineLevel="0" collapsed="false">
      <c r="B312" s="85"/>
      <c r="C312" s="86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8"/>
      <c r="AA312" s="89" t="n">
        <f aca="false">SUM(C312:Z312)</f>
        <v>0</v>
      </c>
      <c r="AB312" s="90"/>
      <c r="AC312" s="91"/>
      <c r="AD312" s="92"/>
    </row>
    <row r="313" customFormat="false" ht="12.75" hidden="false" customHeight="false" outlineLevel="0" collapsed="false">
      <c r="B313" s="85"/>
      <c r="C313" s="86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8"/>
      <c r="AA313" s="89" t="n">
        <f aca="false">SUM(C313:Z313)</f>
        <v>0</v>
      </c>
      <c r="AB313" s="90"/>
      <c r="AC313" s="91"/>
      <c r="AD313" s="92"/>
    </row>
    <row r="314" customFormat="false" ht="12.75" hidden="false" customHeight="false" outlineLevel="0" collapsed="false">
      <c r="B314" s="85"/>
      <c r="C314" s="86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8"/>
      <c r="AA314" s="89" t="n">
        <f aca="false">SUM(C314:Z314)</f>
        <v>0</v>
      </c>
      <c r="AB314" s="90"/>
      <c r="AC314" s="91"/>
      <c r="AD314" s="92"/>
    </row>
    <row r="315" customFormat="false" ht="12.75" hidden="false" customHeight="false" outlineLevel="0" collapsed="false">
      <c r="B315" s="85"/>
      <c r="C315" s="86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8"/>
      <c r="AA315" s="89" t="n">
        <f aca="false">SUM(C315:Z315)</f>
        <v>0</v>
      </c>
      <c r="AB315" s="90"/>
      <c r="AC315" s="91"/>
      <c r="AD315" s="92"/>
    </row>
    <row r="316" customFormat="false" ht="12.75" hidden="false" customHeight="false" outlineLevel="0" collapsed="false">
      <c r="B316" s="85"/>
      <c r="C316" s="86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8"/>
      <c r="AA316" s="89" t="n">
        <f aca="false">SUM(C316:Z316)</f>
        <v>0</v>
      </c>
      <c r="AB316" s="90"/>
      <c r="AC316" s="91"/>
      <c r="AD316" s="92"/>
    </row>
    <row r="317" customFormat="false" ht="12.75" hidden="false" customHeight="false" outlineLevel="0" collapsed="false">
      <c r="B317" s="85"/>
      <c r="C317" s="86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8"/>
      <c r="AA317" s="89" t="n">
        <f aca="false">SUM(C317:Z317)</f>
        <v>0</v>
      </c>
      <c r="AB317" s="90"/>
      <c r="AC317" s="91"/>
      <c r="AD317" s="92"/>
    </row>
    <row r="318" customFormat="false" ht="12.75" hidden="false" customHeight="false" outlineLevel="0" collapsed="false">
      <c r="B318" s="85"/>
      <c r="C318" s="86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8"/>
      <c r="AA318" s="89" t="n">
        <f aca="false">SUM(C318:Z318)</f>
        <v>0</v>
      </c>
      <c r="AB318" s="90"/>
      <c r="AC318" s="91"/>
      <c r="AD318" s="92"/>
    </row>
    <row r="319" customFormat="false" ht="12.75" hidden="false" customHeight="false" outlineLevel="0" collapsed="false">
      <c r="B319" s="85"/>
      <c r="C319" s="86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8"/>
      <c r="AA319" s="89" t="n">
        <f aca="false">SUM(C319:Z319)</f>
        <v>0</v>
      </c>
      <c r="AB319" s="90"/>
      <c r="AC319" s="91"/>
      <c r="AD319" s="92"/>
    </row>
    <row r="320" customFormat="false" ht="12.75" hidden="false" customHeight="false" outlineLevel="0" collapsed="false">
      <c r="B320" s="85"/>
      <c r="C320" s="86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8"/>
      <c r="AA320" s="89" t="n">
        <f aca="false">SUM(C320:Z320)</f>
        <v>0</v>
      </c>
      <c r="AB320" s="90"/>
      <c r="AC320" s="91"/>
      <c r="AD320" s="92"/>
    </row>
    <row r="321" customFormat="false" ht="12.75" hidden="false" customHeight="false" outlineLevel="0" collapsed="false">
      <c r="B321" s="85"/>
      <c r="C321" s="86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8"/>
      <c r="AA321" s="89" t="n">
        <f aca="false">SUM(C321:Z321)</f>
        <v>0</v>
      </c>
      <c r="AB321" s="90"/>
      <c r="AC321" s="91"/>
      <c r="AD321" s="92"/>
    </row>
    <row r="322" customFormat="false" ht="12.75" hidden="false" customHeight="false" outlineLevel="0" collapsed="false">
      <c r="B322" s="85"/>
      <c r="C322" s="86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8"/>
      <c r="AA322" s="89" t="n">
        <f aca="false">SUM(C322:Z322)</f>
        <v>0</v>
      </c>
      <c r="AB322" s="90"/>
      <c r="AC322" s="91"/>
      <c r="AD322" s="92"/>
    </row>
    <row r="323" customFormat="false" ht="12.75" hidden="false" customHeight="false" outlineLevel="0" collapsed="false">
      <c r="B323" s="85"/>
      <c r="C323" s="86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8"/>
      <c r="AA323" s="89" t="n">
        <f aca="false">SUM(C323:Z323)</f>
        <v>0</v>
      </c>
      <c r="AB323" s="90"/>
      <c r="AC323" s="91"/>
      <c r="AD323" s="92"/>
    </row>
    <row r="324" customFormat="false" ht="12.75" hidden="false" customHeight="false" outlineLevel="0" collapsed="false">
      <c r="B324" s="85"/>
      <c r="C324" s="86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8"/>
      <c r="AA324" s="89" t="n">
        <f aca="false">SUM(C324:Z324)</f>
        <v>0</v>
      </c>
      <c r="AB324" s="90"/>
      <c r="AC324" s="91"/>
      <c r="AD324" s="92"/>
    </row>
    <row r="325" customFormat="false" ht="12.75" hidden="false" customHeight="false" outlineLevel="0" collapsed="false">
      <c r="B325" s="85"/>
      <c r="C325" s="86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8"/>
      <c r="AA325" s="89" t="n">
        <f aca="false">SUM(C325:Z325)</f>
        <v>0</v>
      </c>
      <c r="AB325" s="90"/>
      <c r="AC325" s="91"/>
      <c r="AD325" s="92"/>
    </row>
    <row r="326" customFormat="false" ht="12.75" hidden="false" customHeight="false" outlineLevel="0" collapsed="false">
      <c r="B326" s="85"/>
      <c r="C326" s="86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8"/>
      <c r="AA326" s="89" t="n">
        <f aca="false">SUM(C326:Z326)</f>
        <v>0</v>
      </c>
      <c r="AB326" s="90"/>
      <c r="AC326" s="91"/>
      <c r="AD326" s="92"/>
    </row>
    <row r="327" customFormat="false" ht="12.75" hidden="false" customHeight="false" outlineLevel="0" collapsed="false">
      <c r="B327" s="85"/>
      <c r="C327" s="86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8"/>
      <c r="AA327" s="89" t="n">
        <f aca="false">SUM(C327:Z327)</f>
        <v>0</v>
      </c>
      <c r="AB327" s="90"/>
      <c r="AC327" s="91"/>
      <c r="AD327" s="92"/>
    </row>
    <row r="328" customFormat="false" ht="12.75" hidden="false" customHeight="false" outlineLevel="0" collapsed="false">
      <c r="B328" s="85"/>
      <c r="C328" s="86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8"/>
      <c r="AA328" s="89" t="n">
        <f aca="false">SUM(C328:Z328)</f>
        <v>0</v>
      </c>
      <c r="AB328" s="90"/>
      <c r="AC328" s="91"/>
      <c r="AD328" s="92"/>
    </row>
    <row r="329" customFormat="false" ht="12.75" hidden="false" customHeight="false" outlineLevel="0" collapsed="false">
      <c r="B329" s="85"/>
      <c r="C329" s="86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8"/>
      <c r="AA329" s="89" t="n">
        <f aca="false">SUM(C329:Z329)</f>
        <v>0</v>
      </c>
      <c r="AB329" s="90"/>
      <c r="AC329" s="91"/>
      <c r="AD329" s="92"/>
    </row>
    <row r="330" customFormat="false" ht="12.75" hidden="false" customHeight="false" outlineLevel="0" collapsed="false">
      <c r="B330" s="85"/>
      <c r="C330" s="86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8"/>
      <c r="AA330" s="89" t="n">
        <f aca="false">SUM(C330:Z330)</f>
        <v>0</v>
      </c>
      <c r="AB330" s="90"/>
      <c r="AC330" s="91"/>
      <c r="AD330" s="92"/>
    </row>
    <row r="331" customFormat="false" ht="12.75" hidden="false" customHeight="false" outlineLevel="0" collapsed="false">
      <c r="B331" s="85"/>
      <c r="C331" s="86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8"/>
      <c r="AA331" s="89" t="n">
        <f aca="false">SUM(C331:Z331)</f>
        <v>0</v>
      </c>
      <c r="AB331" s="90"/>
      <c r="AC331" s="91"/>
      <c r="AD331" s="92"/>
    </row>
    <row r="332" customFormat="false" ht="12.75" hidden="false" customHeight="false" outlineLevel="0" collapsed="false">
      <c r="B332" s="85"/>
      <c r="C332" s="86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8"/>
      <c r="AA332" s="89" t="n">
        <f aca="false">SUM(C332:Z332)</f>
        <v>0</v>
      </c>
      <c r="AB332" s="90"/>
      <c r="AC332" s="91"/>
      <c r="AD332" s="92"/>
    </row>
    <row r="333" customFormat="false" ht="12.75" hidden="false" customHeight="false" outlineLevel="0" collapsed="false">
      <c r="B333" s="85"/>
      <c r="C333" s="86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8"/>
      <c r="AA333" s="89" t="n">
        <f aca="false">SUM(C333:Z333)</f>
        <v>0</v>
      </c>
      <c r="AB333" s="90"/>
      <c r="AC333" s="91"/>
      <c r="AD333" s="92"/>
    </row>
    <row r="334" customFormat="false" ht="12.75" hidden="false" customHeight="false" outlineLevel="0" collapsed="false">
      <c r="B334" s="85"/>
      <c r="C334" s="86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8"/>
      <c r="AA334" s="89" t="n">
        <f aca="false">SUM(C334:Z334)</f>
        <v>0</v>
      </c>
      <c r="AB334" s="90"/>
      <c r="AC334" s="91"/>
      <c r="AD334" s="92"/>
    </row>
    <row r="335" customFormat="false" ht="12.75" hidden="false" customHeight="false" outlineLevel="0" collapsed="false">
      <c r="B335" s="85"/>
      <c r="C335" s="86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8"/>
      <c r="AA335" s="89" t="n">
        <f aca="false">SUM(C335:Z335)</f>
        <v>0</v>
      </c>
      <c r="AB335" s="90"/>
      <c r="AC335" s="91"/>
      <c r="AD335" s="92"/>
    </row>
    <row r="336" customFormat="false" ht="12.75" hidden="false" customHeight="false" outlineLevel="0" collapsed="false">
      <c r="B336" s="85"/>
      <c r="C336" s="86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8"/>
      <c r="AA336" s="89" t="n">
        <f aca="false">SUM(C336:Z336)</f>
        <v>0</v>
      </c>
      <c r="AB336" s="90"/>
      <c r="AC336" s="91"/>
      <c r="AD336" s="92"/>
    </row>
    <row r="337" customFormat="false" ht="12.75" hidden="false" customHeight="false" outlineLevel="0" collapsed="false">
      <c r="B337" s="85"/>
      <c r="C337" s="86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8"/>
      <c r="AA337" s="89" t="n">
        <f aca="false">SUM(C337:Z337)</f>
        <v>0</v>
      </c>
      <c r="AB337" s="90"/>
      <c r="AC337" s="91"/>
      <c r="AD337" s="92"/>
    </row>
    <row r="338" customFormat="false" ht="12.75" hidden="false" customHeight="false" outlineLevel="0" collapsed="false">
      <c r="B338" s="85"/>
      <c r="C338" s="86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8"/>
      <c r="AA338" s="89" t="n">
        <f aca="false">SUM(C338:Z338)</f>
        <v>0</v>
      </c>
      <c r="AB338" s="90"/>
      <c r="AC338" s="91"/>
      <c r="AD338" s="92"/>
    </row>
    <row r="339" customFormat="false" ht="12.75" hidden="false" customHeight="false" outlineLevel="0" collapsed="false">
      <c r="B339" s="85"/>
      <c r="C339" s="86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8"/>
      <c r="AA339" s="89" t="n">
        <f aca="false">SUM(C339:Z339)</f>
        <v>0</v>
      </c>
      <c r="AB339" s="90"/>
      <c r="AC339" s="91"/>
      <c r="AD339" s="92"/>
    </row>
    <row r="340" customFormat="false" ht="12.75" hidden="false" customHeight="false" outlineLevel="0" collapsed="false">
      <c r="B340" s="85"/>
      <c r="C340" s="86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8"/>
      <c r="AA340" s="89" t="n">
        <f aca="false">SUM(C340:Z340)</f>
        <v>0</v>
      </c>
      <c r="AB340" s="90"/>
      <c r="AC340" s="91"/>
      <c r="AD340" s="92"/>
    </row>
    <row r="341" customFormat="false" ht="12.75" hidden="false" customHeight="false" outlineLevel="0" collapsed="false">
      <c r="B341" s="85"/>
      <c r="C341" s="86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8"/>
      <c r="AA341" s="89" t="n">
        <f aca="false">SUM(C341:Z341)</f>
        <v>0</v>
      </c>
      <c r="AB341" s="90"/>
      <c r="AC341" s="91"/>
      <c r="AD341" s="92"/>
    </row>
    <row r="342" customFormat="false" ht="12.75" hidden="false" customHeight="false" outlineLevel="0" collapsed="false">
      <c r="B342" s="85"/>
      <c r="C342" s="86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8"/>
      <c r="AA342" s="89" t="n">
        <f aca="false">SUM(C342:Z342)</f>
        <v>0</v>
      </c>
      <c r="AB342" s="90"/>
      <c r="AC342" s="91"/>
      <c r="AD342" s="92"/>
    </row>
    <row r="343" customFormat="false" ht="12.75" hidden="false" customHeight="false" outlineLevel="0" collapsed="false">
      <c r="B343" s="85"/>
      <c r="C343" s="86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8"/>
      <c r="AA343" s="89" t="n">
        <f aca="false">SUM(C343:Z343)</f>
        <v>0</v>
      </c>
      <c r="AB343" s="90"/>
      <c r="AC343" s="91"/>
      <c r="AD343" s="92"/>
    </row>
    <row r="344" customFormat="false" ht="12.75" hidden="false" customHeight="false" outlineLevel="0" collapsed="false">
      <c r="B344" s="85"/>
      <c r="C344" s="86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8"/>
      <c r="AA344" s="89" t="n">
        <f aca="false">SUM(C344:Z344)</f>
        <v>0</v>
      </c>
      <c r="AB344" s="90"/>
      <c r="AC344" s="91"/>
      <c r="AD344" s="92"/>
    </row>
    <row r="345" customFormat="false" ht="12.75" hidden="false" customHeight="false" outlineLevel="0" collapsed="false">
      <c r="B345" s="85"/>
      <c r="C345" s="86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8"/>
      <c r="AA345" s="89" t="n">
        <f aca="false">SUM(C345:Z345)</f>
        <v>0</v>
      </c>
      <c r="AB345" s="90"/>
      <c r="AC345" s="91"/>
      <c r="AD345" s="92"/>
    </row>
    <row r="346" customFormat="false" ht="12.75" hidden="false" customHeight="false" outlineLevel="0" collapsed="false">
      <c r="B346" s="85"/>
      <c r="C346" s="86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8"/>
      <c r="AA346" s="89" t="n">
        <f aca="false">SUM(C346:Z346)</f>
        <v>0</v>
      </c>
      <c r="AB346" s="90"/>
      <c r="AC346" s="91"/>
      <c r="AD346" s="92"/>
    </row>
    <row r="347" customFormat="false" ht="12.75" hidden="false" customHeight="false" outlineLevel="0" collapsed="false">
      <c r="B347" s="85"/>
      <c r="C347" s="86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8"/>
      <c r="AA347" s="89" t="n">
        <f aca="false">SUM(C347:Z347)</f>
        <v>0</v>
      </c>
      <c r="AB347" s="90"/>
      <c r="AC347" s="91"/>
      <c r="AD347" s="92"/>
    </row>
    <row r="348" customFormat="false" ht="12.75" hidden="false" customHeight="false" outlineLevel="0" collapsed="false">
      <c r="B348" s="85"/>
      <c r="C348" s="86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8"/>
      <c r="AA348" s="89" t="n">
        <f aca="false">SUM(C348:Z348)</f>
        <v>0</v>
      </c>
      <c r="AB348" s="90"/>
      <c r="AC348" s="91"/>
      <c r="AD348" s="92"/>
    </row>
    <row r="349" customFormat="false" ht="12.75" hidden="false" customHeight="false" outlineLevel="0" collapsed="false">
      <c r="B349" s="85"/>
      <c r="C349" s="86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8"/>
      <c r="AA349" s="89" t="n">
        <f aca="false">SUM(C349:Z349)</f>
        <v>0</v>
      </c>
      <c r="AB349" s="90"/>
      <c r="AC349" s="91"/>
      <c r="AD349" s="92"/>
    </row>
    <row r="350" customFormat="false" ht="12.75" hidden="false" customHeight="false" outlineLevel="0" collapsed="false">
      <c r="B350" s="85"/>
      <c r="C350" s="86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8"/>
      <c r="AA350" s="89" t="n">
        <f aca="false">SUM(C350:Z350)</f>
        <v>0</v>
      </c>
      <c r="AB350" s="90"/>
      <c r="AC350" s="91"/>
      <c r="AD350" s="92"/>
    </row>
    <row r="351" customFormat="false" ht="12.75" hidden="false" customHeight="false" outlineLevel="0" collapsed="false">
      <c r="B351" s="85"/>
      <c r="C351" s="86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8"/>
      <c r="AA351" s="89" t="n">
        <f aca="false">SUM(C351:Z351)</f>
        <v>0</v>
      </c>
      <c r="AB351" s="90"/>
      <c r="AC351" s="91"/>
      <c r="AD351" s="92"/>
    </row>
    <row r="352" customFormat="false" ht="12.75" hidden="false" customHeight="false" outlineLevel="0" collapsed="false">
      <c r="B352" s="85"/>
      <c r="C352" s="86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8"/>
      <c r="AA352" s="89" t="n">
        <f aca="false">SUM(C352:Z352)</f>
        <v>0</v>
      </c>
      <c r="AB352" s="90"/>
      <c r="AC352" s="91"/>
      <c r="AD352" s="92"/>
    </row>
    <row r="353" customFormat="false" ht="12.75" hidden="false" customHeight="false" outlineLevel="0" collapsed="false">
      <c r="B353" s="85"/>
      <c r="C353" s="86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8"/>
      <c r="AA353" s="89" t="n">
        <f aca="false">SUM(C353:Z353)</f>
        <v>0</v>
      </c>
      <c r="AB353" s="90"/>
      <c r="AC353" s="91"/>
      <c r="AD353" s="92"/>
    </row>
    <row r="354" customFormat="false" ht="12.75" hidden="false" customHeight="false" outlineLevel="0" collapsed="false">
      <c r="B354" s="85"/>
      <c r="C354" s="86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8"/>
      <c r="AA354" s="89" t="n">
        <f aca="false">SUM(C354:Z354)</f>
        <v>0</v>
      </c>
      <c r="AB354" s="90"/>
      <c r="AC354" s="91"/>
      <c r="AD354" s="92"/>
    </row>
    <row r="355" customFormat="false" ht="12.75" hidden="false" customHeight="false" outlineLevel="0" collapsed="false">
      <c r="B355" s="85"/>
      <c r="C355" s="86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8"/>
      <c r="AA355" s="89" t="n">
        <f aca="false">SUM(C355:Z355)</f>
        <v>0</v>
      </c>
      <c r="AB355" s="90"/>
      <c r="AC355" s="91"/>
      <c r="AD355" s="92"/>
    </row>
    <row r="356" customFormat="false" ht="12.75" hidden="false" customHeight="false" outlineLevel="0" collapsed="false">
      <c r="B356" s="85"/>
      <c r="C356" s="86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8"/>
      <c r="AA356" s="89" t="n">
        <f aca="false">SUM(C356:Z356)</f>
        <v>0</v>
      </c>
      <c r="AB356" s="90"/>
      <c r="AC356" s="91"/>
      <c r="AD356" s="92"/>
    </row>
    <row r="357" customFormat="false" ht="12.75" hidden="false" customHeight="false" outlineLevel="0" collapsed="false">
      <c r="B357" s="85"/>
      <c r="C357" s="86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8"/>
      <c r="AA357" s="89" t="n">
        <f aca="false">SUM(C357:Z357)</f>
        <v>0</v>
      </c>
      <c r="AB357" s="90"/>
      <c r="AC357" s="91"/>
      <c r="AD357" s="92"/>
    </row>
    <row r="358" customFormat="false" ht="12.75" hidden="false" customHeight="false" outlineLevel="0" collapsed="false">
      <c r="B358" s="85"/>
      <c r="C358" s="86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8"/>
      <c r="AA358" s="89" t="n">
        <f aca="false">SUM(C358:Z358)</f>
        <v>0</v>
      </c>
      <c r="AB358" s="90"/>
      <c r="AC358" s="91"/>
      <c r="AD358" s="92"/>
    </row>
    <row r="359" customFormat="false" ht="12.75" hidden="false" customHeight="false" outlineLevel="0" collapsed="false">
      <c r="B359" s="85"/>
      <c r="C359" s="86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8"/>
      <c r="AA359" s="89" t="n">
        <f aca="false">SUM(C359:Z359)</f>
        <v>0</v>
      </c>
      <c r="AB359" s="90"/>
      <c r="AC359" s="91"/>
      <c r="AD359" s="92"/>
    </row>
    <row r="360" customFormat="false" ht="12.75" hidden="false" customHeight="false" outlineLevel="0" collapsed="false">
      <c r="B360" s="85"/>
      <c r="C360" s="86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8"/>
      <c r="AA360" s="89" t="n">
        <f aca="false">SUM(C360:Z360)</f>
        <v>0</v>
      </c>
      <c r="AB360" s="90"/>
      <c r="AC360" s="91"/>
      <c r="AD360" s="92"/>
    </row>
    <row r="361" customFormat="false" ht="12.75" hidden="false" customHeight="false" outlineLevel="0" collapsed="false">
      <c r="B361" s="85"/>
      <c r="C361" s="86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8"/>
      <c r="AA361" s="89" t="n">
        <f aca="false">SUM(C361:Z361)</f>
        <v>0</v>
      </c>
      <c r="AB361" s="90"/>
      <c r="AC361" s="91"/>
      <c r="AD361" s="92"/>
    </row>
    <row r="362" customFormat="false" ht="12.75" hidden="false" customHeight="false" outlineLevel="0" collapsed="false">
      <c r="B362" s="85"/>
      <c r="C362" s="86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8"/>
      <c r="AA362" s="89" t="n">
        <f aca="false">SUM(C362:Z362)</f>
        <v>0</v>
      </c>
      <c r="AB362" s="90"/>
      <c r="AC362" s="91"/>
      <c r="AD362" s="92"/>
    </row>
    <row r="363" customFormat="false" ht="12.75" hidden="false" customHeight="false" outlineLevel="0" collapsed="false">
      <c r="B363" s="85"/>
      <c r="C363" s="86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8"/>
      <c r="AA363" s="89" t="n">
        <f aca="false">SUM(C363:Z363)</f>
        <v>0</v>
      </c>
      <c r="AB363" s="90"/>
      <c r="AC363" s="91"/>
      <c r="AD363" s="92"/>
    </row>
    <row r="364" customFormat="false" ht="12.75" hidden="false" customHeight="false" outlineLevel="0" collapsed="false">
      <c r="B364" s="85"/>
      <c r="C364" s="86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8"/>
      <c r="AA364" s="89" t="n">
        <f aca="false">SUM(C364:Z364)</f>
        <v>0</v>
      </c>
      <c r="AB364" s="90"/>
      <c r="AC364" s="91"/>
      <c r="AD364" s="92"/>
    </row>
    <row r="365" customFormat="false" ht="12.75" hidden="false" customHeight="false" outlineLevel="0" collapsed="false">
      <c r="B365" s="85"/>
      <c r="C365" s="86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8"/>
      <c r="AA365" s="89" t="n">
        <f aca="false">SUM(C365:Z365)</f>
        <v>0</v>
      </c>
      <c r="AB365" s="90"/>
      <c r="AC365" s="91"/>
      <c r="AD365" s="92"/>
    </row>
    <row r="366" customFormat="false" ht="12.75" hidden="false" customHeight="false" outlineLevel="0" collapsed="false">
      <c r="B366" s="85"/>
      <c r="C366" s="86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8"/>
      <c r="AA366" s="89" t="n">
        <f aca="false">SUM(C366:Z366)</f>
        <v>0</v>
      </c>
      <c r="AB366" s="90"/>
      <c r="AC366" s="91"/>
      <c r="AD366" s="92"/>
    </row>
    <row r="367" customFormat="false" ht="12.75" hidden="false" customHeight="false" outlineLevel="0" collapsed="false">
      <c r="B367" s="85"/>
      <c r="C367" s="86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8"/>
      <c r="AA367" s="89" t="n">
        <f aca="false">SUM(C367:Z367)</f>
        <v>0</v>
      </c>
      <c r="AB367" s="90"/>
      <c r="AC367" s="91"/>
      <c r="AD367" s="92"/>
    </row>
    <row r="368" customFormat="false" ht="12.75" hidden="false" customHeight="false" outlineLevel="0" collapsed="false">
      <c r="B368" s="85"/>
      <c r="C368" s="86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8"/>
      <c r="AA368" s="89" t="n">
        <f aca="false">SUM(C368:Z368)</f>
        <v>0</v>
      </c>
      <c r="AB368" s="90"/>
      <c r="AC368" s="91"/>
      <c r="AD368" s="92"/>
    </row>
    <row r="369" customFormat="false" ht="12.75" hidden="false" customHeight="false" outlineLevel="0" collapsed="false">
      <c r="B369" s="85"/>
      <c r="C369" s="86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8"/>
      <c r="AA369" s="89" t="n">
        <f aca="false">SUM(C369:Z369)</f>
        <v>0</v>
      </c>
      <c r="AB369" s="90"/>
      <c r="AC369" s="91"/>
      <c r="AD369" s="92"/>
    </row>
    <row r="370" customFormat="false" ht="12.75" hidden="false" customHeight="false" outlineLevel="0" collapsed="false">
      <c r="B370" s="85"/>
      <c r="C370" s="86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8"/>
      <c r="AA370" s="89" t="n">
        <f aca="false">SUM(C370:Z370)</f>
        <v>0</v>
      </c>
      <c r="AB370" s="90"/>
      <c r="AC370" s="91"/>
      <c r="AD370" s="92"/>
    </row>
    <row r="371" customFormat="false" ht="12.75" hidden="false" customHeight="false" outlineLevel="0" collapsed="false">
      <c r="B371" s="85"/>
      <c r="C371" s="86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8"/>
      <c r="AA371" s="89" t="n">
        <f aca="false">SUM(C371:Z371)</f>
        <v>0</v>
      </c>
      <c r="AB371" s="90"/>
      <c r="AC371" s="91"/>
      <c r="AD371" s="92"/>
    </row>
    <row r="372" customFormat="false" ht="12.75" hidden="false" customHeight="false" outlineLevel="0" collapsed="false">
      <c r="B372" s="85"/>
      <c r="C372" s="86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8"/>
      <c r="AA372" s="89" t="n">
        <f aca="false">SUM(C372:Z372)</f>
        <v>0</v>
      </c>
      <c r="AB372" s="90"/>
      <c r="AC372" s="91"/>
      <c r="AD372" s="92"/>
    </row>
    <row r="373" customFormat="false" ht="12.75" hidden="false" customHeight="false" outlineLevel="0" collapsed="false">
      <c r="B373" s="85"/>
      <c r="C373" s="86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8"/>
      <c r="AA373" s="89" t="n">
        <f aca="false">SUM(C373:Z373)</f>
        <v>0</v>
      </c>
      <c r="AB373" s="90"/>
      <c r="AC373" s="91"/>
      <c r="AD373" s="92"/>
    </row>
    <row r="374" customFormat="false" ht="12.75" hidden="false" customHeight="false" outlineLevel="0" collapsed="false">
      <c r="B374" s="85"/>
      <c r="C374" s="86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8"/>
      <c r="AA374" s="89" t="n">
        <f aca="false">SUM(C374:Z374)</f>
        <v>0</v>
      </c>
      <c r="AB374" s="90"/>
      <c r="AC374" s="91"/>
      <c r="AD374" s="92"/>
    </row>
    <row r="375" customFormat="false" ht="12.75" hidden="false" customHeight="false" outlineLevel="0" collapsed="false">
      <c r="B375" s="85"/>
      <c r="C375" s="86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8"/>
      <c r="AA375" s="89" t="n">
        <f aca="false">SUM(C375:Z375)</f>
        <v>0</v>
      </c>
      <c r="AB375" s="90"/>
      <c r="AC375" s="91"/>
      <c r="AD375" s="92"/>
    </row>
    <row r="376" customFormat="false" ht="12.75" hidden="false" customHeight="false" outlineLevel="0" collapsed="false">
      <c r="B376" s="85"/>
      <c r="C376" s="86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8"/>
      <c r="AA376" s="89" t="n">
        <f aca="false">SUM(C376:Z376)</f>
        <v>0</v>
      </c>
      <c r="AB376" s="90"/>
      <c r="AC376" s="91"/>
      <c r="AD376" s="92"/>
    </row>
    <row r="377" customFormat="false" ht="12.75" hidden="false" customHeight="false" outlineLevel="0" collapsed="false">
      <c r="B377" s="85"/>
      <c r="C377" s="86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8"/>
      <c r="AA377" s="89" t="n">
        <f aca="false">SUM(C377:Z377)</f>
        <v>0</v>
      </c>
      <c r="AB377" s="90"/>
      <c r="AC377" s="91"/>
      <c r="AD377" s="92"/>
    </row>
    <row r="378" customFormat="false" ht="13.5" hidden="false" customHeight="false" outlineLevel="0" collapsed="false">
      <c r="B378" s="93"/>
      <c r="C378" s="94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6"/>
      <c r="AA378" s="97" t="n">
        <f aca="false">SUM(C378:Z378)</f>
        <v>0</v>
      </c>
      <c r="AB378" s="98"/>
      <c r="AC378" s="99"/>
      <c r="AD378" s="100"/>
    </row>
    <row r="379" customFormat="false" ht="13.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customFormat="false" ht="12.7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customFormat="false" ht="12.7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customFormat="false" ht="12.7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customFormat="false" ht="12.7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customFormat="false" ht="12.7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s="44" customFormat="true" ht="12.75" hidden="false" customHeight="false" outlineLevel="0" collapsed="false"/>
    <row r="386" s="44" customFormat="true" ht="12.75" hidden="false" customHeight="false" outlineLevel="0" collapsed="false"/>
    <row r="387" s="44" customFormat="true" ht="12.75" hidden="false" customHeight="false" outlineLevel="0" collapsed="false"/>
    <row r="388" s="44" customFormat="true" ht="12.75" hidden="false" customHeight="false" outlineLevel="0" collapsed="false"/>
    <row r="389" s="44" customFormat="true" ht="12.75" hidden="false" customHeight="false" outlineLevel="0" collapsed="false"/>
    <row r="390" s="44" customFormat="true" ht="12.75" hidden="false" customHeight="false" outlineLevel="0" collapsed="false"/>
    <row r="391" s="44" customFormat="true" ht="12.75" hidden="false" customHeight="false" outlineLevel="0" collapsed="false"/>
    <row r="392" s="44" customFormat="true" ht="12.75" hidden="false" customHeight="false" outlineLevel="0" collapsed="false"/>
    <row r="393" s="44" customFormat="true" ht="12.75" hidden="false" customHeight="false" outlineLevel="0" collapsed="false"/>
    <row r="394" s="44" customFormat="true" ht="12.75" hidden="false" customHeight="false" outlineLevel="0" collapsed="false"/>
    <row r="395" s="44" customFormat="true" ht="12.75" hidden="false" customHeight="false" outlineLevel="0" collapsed="false"/>
    <row r="396" s="44" customFormat="true" ht="12.75" hidden="false" customHeight="false" outlineLevel="0" collapsed="false"/>
    <row r="397" s="44" customFormat="true" ht="12.75" hidden="false" customHeight="false" outlineLevel="0" collapsed="false"/>
    <row r="398" s="44" customFormat="true" ht="12.75" hidden="false" customHeight="false" outlineLevel="0" collapsed="false"/>
    <row r="399" s="44" customFormat="true" ht="12.75" hidden="false" customHeight="false" outlineLevel="0" collapsed="false"/>
    <row r="400" s="44" customFormat="true" ht="12.75" hidden="false" customHeight="false" outlineLevel="0" collapsed="false"/>
    <row r="401" s="44" customFormat="true" ht="12.75" hidden="false" customHeight="false" outlineLevel="0" collapsed="false"/>
    <row r="402" s="44" customFormat="true" ht="12.75" hidden="false" customHeight="false" outlineLevel="0" collapsed="false"/>
    <row r="403" s="44" customFormat="true" ht="12.75" hidden="false" customHeight="false" outlineLevel="0" collapsed="false"/>
    <row r="404" s="44" customFormat="true" ht="12.75" hidden="false" customHeight="false" outlineLevel="0" collapsed="false"/>
    <row r="405" s="44" customFormat="true" ht="12.75" hidden="false" customHeight="false" outlineLevel="0" collapsed="false"/>
    <row r="406" s="44" customFormat="true" ht="12.75" hidden="false" customHeight="false" outlineLevel="0" collapsed="false"/>
    <row r="407" s="44" customFormat="true" ht="12.75" hidden="false" customHeight="false" outlineLevel="0" collapsed="false"/>
    <row r="408" s="44" customFormat="true" ht="12.75" hidden="false" customHeight="false" outlineLevel="0" collapsed="false"/>
    <row r="409" s="44" customFormat="true" ht="12.75" hidden="false" customHeight="false" outlineLevel="0" collapsed="false"/>
    <row r="410" s="44" customFormat="true" ht="12.75" hidden="false" customHeight="false" outlineLevel="0" collapsed="false"/>
    <row r="411" s="44" customFormat="true" ht="12.75" hidden="false" customHeight="false" outlineLevel="0" collapsed="false"/>
    <row r="412" s="44" customFormat="true" ht="12.75" hidden="false" customHeight="false" outlineLevel="0" collapsed="false"/>
    <row r="413" s="44" customFormat="true" ht="12.75" hidden="false" customHeight="false" outlineLevel="0" collapsed="false"/>
    <row r="414" s="44" customFormat="true" ht="12.75" hidden="false" customHeight="false" outlineLevel="0" collapsed="false"/>
    <row r="415" s="44" customFormat="true" ht="12.75" hidden="false" customHeight="false" outlineLevel="0" collapsed="false"/>
    <row r="416" s="44" customFormat="true" ht="12.75" hidden="false" customHeight="false" outlineLevel="0" collapsed="false"/>
    <row r="417" s="44" customFormat="true" ht="12.75" hidden="false" customHeight="false" outlineLevel="0" collapsed="false"/>
    <row r="418" s="44" customFormat="true" ht="12.75" hidden="false" customHeight="false" outlineLevel="0" collapsed="false"/>
    <row r="419" s="44" customFormat="true" ht="12.75" hidden="false" customHeight="false" outlineLevel="0" collapsed="false"/>
    <row r="420" s="44" customFormat="true" ht="12.75" hidden="false" customHeight="false" outlineLevel="0" collapsed="false"/>
    <row r="421" s="44" customFormat="true" ht="12.75" hidden="false" customHeight="false" outlineLevel="0" collapsed="false"/>
    <row r="422" s="44" customFormat="true" ht="12.75" hidden="false" customHeight="false" outlineLevel="0" collapsed="false"/>
    <row r="423" s="44" customFormat="true" ht="12.75" hidden="false" customHeight="false" outlineLevel="0" collapsed="false"/>
    <row r="424" s="44" customFormat="true" ht="12.75" hidden="false" customHeight="false" outlineLevel="0" collapsed="false"/>
    <row r="425" s="44" customFormat="true" ht="12.75" hidden="false" customHeight="false" outlineLevel="0" collapsed="false"/>
    <row r="426" s="44" customFormat="true" ht="12.75" hidden="false" customHeight="false" outlineLevel="0" collapsed="false"/>
    <row r="427" s="44" customFormat="true" ht="12.75" hidden="false" customHeight="false" outlineLevel="0" collapsed="false"/>
    <row r="428" s="44" customFormat="true" ht="12.75" hidden="false" customHeight="false" outlineLevel="0" collapsed="false"/>
    <row r="429" s="44" customFormat="true" ht="12.75" hidden="false" customHeight="false" outlineLevel="0" collapsed="false"/>
    <row r="430" s="44" customFormat="true" ht="12.75" hidden="false" customHeight="false" outlineLevel="0" collapsed="false"/>
    <row r="431" s="44" customFormat="true" ht="12.75" hidden="false" customHeight="false" outlineLevel="0" collapsed="false"/>
    <row r="432" s="44" customFormat="true" ht="12.75" hidden="false" customHeight="false" outlineLevel="0" collapsed="false"/>
    <row r="433" s="44" customFormat="true" ht="12.75" hidden="false" customHeight="false" outlineLevel="0" collapsed="false"/>
    <row r="434" s="44" customFormat="true" ht="12.75" hidden="false" customHeight="false" outlineLevel="0" collapsed="false"/>
    <row r="435" s="44" customFormat="true" ht="12.75" hidden="false" customHeight="false" outlineLevel="0" collapsed="false"/>
    <row r="436" s="44" customFormat="true" ht="12.75" hidden="false" customHeight="false" outlineLevel="0" collapsed="false"/>
    <row r="437" s="44" customFormat="true" ht="12.75" hidden="false" customHeight="false" outlineLevel="0" collapsed="false"/>
    <row r="438" s="44" customFormat="true" ht="12.75" hidden="false" customHeight="false" outlineLevel="0" collapsed="false"/>
    <row r="439" s="44" customFormat="true" ht="12.75" hidden="false" customHeight="false" outlineLevel="0" collapsed="false"/>
    <row r="440" s="44" customFormat="true" ht="12.75" hidden="false" customHeight="false" outlineLevel="0" collapsed="false"/>
    <row r="441" s="44" customFormat="true" ht="12.75" hidden="false" customHeight="false" outlineLevel="0" collapsed="false"/>
    <row r="442" s="44" customFormat="true" ht="12.75" hidden="false" customHeight="false" outlineLevel="0" collapsed="false"/>
    <row r="443" s="44" customFormat="true" ht="12.75" hidden="false" customHeight="false" outlineLevel="0" collapsed="false"/>
  </sheetData>
  <mergeCells count="29">
    <mergeCell ref="B7:AD7"/>
    <mergeCell ref="B10:B12"/>
    <mergeCell ref="C10:Z10"/>
    <mergeCell ref="AB10:AD10"/>
    <mergeCell ref="AF10:A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25" right="0.340277777777778" top="0.290277777777778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101" width="5.41"/>
    <col collapsed="false" customWidth="true" hidden="false" outlineLevel="0" max="3" min="3" style="44" width="48.85"/>
    <col collapsed="false" customWidth="true" hidden="false" outlineLevel="0" max="15" min="4" style="44" width="6.7"/>
    <col collapsed="false" customWidth="true" hidden="false" outlineLevel="0" max="16" min="16" style="102" width="9.7"/>
    <col collapsed="false" customWidth="false" hidden="false" outlineLevel="0" max="257" min="17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.75" hidden="false" customHeight="false" outlineLevel="0" collapsed="false">
      <c r="A2" s="45"/>
      <c r="B2" s="46"/>
      <c r="C2" s="45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5" hidden="false" customHeight="false" outlineLevel="0" collapsed="false">
      <c r="A5" s="48"/>
      <c r="B5" s="10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A6" s="48"/>
      <c r="B6" s="103"/>
      <c r="C6" s="104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A7" s="48"/>
      <c r="B7" s="51" t="str">
        <f aca="false">CONCATENATE("Табела ЕТ-3-5.2 РЕАЛИЗАЦИЈА/ПЛАН ПРЕУЗИМАЊА И ИСПОРУКЕ ЕЛЕКТРИЧНЕ ЕНЕРГИЈЕ ЗА"," ",'Poc.strana'!C25,". ГОДИНУ")</f>
        <v>Табела ЕТ-3-5.2 РЕАЛИЗАЦИЈА/ПЛАН ПРЕУЗИМАЊА И ИСПОРУКЕ ЕЛЕКТРИЧНЕ ЕНЕРГИЈЕ ЗА 2024. ГОДИНУ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3.5" hidden="false" customHeight="false" outlineLevel="0" collapsed="false">
      <c r="A8" s="48"/>
      <c r="B8" s="10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25" hidden="false" customHeight="false" outlineLevel="0" collapsed="false">
      <c r="B9" s="105"/>
      <c r="C9" s="106" t="s">
        <v>54</v>
      </c>
      <c r="D9" s="107"/>
      <c r="E9" s="108"/>
      <c r="F9" s="108"/>
      <c r="G9" s="108"/>
      <c r="H9" s="109" t="s">
        <v>55</v>
      </c>
      <c r="I9" s="106"/>
      <c r="J9" s="106"/>
      <c r="K9" s="106"/>
      <c r="L9" s="107"/>
      <c r="M9" s="106"/>
      <c r="N9" s="106"/>
      <c r="O9" s="106"/>
      <c r="P9" s="110"/>
    </row>
    <row r="10" customFormat="false" ht="13.5" hidden="false" customHeight="false" outlineLevel="0" collapsed="false">
      <c r="B10" s="111" t="s">
        <v>56</v>
      </c>
      <c r="C10" s="112" t="s">
        <v>57</v>
      </c>
      <c r="D10" s="113" t="s">
        <v>58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4" t="s">
        <v>59</v>
      </c>
    </row>
    <row r="11" customFormat="false" ht="12.75" hidden="false" customHeight="false" outlineLevel="0" collapsed="false">
      <c r="B11" s="115" t="s">
        <v>60</v>
      </c>
      <c r="C11" s="112"/>
      <c r="D11" s="116" t="s">
        <v>61</v>
      </c>
      <c r="E11" s="117" t="s">
        <v>62</v>
      </c>
      <c r="F11" s="117" t="s">
        <v>63</v>
      </c>
      <c r="G11" s="117" t="s">
        <v>64</v>
      </c>
      <c r="H11" s="117" t="s">
        <v>65</v>
      </c>
      <c r="I11" s="117" t="s">
        <v>66</v>
      </c>
      <c r="J11" s="117" t="s">
        <v>67</v>
      </c>
      <c r="K11" s="117" t="s">
        <v>68</v>
      </c>
      <c r="L11" s="117" t="s">
        <v>69</v>
      </c>
      <c r="M11" s="117" t="s">
        <v>70</v>
      </c>
      <c r="N11" s="117" t="s">
        <v>71</v>
      </c>
      <c r="O11" s="118" t="s">
        <v>72</v>
      </c>
      <c r="P11" s="119" t="s">
        <v>73</v>
      </c>
    </row>
    <row r="12" customFormat="false" ht="12.75" hidden="false" customHeight="false" outlineLevel="0" collapsed="false">
      <c r="B12" s="120" t="s">
        <v>74</v>
      </c>
      <c r="C12" s="121" t="s">
        <v>75</v>
      </c>
      <c r="D12" s="122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4"/>
      <c r="P12" s="125"/>
    </row>
    <row r="13" customFormat="false" ht="12.75" hidden="false" customHeight="false" outlineLevel="0" collapsed="false">
      <c r="B13" s="126" t="n">
        <v>1</v>
      </c>
      <c r="C13" s="127" t="s">
        <v>76</v>
      </c>
      <c r="D13" s="128" t="n">
        <f aca="false">D14+D15+D16+D17</f>
        <v>0</v>
      </c>
      <c r="E13" s="129" t="n">
        <f aca="false">E14+E15+E16+E17</f>
        <v>0</v>
      </c>
      <c r="F13" s="129" t="n">
        <f aca="false">F14+F15+F16+F17</f>
        <v>0</v>
      </c>
      <c r="G13" s="129" t="n">
        <f aca="false">G14+G15+G16+G17</f>
        <v>0</v>
      </c>
      <c r="H13" s="129" t="n">
        <f aca="false">H14+H15+H16+H17</f>
        <v>0</v>
      </c>
      <c r="I13" s="130" t="n">
        <f aca="false">I14+I15+I16+I17</f>
        <v>0</v>
      </c>
      <c r="J13" s="129" t="n">
        <f aca="false">J14+J15+J16+J17</f>
        <v>0</v>
      </c>
      <c r="K13" s="129" t="n">
        <f aca="false">K14+K15+K16+K17</f>
        <v>0</v>
      </c>
      <c r="L13" s="129" t="n">
        <f aca="false">L14+L15+L16+L17</f>
        <v>0</v>
      </c>
      <c r="M13" s="129" t="n">
        <f aca="false">M14+M15+M16+M17</f>
        <v>0</v>
      </c>
      <c r="N13" s="129" t="n">
        <f aca="false">N14+N15+N16+N17</f>
        <v>0</v>
      </c>
      <c r="O13" s="131" t="n">
        <f aca="false">O14+O15+O16+O17</f>
        <v>0</v>
      </c>
      <c r="P13" s="132" t="n">
        <f aca="false">SUM(D13:O13)</f>
        <v>0</v>
      </c>
    </row>
    <row r="14" customFormat="false" ht="12.75" hidden="false" customHeight="false" outlineLevel="0" collapsed="false">
      <c r="B14" s="126" t="s">
        <v>77</v>
      </c>
      <c r="C14" s="133" t="s">
        <v>78</v>
      </c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6"/>
      <c r="P14" s="137" t="n">
        <f aca="false">SUM(D14:O14)</f>
        <v>0</v>
      </c>
    </row>
    <row r="15" customFormat="false" ht="12.75" hidden="false" customHeight="false" outlineLevel="0" collapsed="false">
      <c r="B15" s="126" t="s">
        <v>79</v>
      </c>
      <c r="C15" s="133" t="s">
        <v>80</v>
      </c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40"/>
      <c r="P15" s="137" t="n">
        <f aca="false">SUM(D15:O15)</f>
        <v>0</v>
      </c>
    </row>
    <row r="16" customFormat="false" ht="12.75" hidden="false" customHeight="false" outlineLevel="0" collapsed="false">
      <c r="B16" s="126" t="s">
        <v>81</v>
      </c>
      <c r="C16" s="133" t="s">
        <v>82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40"/>
      <c r="P16" s="137" t="n">
        <f aca="false">SUM(D16:O16)</f>
        <v>0</v>
      </c>
    </row>
    <row r="17" customFormat="false" ht="12.75" hidden="false" customHeight="false" outlineLevel="0" collapsed="false">
      <c r="B17" s="126" t="s">
        <v>83</v>
      </c>
      <c r="C17" s="133" t="s">
        <v>84</v>
      </c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40"/>
      <c r="P17" s="141" t="n">
        <f aca="false">SUM(D17:O17)</f>
        <v>0</v>
      </c>
    </row>
    <row r="18" customFormat="false" ht="12.75" hidden="false" customHeight="false" outlineLevel="0" collapsed="false">
      <c r="B18" s="142" t="s">
        <v>85</v>
      </c>
      <c r="C18" s="143" t="s">
        <v>86</v>
      </c>
      <c r="D18" s="14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6"/>
      <c r="P18" s="147"/>
    </row>
    <row r="19" customFormat="false" ht="12.75" hidden="false" customHeight="false" outlineLevel="0" collapsed="false">
      <c r="B19" s="148" t="n">
        <v>2</v>
      </c>
      <c r="C19" s="127" t="s">
        <v>87</v>
      </c>
      <c r="D19" s="128" t="n">
        <f aca="false">D20+D21+D22+D23+D24+D30+D31</f>
        <v>0</v>
      </c>
      <c r="E19" s="129" t="n">
        <f aca="false">E20+E21+E22+E23+E24+E30+E31</f>
        <v>0</v>
      </c>
      <c r="F19" s="129" t="n">
        <f aca="false">F20+F21+F22+F23+F24+F30+F31</f>
        <v>0</v>
      </c>
      <c r="G19" s="129" t="n">
        <f aca="false">G20+G21+G22+G23+G24+G30+G31</f>
        <v>0</v>
      </c>
      <c r="H19" s="129" t="n">
        <f aca="false">H20+H21+H22+H23+H24+H30+H31</f>
        <v>0</v>
      </c>
      <c r="I19" s="130" t="n">
        <f aca="false">I20+I21+I22+I23+I24+I30+I31</f>
        <v>0</v>
      </c>
      <c r="J19" s="129" t="n">
        <f aca="false">J20+J21+J22+J23+J24+J30+J31</f>
        <v>0</v>
      </c>
      <c r="K19" s="129" t="n">
        <f aca="false">K20+K21+K22+K23+K24+K30+K31</f>
        <v>0</v>
      </c>
      <c r="L19" s="129" t="n">
        <f aca="false">L20+L21+L22+L23+L24+L30+L31</f>
        <v>0</v>
      </c>
      <c r="M19" s="129" t="n">
        <f aca="false">M20+M21+M22+M23+M24+M30+M31</f>
        <v>0</v>
      </c>
      <c r="N19" s="129" t="n">
        <f aca="false">N20+N21+N22+N23+N24+N30+N31</f>
        <v>0</v>
      </c>
      <c r="O19" s="131" t="n">
        <f aca="false">O20+O21+O22+O23+O24+O30+O31</f>
        <v>0</v>
      </c>
      <c r="P19" s="137" t="n">
        <f aca="false">SUM(D19:O19)</f>
        <v>0</v>
      </c>
    </row>
    <row r="20" customFormat="false" ht="12.75" hidden="false" customHeight="false" outlineLevel="0" collapsed="false">
      <c r="B20" s="126" t="s">
        <v>88</v>
      </c>
      <c r="C20" s="133" t="s">
        <v>89</v>
      </c>
      <c r="D20" s="134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6"/>
      <c r="P20" s="137" t="n">
        <f aca="false">SUM(D20:O20)</f>
        <v>0</v>
      </c>
    </row>
    <row r="21" customFormat="false" ht="12.75" hidden="false" customHeight="false" outlineLevel="0" collapsed="false">
      <c r="B21" s="126" t="s">
        <v>90</v>
      </c>
      <c r="C21" s="133" t="s">
        <v>91</v>
      </c>
      <c r="D21" s="134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6"/>
      <c r="P21" s="137" t="n">
        <f aca="false">SUM(D21:O21)</f>
        <v>0</v>
      </c>
    </row>
    <row r="22" customFormat="false" ht="12.75" hidden="false" customHeight="false" outlineLevel="0" collapsed="false">
      <c r="B22" s="126" t="s">
        <v>92</v>
      </c>
      <c r="C22" s="133" t="s">
        <v>93</v>
      </c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/>
      <c r="P22" s="137" t="n">
        <f aca="false">SUM(D22:O22)</f>
        <v>0</v>
      </c>
    </row>
    <row r="23" customFormat="false" ht="12.75" hidden="false" customHeight="false" outlineLevel="0" collapsed="false">
      <c r="B23" s="126" t="s">
        <v>94</v>
      </c>
      <c r="C23" s="133" t="s">
        <v>95</v>
      </c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6"/>
      <c r="P23" s="137" t="n">
        <f aca="false">SUM(D23:O23)</f>
        <v>0</v>
      </c>
    </row>
    <row r="24" customFormat="false" ht="12.75" hidden="false" customHeight="false" outlineLevel="0" collapsed="false">
      <c r="B24" s="126" t="s">
        <v>96</v>
      </c>
      <c r="C24" s="149" t="s">
        <v>97</v>
      </c>
      <c r="D24" s="150" t="n">
        <f aca="false">D25+D26+D27</f>
        <v>0</v>
      </c>
      <c r="E24" s="130" t="n">
        <f aca="false">E25+E26+E27</f>
        <v>0</v>
      </c>
      <c r="F24" s="130" t="n">
        <f aca="false">F25+F26+F27</f>
        <v>0</v>
      </c>
      <c r="G24" s="130" t="n">
        <f aca="false">G25+G26+G27</f>
        <v>0</v>
      </c>
      <c r="H24" s="130" t="n">
        <f aca="false">H25+H26+H27</f>
        <v>0</v>
      </c>
      <c r="I24" s="130" t="n">
        <f aca="false">I25+I26+I27</f>
        <v>0</v>
      </c>
      <c r="J24" s="130" t="n">
        <f aca="false">J25+J26+J27</f>
        <v>0</v>
      </c>
      <c r="K24" s="130" t="n">
        <f aca="false">K25+K26+K27</f>
        <v>0</v>
      </c>
      <c r="L24" s="130" t="n">
        <f aca="false">L25+L26+L27</f>
        <v>0</v>
      </c>
      <c r="M24" s="130" t="n">
        <f aca="false">M25+M26+M27</f>
        <v>0</v>
      </c>
      <c r="N24" s="130" t="n">
        <f aca="false">N25+N26+N27</f>
        <v>0</v>
      </c>
      <c r="O24" s="131" t="n">
        <f aca="false">O25+O26+O27</f>
        <v>0</v>
      </c>
      <c r="P24" s="137" t="n">
        <f aca="false">SUM(D24:O24)</f>
        <v>0</v>
      </c>
    </row>
    <row r="25" customFormat="false" ht="12.75" hidden="false" customHeight="false" outlineLevel="0" collapsed="false">
      <c r="B25" s="126" t="s">
        <v>98</v>
      </c>
      <c r="C25" s="151" t="s">
        <v>99</v>
      </c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6"/>
      <c r="P25" s="137" t="n">
        <f aca="false">SUM(D25:O25)</f>
        <v>0</v>
      </c>
    </row>
    <row r="26" customFormat="false" ht="12.75" hidden="false" customHeight="false" outlineLevel="0" collapsed="false">
      <c r="B26" s="126" t="s">
        <v>100</v>
      </c>
      <c r="C26" s="151" t="s">
        <v>101</v>
      </c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6"/>
      <c r="P26" s="137" t="n">
        <f aca="false">SUM(D26:O26)</f>
        <v>0</v>
      </c>
    </row>
    <row r="27" customFormat="false" ht="12.75" hidden="false" customHeight="false" outlineLevel="0" collapsed="false">
      <c r="B27" s="126" t="s">
        <v>102</v>
      </c>
      <c r="C27" s="151" t="s">
        <v>103</v>
      </c>
      <c r="D27" s="150" t="n">
        <f aca="false">D28+D29</f>
        <v>0</v>
      </c>
      <c r="E27" s="130" t="n">
        <f aca="false">E28+E29</f>
        <v>0</v>
      </c>
      <c r="F27" s="130" t="n">
        <f aca="false">F28+F29</f>
        <v>0</v>
      </c>
      <c r="G27" s="130" t="n">
        <f aca="false">G28+G29</f>
        <v>0</v>
      </c>
      <c r="H27" s="130" t="n">
        <f aca="false">H28+H29</f>
        <v>0</v>
      </c>
      <c r="I27" s="130" t="n">
        <f aca="false">I28+I29</f>
        <v>0</v>
      </c>
      <c r="J27" s="130" t="n">
        <f aca="false">J28+J29</f>
        <v>0</v>
      </c>
      <c r="K27" s="130" t="n">
        <f aca="false">K28+K29</f>
        <v>0</v>
      </c>
      <c r="L27" s="130" t="n">
        <f aca="false">L28+L29</f>
        <v>0</v>
      </c>
      <c r="M27" s="130" t="n">
        <f aca="false">M28+M29</f>
        <v>0</v>
      </c>
      <c r="N27" s="130" t="n">
        <f aca="false">N28+N29</f>
        <v>0</v>
      </c>
      <c r="O27" s="131" t="n">
        <f aca="false">O28+O29</f>
        <v>0</v>
      </c>
      <c r="P27" s="137" t="n">
        <f aca="false">SUM(D27:O27)</f>
        <v>0</v>
      </c>
    </row>
    <row r="28" customFormat="false" ht="12.75" hidden="false" customHeight="false" outlineLevel="0" collapsed="false">
      <c r="B28" s="126" t="s">
        <v>104</v>
      </c>
      <c r="C28" s="152" t="s">
        <v>105</v>
      </c>
      <c r="D28" s="134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6"/>
      <c r="P28" s="137" t="n">
        <f aca="false">SUM(D28:O28)</f>
        <v>0</v>
      </c>
    </row>
    <row r="29" customFormat="false" ht="12.75" hidden="false" customHeight="false" outlineLevel="0" collapsed="false">
      <c r="B29" s="126" t="s">
        <v>106</v>
      </c>
      <c r="C29" s="152" t="s">
        <v>107</v>
      </c>
      <c r="D29" s="134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6"/>
      <c r="P29" s="137" t="n">
        <f aca="false">SUM(D29:O29)</f>
        <v>0</v>
      </c>
    </row>
    <row r="30" customFormat="false" ht="12.75" hidden="false" customHeight="false" outlineLevel="0" collapsed="false">
      <c r="B30" s="126" t="s">
        <v>108</v>
      </c>
      <c r="C30" s="149" t="s">
        <v>109</v>
      </c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6"/>
      <c r="P30" s="137" t="n">
        <f aca="false">SUM(D30:O30)</f>
        <v>0</v>
      </c>
    </row>
    <row r="31" customFormat="false" ht="12.75" hidden="false" customHeight="false" outlineLevel="0" collapsed="false">
      <c r="B31" s="126" t="s">
        <v>110</v>
      </c>
      <c r="C31" s="133" t="s">
        <v>111</v>
      </c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6"/>
      <c r="P31" s="137" t="n">
        <f aca="false">SUM(D31:O31)</f>
        <v>0</v>
      </c>
    </row>
    <row r="32" customFormat="false" ht="12.75" hidden="false" customHeight="false" outlineLevel="0" collapsed="false">
      <c r="B32" s="153" t="n">
        <v>3</v>
      </c>
      <c r="C32" s="154" t="s">
        <v>112</v>
      </c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8" t="n">
        <f aca="false">SUM(D32:O32)</f>
        <v>0</v>
      </c>
    </row>
    <row r="33" customFormat="false" ht="12.75" hidden="false" customHeight="false" outlineLevel="0" collapsed="false">
      <c r="B33" s="159" t="n">
        <v>4</v>
      </c>
      <c r="C33" s="160" t="s">
        <v>113</v>
      </c>
      <c r="D33" s="161" t="n">
        <f aca="false">D19+D32</f>
        <v>0</v>
      </c>
      <c r="E33" s="162" t="n">
        <f aca="false">E19+E32</f>
        <v>0</v>
      </c>
      <c r="F33" s="162" t="n">
        <f aca="false">F19+F32</f>
        <v>0</v>
      </c>
      <c r="G33" s="162" t="n">
        <f aca="false">G19+G32</f>
        <v>0</v>
      </c>
      <c r="H33" s="162" t="n">
        <f aca="false">H19+H32</f>
        <v>0</v>
      </c>
      <c r="I33" s="162" t="n">
        <f aca="false">I19+I32</f>
        <v>0</v>
      </c>
      <c r="J33" s="162" t="n">
        <f aca="false">J19+J32</f>
        <v>0</v>
      </c>
      <c r="K33" s="162" t="n">
        <f aca="false">K19+K32</f>
        <v>0</v>
      </c>
      <c r="L33" s="162" t="n">
        <f aca="false">L19+L32</f>
        <v>0</v>
      </c>
      <c r="M33" s="162" t="n">
        <f aca="false">M19+M32</f>
        <v>0</v>
      </c>
      <c r="N33" s="162" t="n">
        <f aca="false">N19+N32</f>
        <v>0</v>
      </c>
      <c r="O33" s="163" t="n">
        <f aca="false">O19+O32</f>
        <v>0</v>
      </c>
      <c r="P33" s="164" t="n">
        <f aca="false">SUM(D33:O33)</f>
        <v>0</v>
      </c>
    </row>
    <row r="34" customFormat="false" ht="12.75" hidden="false" customHeight="false" outlineLevel="0" collapsed="false">
      <c r="B34" s="153" t="n">
        <v>5</v>
      </c>
      <c r="C34" s="154" t="s">
        <v>114</v>
      </c>
      <c r="D34" s="165" t="n">
        <f aca="false">D13-D33</f>
        <v>0</v>
      </c>
      <c r="E34" s="166" t="n">
        <f aca="false">E13-E33</f>
        <v>0</v>
      </c>
      <c r="F34" s="166" t="n">
        <f aca="false">F13-F33</f>
        <v>0</v>
      </c>
      <c r="G34" s="166" t="n">
        <f aca="false">G13-G33</f>
        <v>0</v>
      </c>
      <c r="H34" s="166" t="n">
        <f aca="false">H13-H33</f>
        <v>0</v>
      </c>
      <c r="I34" s="166" t="n">
        <f aca="false">I13-I33</f>
        <v>0</v>
      </c>
      <c r="J34" s="166" t="n">
        <f aca="false">J13-J33</f>
        <v>0</v>
      </c>
      <c r="K34" s="166" t="n">
        <f aca="false">K13-K33</f>
        <v>0</v>
      </c>
      <c r="L34" s="166" t="n">
        <f aca="false">L13-L33</f>
        <v>0</v>
      </c>
      <c r="M34" s="166" t="n">
        <f aca="false">M13-M33</f>
        <v>0</v>
      </c>
      <c r="N34" s="166" t="n">
        <f aca="false">N13-N33</f>
        <v>0</v>
      </c>
      <c r="O34" s="167" t="n">
        <f aca="false">O13-O33</f>
        <v>0</v>
      </c>
      <c r="P34" s="158" t="n">
        <f aca="false">SUM(D34:O34)</f>
        <v>0</v>
      </c>
    </row>
    <row r="35" customFormat="false" ht="12.75" hidden="false" customHeight="false" outlineLevel="0" collapsed="false">
      <c r="B35" s="168" t="s">
        <v>115</v>
      </c>
      <c r="C35" s="143" t="s">
        <v>116</v>
      </c>
      <c r="D35" s="144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6"/>
      <c r="P35" s="147" t="n">
        <v>0</v>
      </c>
    </row>
    <row r="36" customFormat="false" ht="12.75" hidden="false" customHeight="false" outlineLevel="0" collapsed="false">
      <c r="B36" s="169" t="n">
        <v>6</v>
      </c>
      <c r="C36" s="170" t="s">
        <v>76</v>
      </c>
      <c r="D36" s="171" t="n">
        <f aca="false">D37+D38+D39</f>
        <v>0</v>
      </c>
      <c r="E36" s="172" t="n">
        <f aca="false">E37+E38+E39</f>
        <v>0</v>
      </c>
      <c r="F36" s="172" t="n">
        <f aca="false">F37+F38+F39</f>
        <v>0</v>
      </c>
      <c r="G36" s="172" t="n">
        <f aca="false">G37+G38+G39</f>
        <v>0</v>
      </c>
      <c r="H36" s="172" t="n">
        <f aca="false">H37+H38+H39</f>
        <v>0</v>
      </c>
      <c r="I36" s="172" t="n">
        <f aca="false">I37+I38+I39</f>
        <v>0</v>
      </c>
      <c r="J36" s="172" t="n">
        <f aca="false">J37+J38+J39</f>
        <v>0</v>
      </c>
      <c r="K36" s="172" t="n">
        <f aca="false">K37+K38+K39</f>
        <v>0</v>
      </c>
      <c r="L36" s="172" t="n">
        <f aca="false">L37+L38+L39</f>
        <v>0</v>
      </c>
      <c r="M36" s="172" t="n">
        <f aca="false">M37+M38+M39</f>
        <v>0</v>
      </c>
      <c r="N36" s="172" t="n">
        <f aca="false">N37+N38+N39</f>
        <v>0</v>
      </c>
      <c r="O36" s="173" t="n">
        <f aca="false">O37+O38+O39</f>
        <v>0</v>
      </c>
      <c r="P36" s="174" t="n">
        <f aca="false">SUM(D36:O36)</f>
        <v>0</v>
      </c>
    </row>
    <row r="37" customFormat="false" ht="12.75" hidden="false" customHeight="false" outlineLevel="0" collapsed="false">
      <c r="B37" s="148" t="s">
        <v>117</v>
      </c>
      <c r="C37" s="133" t="s">
        <v>118</v>
      </c>
      <c r="D37" s="134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6"/>
      <c r="P37" s="137" t="n">
        <f aca="false">SUM(D37:O37)</f>
        <v>0</v>
      </c>
    </row>
    <row r="38" customFormat="false" ht="12.75" hidden="false" customHeight="false" outlineLevel="0" collapsed="false">
      <c r="B38" s="148" t="s">
        <v>119</v>
      </c>
      <c r="C38" s="133" t="s">
        <v>120</v>
      </c>
      <c r="D38" s="175" t="n">
        <f aca="false">D30</f>
        <v>0</v>
      </c>
      <c r="E38" s="176" t="n">
        <f aca="false">E30</f>
        <v>0</v>
      </c>
      <c r="F38" s="176" t="n">
        <f aca="false">F30</f>
        <v>0</v>
      </c>
      <c r="G38" s="176" t="n">
        <f aca="false">G30</f>
        <v>0</v>
      </c>
      <c r="H38" s="176" t="n">
        <f aca="false">H30</f>
        <v>0</v>
      </c>
      <c r="I38" s="176" t="n">
        <f aca="false">I30</f>
        <v>0</v>
      </c>
      <c r="J38" s="176" t="n">
        <f aca="false">J30</f>
        <v>0</v>
      </c>
      <c r="K38" s="176" t="n">
        <f aca="false">K30</f>
        <v>0</v>
      </c>
      <c r="L38" s="176" t="n">
        <f aca="false">L30</f>
        <v>0</v>
      </c>
      <c r="M38" s="176" t="n">
        <f aca="false">M30</f>
        <v>0</v>
      </c>
      <c r="N38" s="176" t="n">
        <f aca="false">N30</f>
        <v>0</v>
      </c>
      <c r="O38" s="177" t="n">
        <f aca="false">O30</f>
        <v>0</v>
      </c>
      <c r="P38" s="137" t="n">
        <f aca="false">SUM(D38:O38)</f>
        <v>0</v>
      </c>
    </row>
    <row r="39" customFormat="false" ht="12.75" hidden="false" customHeight="false" outlineLevel="0" collapsed="false">
      <c r="B39" s="178" t="s">
        <v>121</v>
      </c>
      <c r="C39" s="179" t="s">
        <v>122</v>
      </c>
      <c r="D39" s="180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 t="n">
        <f aca="false">SUM(D39:O39)</f>
        <v>0</v>
      </c>
    </row>
    <row r="40" customFormat="false" ht="12.75" hidden="false" customHeight="false" outlineLevel="0" collapsed="false">
      <c r="B40" s="169" t="n">
        <v>7</v>
      </c>
      <c r="C40" s="170" t="s">
        <v>87</v>
      </c>
      <c r="D40" s="171" t="n">
        <f aca="false">D41+D42+D43-D44</f>
        <v>0</v>
      </c>
      <c r="E40" s="172" t="n">
        <f aca="false">E41+E42+E43-E44</f>
        <v>0</v>
      </c>
      <c r="F40" s="172" t="n">
        <f aca="false">F41+F42+F43-F44</f>
        <v>0</v>
      </c>
      <c r="G40" s="172" t="n">
        <f aca="false">G41+G42+G43-G44</f>
        <v>0</v>
      </c>
      <c r="H40" s="172" t="n">
        <f aca="false">H41+H42+H43-H44</f>
        <v>0</v>
      </c>
      <c r="I40" s="172" t="n">
        <f aca="false">I41+I42+I43-I44</f>
        <v>0</v>
      </c>
      <c r="J40" s="172" t="n">
        <f aca="false">J41+J42+J43-J44</f>
        <v>0</v>
      </c>
      <c r="K40" s="172" t="n">
        <f aca="false">K41+K42+K43-K44</f>
        <v>0</v>
      </c>
      <c r="L40" s="172" t="n">
        <f aca="false">L41+L42+L43-L44</f>
        <v>0</v>
      </c>
      <c r="M40" s="172" t="n">
        <f aca="false">M41+M42+M43-M44</f>
        <v>0</v>
      </c>
      <c r="N40" s="172" t="n">
        <f aca="false">N41+N42+N43-N44</f>
        <v>0</v>
      </c>
      <c r="O40" s="173" t="n">
        <f aca="false">O41+O42+O43-O44</f>
        <v>0</v>
      </c>
      <c r="P40" s="141" t="n">
        <f aca="false">SUM(D40:O40)</f>
        <v>0</v>
      </c>
    </row>
    <row r="41" customFormat="false" ht="12.75" hidden="false" customHeight="false" outlineLevel="0" collapsed="false">
      <c r="B41" s="148" t="s">
        <v>123</v>
      </c>
      <c r="C41" s="133" t="s">
        <v>124</v>
      </c>
      <c r="D41" s="134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6"/>
      <c r="P41" s="137" t="n">
        <f aca="false">SUM(D41:O41)</f>
        <v>0</v>
      </c>
    </row>
    <row r="42" customFormat="false" ht="12.75" hidden="false" customHeight="false" outlineLevel="0" collapsed="false">
      <c r="B42" s="148" t="s">
        <v>125</v>
      </c>
      <c r="C42" s="133" t="s">
        <v>126</v>
      </c>
      <c r="D42" s="175" t="n">
        <f aca="false">D15</f>
        <v>0</v>
      </c>
      <c r="E42" s="176" t="n">
        <f aca="false">E15</f>
        <v>0</v>
      </c>
      <c r="F42" s="176" t="n">
        <f aca="false">F15</f>
        <v>0</v>
      </c>
      <c r="G42" s="176" t="n">
        <f aca="false">G15</f>
        <v>0</v>
      </c>
      <c r="H42" s="176" t="n">
        <f aca="false">H15</f>
        <v>0</v>
      </c>
      <c r="I42" s="176" t="n">
        <f aca="false">I15</f>
        <v>0</v>
      </c>
      <c r="J42" s="176" t="n">
        <f aca="false">J15</f>
        <v>0</v>
      </c>
      <c r="K42" s="176" t="n">
        <f aca="false">K15</f>
        <v>0</v>
      </c>
      <c r="L42" s="176" t="n">
        <f aca="false">L15</f>
        <v>0</v>
      </c>
      <c r="M42" s="176" t="n">
        <f aca="false">M15</f>
        <v>0</v>
      </c>
      <c r="N42" s="176" t="n">
        <f aca="false">N15</f>
        <v>0</v>
      </c>
      <c r="O42" s="177" t="n">
        <f aca="false">O15</f>
        <v>0</v>
      </c>
      <c r="P42" s="137" t="n">
        <f aca="false">SUM(D42:O42)</f>
        <v>0</v>
      </c>
    </row>
    <row r="43" customFormat="false" ht="12.75" hidden="false" customHeight="false" outlineLevel="0" collapsed="false">
      <c r="B43" s="178" t="s">
        <v>127</v>
      </c>
      <c r="C43" s="179" t="s">
        <v>128</v>
      </c>
      <c r="D43" s="180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2"/>
      <c r="P43" s="183" t="n">
        <f aca="false">SUM(D43:O43)</f>
        <v>0</v>
      </c>
    </row>
    <row r="44" customFormat="false" ht="12.75" hidden="false" customHeight="false" outlineLevel="0" collapsed="false">
      <c r="B44" s="184" t="n">
        <v>8</v>
      </c>
      <c r="C44" s="185" t="s">
        <v>129</v>
      </c>
      <c r="D44" s="186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8"/>
      <c r="P44" s="189" t="n">
        <f aca="false">SUM(D44:O44)</f>
        <v>0</v>
      </c>
    </row>
    <row r="45" customFormat="false" ht="12.75" hidden="false" customHeight="false" outlineLevel="0" collapsed="false">
      <c r="B45" s="184" t="n">
        <v>9</v>
      </c>
      <c r="C45" s="160" t="s">
        <v>130</v>
      </c>
      <c r="D45" s="190" t="n">
        <f aca="false">D40+D44</f>
        <v>0</v>
      </c>
      <c r="E45" s="191" t="n">
        <f aca="false">E40+E44</f>
        <v>0</v>
      </c>
      <c r="F45" s="191" t="n">
        <f aca="false">F40+F44</f>
        <v>0</v>
      </c>
      <c r="G45" s="191" t="n">
        <f aca="false">G40+G44</f>
        <v>0</v>
      </c>
      <c r="H45" s="191" t="n">
        <f aca="false">H40+H44</f>
        <v>0</v>
      </c>
      <c r="I45" s="191" t="n">
        <f aca="false">I40+I44</f>
        <v>0</v>
      </c>
      <c r="J45" s="191" t="n">
        <f aca="false">J40+J44</f>
        <v>0</v>
      </c>
      <c r="K45" s="191" t="n">
        <f aca="false">K40+K44</f>
        <v>0</v>
      </c>
      <c r="L45" s="191" t="n">
        <f aca="false">L40+L44</f>
        <v>0</v>
      </c>
      <c r="M45" s="191" t="n">
        <f aca="false">M40+M44</f>
        <v>0</v>
      </c>
      <c r="N45" s="191" t="n">
        <f aca="false">N40+N44</f>
        <v>0</v>
      </c>
      <c r="O45" s="192" t="n">
        <f aca="false">O40+O44</f>
        <v>0</v>
      </c>
      <c r="P45" s="189" t="n">
        <f aca="false">SUM(D45:O45)</f>
        <v>0</v>
      </c>
    </row>
    <row r="46" customFormat="false" ht="12.75" hidden="false" customHeight="false" outlineLevel="0" collapsed="false">
      <c r="B46" s="184" t="n">
        <v>10</v>
      </c>
      <c r="C46" s="185" t="s">
        <v>131</v>
      </c>
      <c r="D46" s="190" t="n">
        <f aca="false">D36-D45</f>
        <v>0</v>
      </c>
      <c r="E46" s="191" t="n">
        <f aca="false">E36-E45</f>
        <v>0</v>
      </c>
      <c r="F46" s="191" t="n">
        <f aca="false">F36-F45</f>
        <v>0</v>
      </c>
      <c r="G46" s="191" t="n">
        <f aca="false">G36-G45</f>
        <v>0</v>
      </c>
      <c r="H46" s="191" t="n">
        <f aca="false">H36-H45</f>
        <v>0</v>
      </c>
      <c r="I46" s="191" t="n">
        <f aca="false">I36-I45</f>
        <v>0</v>
      </c>
      <c r="J46" s="191" t="n">
        <f aca="false">J36-J45</f>
        <v>0</v>
      </c>
      <c r="K46" s="191" t="n">
        <f aca="false">K36-K45</f>
        <v>0</v>
      </c>
      <c r="L46" s="191" t="n">
        <f aca="false">L36-L45</f>
        <v>0</v>
      </c>
      <c r="M46" s="191" t="n">
        <f aca="false">M36-M45</f>
        <v>0</v>
      </c>
      <c r="N46" s="191" t="n">
        <f aca="false">N36-N45</f>
        <v>0</v>
      </c>
      <c r="O46" s="192" t="n">
        <f aca="false">O36-O45</f>
        <v>0</v>
      </c>
      <c r="P46" s="189" t="n">
        <f aca="false">SUM(D46:O46)</f>
        <v>0</v>
      </c>
    </row>
    <row r="47" customFormat="false" ht="12.75" hidden="false" customHeight="false" outlineLevel="0" collapsed="false">
      <c r="B47" s="153" t="s">
        <v>132</v>
      </c>
      <c r="C47" s="154" t="s">
        <v>133</v>
      </c>
      <c r="D47" s="193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5"/>
      <c r="P47" s="158"/>
    </row>
    <row r="48" customFormat="false" ht="12.75" hidden="false" customHeight="false" outlineLevel="0" collapsed="false">
      <c r="B48" s="126" t="n">
        <v>11</v>
      </c>
      <c r="C48" s="127" t="s">
        <v>76</v>
      </c>
      <c r="D48" s="196" t="n">
        <f aca="false">D49+D51+D50</f>
        <v>0</v>
      </c>
      <c r="E48" s="197" t="n">
        <f aca="false">E49+E51+E50</f>
        <v>0</v>
      </c>
      <c r="F48" s="198" t="n">
        <f aca="false">F49+F51+F50</f>
        <v>0</v>
      </c>
      <c r="G48" s="198" t="n">
        <f aca="false">G49+G51+G50</f>
        <v>0</v>
      </c>
      <c r="H48" s="198" t="n">
        <f aca="false">H49+H51+H50</f>
        <v>0</v>
      </c>
      <c r="I48" s="199" t="n">
        <f aca="false">I49+I51+I50</f>
        <v>0</v>
      </c>
      <c r="J48" s="197" t="n">
        <f aca="false">J49+J51+J50</f>
        <v>0</v>
      </c>
      <c r="K48" s="199" t="n">
        <f aca="false">K49+K51+K50</f>
        <v>0</v>
      </c>
      <c r="L48" s="197" t="n">
        <f aca="false">L49+L51+L50</f>
        <v>0</v>
      </c>
      <c r="M48" s="199" t="n">
        <f aca="false">M49+M51+M50</f>
        <v>0</v>
      </c>
      <c r="N48" s="197" t="n">
        <f aca="false">N49+N51+N50</f>
        <v>0</v>
      </c>
      <c r="O48" s="198" t="n">
        <f aca="false">O49+O51+O50</f>
        <v>0</v>
      </c>
      <c r="P48" s="200" t="n">
        <f aca="false">SUM(D48:O48)</f>
        <v>0</v>
      </c>
    </row>
    <row r="49" customFormat="false" ht="12.75" hidden="false" customHeight="false" outlineLevel="0" collapsed="false">
      <c r="B49" s="126" t="s">
        <v>134</v>
      </c>
      <c r="C49" s="133" t="s">
        <v>78</v>
      </c>
      <c r="D49" s="175" t="n">
        <f aca="false">D37+D14</f>
        <v>0</v>
      </c>
      <c r="E49" s="176" t="n">
        <f aca="false">E37+E14</f>
        <v>0</v>
      </c>
      <c r="F49" s="176" t="n">
        <f aca="false">F37+F14</f>
        <v>0</v>
      </c>
      <c r="G49" s="176" t="n">
        <f aca="false">G37+G14</f>
        <v>0</v>
      </c>
      <c r="H49" s="176" t="n">
        <f aca="false">H37+H14</f>
        <v>0</v>
      </c>
      <c r="I49" s="176" t="n">
        <f aca="false">I37+I14</f>
        <v>0</v>
      </c>
      <c r="J49" s="176" t="n">
        <f aca="false">J37+J14</f>
        <v>0</v>
      </c>
      <c r="K49" s="176" t="n">
        <f aca="false">K37+K14</f>
        <v>0</v>
      </c>
      <c r="L49" s="176" t="n">
        <f aca="false">L37+L14</f>
        <v>0</v>
      </c>
      <c r="M49" s="176" t="n">
        <f aca="false">M37+M14</f>
        <v>0</v>
      </c>
      <c r="N49" s="176" t="n">
        <f aca="false">N37+N14</f>
        <v>0</v>
      </c>
      <c r="O49" s="177" t="n">
        <f aca="false">O37+O14</f>
        <v>0</v>
      </c>
      <c r="P49" s="137" t="n">
        <f aca="false">SUM(D49:O49)</f>
        <v>0</v>
      </c>
    </row>
    <row r="50" customFormat="false" ht="12.75" hidden="false" customHeight="false" outlineLevel="0" collapsed="false">
      <c r="B50" s="126" t="s">
        <v>135</v>
      </c>
      <c r="C50" s="133" t="s">
        <v>82</v>
      </c>
      <c r="D50" s="175" t="n">
        <f aca="false">D16</f>
        <v>0</v>
      </c>
      <c r="E50" s="176" t="n">
        <f aca="false">E16</f>
        <v>0</v>
      </c>
      <c r="F50" s="201" t="n">
        <f aca="false">F16</f>
        <v>0</v>
      </c>
      <c r="G50" s="176" t="n">
        <f aca="false">G16</f>
        <v>0</v>
      </c>
      <c r="H50" s="201" t="n">
        <f aca="false">H16</f>
        <v>0</v>
      </c>
      <c r="I50" s="202" t="n">
        <f aca="false">I16</f>
        <v>0</v>
      </c>
      <c r="J50" s="176" t="n">
        <f aca="false">J16</f>
        <v>0</v>
      </c>
      <c r="K50" s="201" t="n">
        <f aca="false">K16</f>
        <v>0</v>
      </c>
      <c r="L50" s="202" t="n">
        <f aca="false">L16</f>
        <v>0</v>
      </c>
      <c r="M50" s="176" t="n">
        <f aca="false">M16</f>
        <v>0</v>
      </c>
      <c r="N50" s="201" t="n">
        <f aca="false">N16</f>
        <v>0</v>
      </c>
      <c r="O50" s="202" t="n">
        <f aca="false">O16</f>
        <v>0</v>
      </c>
      <c r="P50" s="132" t="n">
        <f aca="false">SUM(D50:O50)</f>
        <v>0</v>
      </c>
    </row>
    <row r="51" customFormat="false" ht="12.75" hidden="false" customHeight="false" outlineLevel="0" collapsed="false">
      <c r="B51" s="203" t="s">
        <v>136</v>
      </c>
      <c r="C51" s="179" t="s">
        <v>137</v>
      </c>
      <c r="D51" s="204" t="n">
        <f aca="false">D39+D17</f>
        <v>0</v>
      </c>
      <c r="E51" s="205" t="n">
        <f aca="false">E39+E17</f>
        <v>0</v>
      </c>
      <c r="F51" s="205" t="n">
        <f aca="false">F39+F17</f>
        <v>0</v>
      </c>
      <c r="G51" s="205" t="n">
        <f aca="false">G39+G17</f>
        <v>0</v>
      </c>
      <c r="H51" s="205" t="n">
        <f aca="false">H39+H17</f>
        <v>0</v>
      </c>
      <c r="I51" s="205" t="n">
        <f aca="false">I39+I17</f>
        <v>0</v>
      </c>
      <c r="J51" s="205" t="n">
        <f aca="false">J39+J17</f>
        <v>0</v>
      </c>
      <c r="K51" s="205" t="n">
        <f aca="false">K39+K17</f>
        <v>0</v>
      </c>
      <c r="L51" s="205" t="n">
        <f aca="false">L39+L17</f>
        <v>0</v>
      </c>
      <c r="M51" s="205" t="n">
        <f aca="false">M39+M17</f>
        <v>0</v>
      </c>
      <c r="N51" s="205" t="n">
        <f aca="false">N39+N17</f>
        <v>0</v>
      </c>
      <c r="O51" s="206" t="n">
        <f aca="false">O39+O17</f>
        <v>0</v>
      </c>
      <c r="P51" s="183" t="n">
        <f aca="false">SUM(D51:O51)</f>
        <v>0</v>
      </c>
    </row>
    <row r="52" customFormat="false" ht="12.75" hidden="false" customHeight="false" outlineLevel="0" collapsed="false">
      <c r="B52" s="169" t="n">
        <v>12</v>
      </c>
      <c r="C52" s="170" t="s">
        <v>87</v>
      </c>
      <c r="D52" s="171" t="n">
        <f aca="false">D53+D54+D55</f>
        <v>0</v>
      </c>
      <c r="E52" s="172" t="n">
        <f aca="false">E53+E54+E55</f>
        <v>0</v>
      </c>
      <c r="F52" s="172" t="n">
        <f aca="false">F53+F54+F55</f>
        <v>0</v>
      </c>
      <c r="G52" s="172" t="n">
        <f aca="false">G53+G54+G55</f>
        <v>0</v>
      </c>
      <c r="H52" s="172" t="n">
        <f aca="false">H53+H54+H55</f>
        <v>0</v>
      </c>
      <c r="I52" s="172" t="n">
        <f aca="false">I53+I54+I55</f>
        <v>0</v>
      </c>
      <c r="J52" s="172" t="n">
        <f aca="false">J53+J54+J55</f>
        <v>0</v>
      </c>
      <c r="K52" s="172" t="n">
        <f aca="false">K53+K54+K55</f>
        <v>0</v>
      </c>
      <c r="L52" s="172" t="n">
        <f aca="false">L53+L54+L55</f>
        <v>0</v>
      </c>
      <c r="M52" s="172" t="n">
        <f aca="false">M53+M54+M55</f>
        <v>0</v>
      </c>
      <c r="N52" s="172" t="n">
        <f aca="false">N53+N54+N55</f>
        <v>0</v>
      </c>
      <c r="O52" s="173" t="n">
        <f aca="false">O53+O54+O55</f>
        <v>0</v>
      </c>
      <c r="P52" s="141" t="n">
        <f aca="false">SUM(D52:O52)</f>
        <v>0</v>
      </c>
    </row>
    <row r="53" customFormat="false" ht="12.75" hidden="false" customHeight="false" outlineLevel="0" collapsed="false">
      <c r="B53" s="126" t="s">
        <v>138</v>
      </c>
      <c r="C53" s="133" t="s">
        <v>139</v>
      </c>
      <c r="D53" s="175" t="n">
        <f aca="false">D20+D21+D24+D41-D44</f>
        <v>0</v>
      </c>
      <c r="E53" s="176" t="n">
        <f aca="false">E20+E21+E24+E41-E44</f>
        <v>0</v>
      </c>
      <c r="F53" s="176" t="n">
        <f aca="false">F20+F21+F24+F41-F44</f>
        <v>0</v>
      </c>
      <c r="G53" s="176" t="n">
        <f aca="false">G20+G21+G24+G41-G44</f>
        <v>0</v>
      </c>
      <c r="H53" s="176" t="n">
        <f aca="false">H20+H21+H24+H41-H44</f>
        <v>0</v>
      </c>
      <c r="I53" s="176" t="n">
        <f aca="false">I20+I21+I24+I41-I44</f>
        <v>0</v>
      </c>
      <c r="J53" s="176" t="n">
        <f aca="false">J20+J21+J24+J41-J44</f>
        <v>0</v>
      </c>
      <c r="K53" s="176" t="n">
        <f aca="false">K20+K21+K24+K41-K44</f>
        <v>0</v>
      </c>
      <c r="L53" s="176" t="n">
        <f aca="false">L20+L21+L24+L41-L44</f>
        <v>0</v>
      </c>
      <c r="M53" s="176" t="n">
        <f aca="false">M20+M21+M24+M41-M44</f>
        <v>0</v>
      </c>
      <c r="N53" s="176" t="n">
        <f aca="false">N20+N21+N24+N41-N44</f>
        <v>0</v>
      </c>
      <c r="O53" s="177" t="n">
        <f aca="false">O20+O21+O24+O41-O44</f>
        <v>0</v>
      </c>
      <c r="P53" s="137" t="n">
        <f aca="false">SUM(D53:O53)</f>
        <v>0</v>
      </c>
    </row>
    <row r="54" customFormat="false" ht="12.75" hidden="false" customHeight="false" outlineLevel="0" collapsed="false">
      <c r="B54" s="126" t="s">
        <v>140</v>
      </c>
      <c r="C54" s="133" t="s">
        <v>141</v>
      </c>
      <c r="D54" s="175" t="n">
        <f aca="false">D22+D23</f>
        <v>0</v>
      </c>
      <c r="E54" s="176" t="n">
        <f aca="false">E22+E23</f>
        <v>0</v>
      </c>
      <c r="F54" s="176" t="n">
        <f aca="false">F22+F23</f>
        <v>0</v>
      </c>
      <c r="G54" s="176" t="n">
        <f aca="false">G22+G23</f>
        <v>0</v>
      </c>
      <c r="H54" s="176" t="n">
        <f aca="false">H22+H23</f>
        <v>0</v>
      </c>
      <c r="I54" s="176" t="n">
        <f aca="false">I22+I23</f>
        <v>0</v>
      </c>
      <c r="J54" s="176" t="n">
        <f aca="false">J22+J23</f>
        <v>0</v>
      </c>
      <c r="K54" s="176" t="n">
        <f aca="false">K22+K23</f>
        <v>0</v>
      </c>
      <c r="L54" s="176" t="n">
        <f aca="false">L22+L23</f>
        <v>0</v>
      </c>
      <c r="M54" s="176" t="n">
        <f aca="false">M22+M23</f>
        <v>0</v>
      </c>
      <c r="N54" s="176" t="n">
        <f aca="false">N22+N23</f>
        <v>0</v>
      </c>
      <c r="O54" s="177" t="n">
        <f aca="false">O22+O23</f>
        <v>0</v>
      </c>
      <c r="P54" s="137" t="n">
        <f aca="false">SUM(D54:O54)</f>
        <v>0</v>
      </c>
    </row>
    <row r="55" customFormat="false" ht="12.75" hidden="false" customHeight="false" outlineLevel="0" collapsed="false">
      <c r="B55" s="203" t="s">
        <v>142</v>
      </c>
      <c r="C55" s="179" t="s">
        <v>143</v>
      </c>
      <c r="D55" s="204" t="n">
        <f aca="false">D31+D43</f>
        <v>0</v>
      </c>
      <c r="E55" s="205" t="n">
        <f aca="false">E31+E43</f>
        <v>0</v>
      </c>
      <c r="F55" s="205" t="n">
        <f aca="false">F31+F43</f>
        <v>0</v>
      </c>
      <c r="G55" s="205" t="n">
        <f aca="false">G31+G43</f>
        <v>0</v>
      </c>
      <c r="H55" s="205" t="n">
        <f aca="false">H31+H43</f>
        <v>0</v>
      </c>
      <c r="I55" s="205" t="n">
        <f aca="false">I31+I43</f>
        <v>0</v>
      </c>
      <c r="J55" s="205" t="n">
        <f aca="false">J31+J43</f>
        <v>0</v>
      </c>
      <c r="K55" s="205" t="n">
        <f aca="false">K31+K43</f>
        <v>0</v>
      </c>
      <c r="L55" s="205" t="n">
        <f aca="false">L31+L43</f>
        <v>0</v>
      </c>
      <c r="M55" s="205" t="n">
        <f aca="false">M31+M43</f>
        <v>0</v>
      </c>
      <c r="N55" s="205" t="n">
        <f aca="false">N31+N43</f>
        <v>0</v>
      </c>
      <c r="O55" s="206" t="n">
        <f aca="false">O31+O43</f>
        <v>0</v>
      </c>
      <c r="P55" s="183" t="n">
        <f aca="false">SUM(D55:O55)</f>
        <v>0</v>
      </c>
    </row>
    <row r="56" customFormat="false" ht="12.75" hidden="false" customHeight="false" outlineLevel="0" collapsed="false">
      <c r="B56" s="184" t="n">
        <v>13</v>
      </c>
      <c r="C56" s="185" t="s">
        <v>144</v>
      </c>
      <c r="D56" s="207" t="n">
        <f aca="false">D44+D32</f>
        <v>0</v>
      </c>
      <c r="E56" s="208" t="n">
        <f aca="false">E44+E32</f>
        <v>0</v>
      </c>
      <c r="F56" s="208" t="n">
        <f aca="false">F44+F32</f>
        <v>0</v>
      </c>
      <c r="G56" s="208" t="n">
        <f aca="false">G44+G32</f>
        <v>0</v>
      </c>
      <c r="H56" s="208" t="n">
        <f aca="false">H44+H32</f>
        <v>0</v>
      </c>
      <c r="I56" s="208" t="n">
        <f aca="false">I44+I32</f>
        <v>0</v>
      </c>
      <c r="J56" s="208" t="n">
        <f aca="false">J44+J32</f>
        <v>0</v>
      </c>
      <c r="K56" s="208" t="n">
        <f aca="false">K44+K32</f>
        <v>0</v>
      </c>
      <c r="L56" s="208" t="n">
        <f aca="false">L44+L32</f>
        <v>0</v>
      </c>
      <c r="M56" s="208" t="n">
        <f aca="false">M44+M32</f>
        <v>0</v>
      </c>
      <c r="N56" s="208" t="n">
        <f aca="false">N44+N32</f>
        <v>0</v>
      </c>
      <c r="O56" s="209" t="n">
        <f aca="false">O44+O32</f>
        <v>0</v>
      </c>
      <c r="P56" s="189" t="n">
        <f aca="false">SUM(D56:O56)</f>
        <v>0</v>
      </c>
    </row>
    <row r="57" customFormat="false" ht="12.75" hidden="false" customHeight="false" outlineLevel="0" collapsed="false">
      <c r="B57" s="153" t="n">
        <v>14</v>
      </c>
      <c r="C57" s="154" t="s">
        <v>145</v>
      </c>
      <c r="D57" s="190" t="n">
        <f aca="false">D56+D52</f>
        <v>0</v>
      </c>
      <c r="E57" s="191" t="n">
        <f aca="false">E56+E52</f>
        <v>0</v>
      </c>
      <c r="F57" s="191" t="n">
        <f aca="false">F56+F52</f>
        <v>0</v>
      </c>
      <c r="G57" s="191" t="n">
        <f aca="false">G56+G52</f>
        <v>0</v>
      </c>
      <c r="H57" s="191" t="n">
        <f aca="false">H56+H52</f>
        <v>0</v>
      </c>
      <c r="I57" s="191" t="n">
        <f aca="false">I56+I52</f>
        <v>0</v>
      </c>
      <c r="J57" s="191" t="n">
        <f aca="false">J56+J52</f>
        <v>0</v>
      </c>
      <c r="K57" s="191" t="n">
        <f aca="false">K56+K52</f>
        <v>0</v>
      </c>
      <c r="L57" s="191" t="n">
        <f aca="false">L56+L52</f>
        <v>0</v>
      </c>
      <c r="M57" s="191" t="n">
        <f aca="false">M56+M52</f>
        <v>0</v>
      </c>
      <c r="N57" s="191" t="n">
        <f aca="false">N56+N52</f>
        <v>0</v>
      </c>
      <c r="O57" s="192" t="n">
        <f aca="false">O56+O52</f>
        <v>0</v>
      </c>
      <c r="P57" s="158" t="n">
        <f aca="false">SUM(D57:O57)</f>
        <v>0</v>
      </c>
    </row>
    <row r="58" customFormat="false" ht="13.5" hidden="false" customHeight="false" outlineLevel="0" collapsed="false">
      <c r="B58" s="210" t="n">
        <v>15</v>
      </c>
      <c r="C58" s="211" t="s">
        <v>146</v>
      </c>
      <c r="D58" s="212" t="n">
        <f aca="false">D48-D57</f>
        <v>0</v>
      </c>
      <c r="E58" s="213" t="n">
        <f aca="false">E48-E57</f>
        <v>0</v>
      </c>
      <c r="F58" s="213" t="n">
        <f aca="false">F48-F57</f>
        <v>0</v>
      </c>
      <c r="G58" s="213" t="n">
        <f aca="false">G48-G57</f>
        <v>0</v>
      </c>
      <c r="H58" s="213" t="n">
        <f aca="false">H48-H57</f>
        <v>0</v>
      </c>
      <c r="I58" s="213" t="n">
        <f aca="false">I48-I57</f>
        <v>0</v>
      </c>
      <c r="J58" s="213" t="n">
        <f aca="false">J48-J57</f>
        <v>0</v>
      </c>
      <c r="K58" s="213" t="n">
        <f aca="false">K48-K57</f>
        <v>0</v>
      </c>
      <c r="L58" s="213" t="n">
        <f aca="false">L48-L57</f>
        <v>0</v>
      </c>
      <c r="M58" s="213" t="n">
        <f aca="false">M48-M57</f>
        <v>0</v>
      </c>
      <c r="N58" s="213" t="n">
        <f aca="false">N48-N57</f>
        <v>0</v>
      </c>
      <c r="O58" s="214" t="n">
        <f aca="false">O48-O57</f>
        <v>0</v>
      </c>
      <c r="P58" s="215" t="n">
        <f aca="false">SUM(D58:O58)</f>
        <v>0</v>
      </c>
    </row>
    <row r="59" customFormat="false" ht="13.5" hidden="false" customHeight="false" outlineLevel="0" collapsed="false"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2.75" hidden="false" customHeight="false" outlineLevel="0" collapsed="false">
      <c r="B60" s="217" t="s">
        <v>147</v>
      </c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</row>
    <row r="61" customFormat="false" ht="12.75" hidden="false" customHeight="false" outlineLevel="0" collapsed="false">
      <c r="B61" s="153" t="n">
        <v>16</v>
      </c>
      <c r="C61" s="218" t="s">
        <v>148</v>
      </c>
      <c r="D61" s="219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1"/>
      <c r="P61" s="222" t="n">
        <f aca="false">SUM(D61:O61)</f>
        <v>0</v>
      </c>
    </row>
    <row r="62" customFormat="false" ht="12.75" hidden="false" customHeight="false" outlineLevel="0" collapsed="false">
      <c r="B62" s="153" t="n">
        <v>17</v>
      </c>
      <c r="C62" s="223" t="s">
        <v>149</v>
      </c>
      <c r="D62" s="219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1"/>
      <c r="P62" s="222" t="n">
        <f aca="false">SUM(D62:O62)</f>
        <v>0</v>
      </c>
    </row>
    <row r="63" customFormat="false" ht="12.75" hidden="false" customHeight="false" outlineLevel="0" collapsed="false">
      <c r="B63" s="153" t="n">
        <v>18</v>
      </c>
      <c r="C63" s="223" t="s">
        <v>150</v>
      </c>
      <c r="D63" s="219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1"/>
      <c r="P63" s="222" t="n">
        <f aca="false">SUM(D63:O63)</f>
        <v>0</v>
      </c>
    </row>
    <row r="64" customFormat="false" ht="13.5" hidden="false" customHeight="false" outlineLevel="0" collapsed="false">
      <c r="B64" s="210" t="n">
        <v>19</v>
      </c>
      <c r="C64" s="224" t="s">
        <v>151</v>
      </c>
      <c r="D64" s="219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1"/>
      <c r="P64" s="222" t="n">
        <f aca="false">SUM(D64:O64)</f>
        <v>0</v>
      </c>
    </row>
    <row r="65" customFormat="false" ht="13.5" hidden="false" customHeight="false" outlineLevel="0" collapsed="false"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</row>
    <row r="66" customFormat="false" ht="12.75" hidden="false" customHeight="false" outlineLevel="0" collapsed="false">
      <c r="B66" s="217" t="s">
        <v>152</v>
      </c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</row>
    <row r="67" customFormat="false" ht="12.75" hidden="false" customHeight="false" outlineLevel="0" collapsed="false">
      <c r="B67" s="142" t="n">
        <v>20</v>
      </c>
      <c r="C67" s="225" t="s">
        <v>153</v>
      </c>
      <c r="D67" s="226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7"/>
    </row>
    <row r="68" customFormat="false" ht="12.75" hidden="false" customHeight="false" outlineLevel="0" collapsed="false">
      <c r="B68" s="228" t="s">
        <v>154</v>
      </c>
      <c r="C68" s="229" t="str">
        <f aca="false">C12</f>
        <v>УЛАЗ У ПРЕНОСНИ СИСТЕМ - без КиМ</v>
      </c>
      <c r="D68" s="171" t="n">
        <f aca="false">D13</f>
        <v>0</v>
      </c>
      <c r="E68" s="172" t="n">
        <f aca="false">E13</f>
        <v>0</v>
      </c>
      <c r="F68" s="172" t="n">
        <f aca="false">F13</f>
        <v>0</v>
      </c>
      <c r="G68" s="172" t="n">
        <f aca="false">G13</f>
        <v>0</v>
      </c>
      <c r="H68" s="172" t="n">
        <f aca="false">H13</f>
        <v>0</v>
      </c>
      <c r="I68" s="172" t="n">
        <f aca="false">I13</f>
        <v>0</v>
      </c>
      <c r="J68" s="172" t="n">
        <f aca="false">J13</f>
        <v>0</v>
      </c>
      <c r="K68" s="172" t="n">
        <f aca="false">K13</f>
        <v>0</v>
      </c>
      <c r="L68" s="172" t="n">
        <f aca="false">L13</f>
        <v>0</v>
      </c>
      <c r="M68" s="172" t="n">
        <f aca="false">M13</f>
        <v>0</v>
      </c>
      <c r="N68" s="172" t="n">
        <f aca="false">N13</f>
        <v>0</v>
      </c>
      <c r="O68" s="173" t="n">
        <f aca="false">O13</f>
        <v>0</v>
      </c>
      <c r="P68" s="141" t="n">
        <f aca="false">P13</f>
        <v>0</v>
      </c>
    </row>
    <row r="69" customFormat="false" ht="12.75" hidden="false" customHeight="false" outlineLevel="0" collapsed="false">
      <c r="B69" s="228" t="s">
        <v>155</v>
      </c>
      <c r="C69" s="229" t="str">
        <f aca="false">C32</f>
        <v>ЕМС АД - Губици у преносној мрежи без КиМ</v>
      </c>
      <c r="D69" s="171" t="n">
        <f aca="false">D32</f>
        <v>0</v>
      </c>
      <c r="E69" s="172" t="n">
        <f aca="false">E32</f>
        <v>0</v>
      </c>
      <c r="F69" s="172" t="n">
        <f aca="false">F32</f>
        <v>0</v>
      </c>
      <c r="G69" s="172" t="n">
        <f aca="false">G32</f>
        <v>0</v>
      </c>
      <c r="H69" s="172" t="n">
        <f aca="false">H32</f>
        <v>0</v>
      </c>
      <c r="I69" s="172" t="n">
        <f aca="false">I32</f>
        <v>0</v>
      </c>
      <c r="J69" s="172" t="n">
        <f aca="false">J32</f>
        <v>0</v>
      </c>
      <c r="K69" s="172" t="n">
        <f aca="false">K32</f>
        <v>0</v>
      </c>
      <c r="L69" s="172" t="n">
        <f aca="false">L32</f>
        <v>0</v>
      </c>
      <c r="M69" s="172" t="n">
        <f aca="false">M32</f>
        <v>0</v>
      </c>
      <c r="N69" s="172" t="n">
        <f aca="false">N32</f>
        <v>0</v>
      </c>
      <c r="O69" s="173" t="n">
        <f aca="false">O32</f>
        <v>0</v>
      </c>
      <c r="P69" s="141" t="n">
        <f aca="false">P32</f>
        <v>0</v>
      </c>
    </row>
    <row r="70" customFormat="false" ht="12.75" hidden="false" customHeight="false" outlineLevel="0" collapsed="false">
      <c r="B70" s="228" t="s">
        <v>156</v>
      </c>
      <c r="C70" s="229" t="str">
        <f aca="false">CONCATENATE(C69," (у %)")</f>
        <v>ЕМС АД - Губици у преносној мрежи без КиМ (у %)</v>
      </c>
      <c r="D70" s="230" t="n">
        <f aca="false">IF(D68=0,0,D69/D68*100)</f>
        <v>0</v>
      </c>
      <c r="E70" s="231" t="n">
        <f aca="false">IF(E68=0,0,E69/E68*100)</f>
        <v>0</v>
      </c>
      <c r="F70" s="231" t="n">
        <f aca="false">IF(F68=0,0,F69/F68*100)</f>
        <v>0</v>
      </c>
      <c r="G70" s="231" t="n">
        <f aca="false">IF(G68=0,0,G69/G68*100)</f>
        <v>0</v>
      </c>
      <c r="H70" s="231" t="n">
        <f aca="false">IF(H68=0,0,H69/H68*100)</f>
        <v>0</v>
      </c>
      <c r="I70" s="231" t="n">
        <f aca="false">IF(I68=0,0,I69/I68*100)</f>
        <v>0</v>
      </c>
      <c r="J70" s="231" t="n">
        <f aca="false">IF(J68=0,0,J69/J68*100)</f>
        <v>0</v>
      </c>
      <c r="K70" s="231" t="n">
        <f aca="false">IF(K68=0,0,K69/K68*100)</f>
        <v>0</v>
      </c>
      <c r="L70" s="231" t="n">
        <f aca="false">IF(L68=0,0,L69/L68*100)</f>
        <v>0</v>
      </c>
      <c r="M70" s="231" t="n">
        <f aca="false">IF(M68=0,0,M69/M68*100)</f>
        <v>0</v>
      </c>
      <c r="N70" s="231" t="n">
        <f aca="false">IF(N68=0,0,N69/N68*100)</f>
        <v>0</v>
      </c>
      <c r="O70" s="232" t="n">
        <f aca="false">IF(O68=0,0,O69/O68*100)</f>
        <v>0</v>
      </c>
      <c r="P70" s="233" t="n">
        <f aca="false">IF(P68=0,0,P69/P68*100)</f>
        <v>0</v>
      </c>
    </row>
    <row r="71" customFormat="false" ht="12.75" hidden="false" customHeight="false" outlineLevel="0" collapsed="false">
      <c r="A71" s="234"/>
      <c r="B71" s="142" t="s">
        <v>157</v>
      </c>
      <c r="C71" s="225" t="s">
        <v>158</v>
      </c>
      <c r="D71" s="235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27"/>
    </row>
    <row r="72" customFormat="false" ht="12.75" hidden="false" customHeight="false" outlineLevel="0" collapsed="false">
      <c r="B72" s="228" t="s">
        <v>159</v>
      </c>
      <c r="C72" s="229" t="s">
        <v>160</v>
      </c>
      <c r="D72" s="171" t="n">
        <f aca="false">D48</f>
        <v>0</v>
      </c>
      <c r="E72" s="172" t="n">
        <f aca="false">E48</f>
        <v>0</v>
      </c>
      <c r="F72" s="172" t="n">
        <f aca="false">F48</f>
        <v>0</v>
      </c>
      <c r="G72" s="172" t="n">
        <f aca="false">G48</f>
        <v>0</v>
      </c>
      <c r="H72" s="172" t="n">
        <f aca="false">H48</f>
        <v>0</v>
      </c>
      <c r="I72" s="172" t="n">
        <f aca="false">I48</f>
        <v>0</v>
      </c>
      <c r="J72" s="172" t="n">
        <f aca="false">J48</f>
        <v>0</v>
      </c>
      <c r="K72" s="172" t="n">
        <f aca="false">K48</f>
        <v>0</v>
      </c>
      <c r="L72" s="172" t="n">
        <f aca="false">L48</f>
        <v>0</v>
      </c>
      <c r="M72" s="172" t="n">
        <f aca="false">M48</f>
        <v>0</v>
      </c>
      <c r="N72" s="172" t="n">
        <f aca="false">N48</f>
        <v>0</v>
      </c>
      <c r="O72" s="173" t="n">
        <f aca="false">O48</f>
        <v>0</v>
      </c>
      <c r="P72" s="141" t="n">
        <f aca="false">P48</f>
        <v>0</v>
      </c>
    </row>
    <row r="73" customFormat="false" ht="12.75" hidden="false" customHeight="false" outlineLevel="0" collapsed="false">
      <c r="B73" s="126" t="s">
        <v>161</v>
      </c>
      <c r="C73" s="133" t="str">
        <f aca="false">C56</f>
        <v>ЕМС АД - Губици у преносној мрежи</v>
      </c>
      <c r="D73" s="237" t="n">
        <f aca="false">IF(D44=0,0,D56)</f>
        <v>0</v>
      </c>
      <c r="E73" s="202" t="n">
        <f aca="false">IF(E44=0,0,E56)</f>
        <v>0</v>
      </c>
      <c r="F73" s="202" t="n">
        <f aca="false">IF(F44=0,0,F56)</f>
        <v>0</v>
      </c>
      <c r="G73" s="202" t="n">
        <f aca="false">IF(G44=0,0,G56)</f>
        <v>0</v>
      </c>
      <c r="H73" s="202" t="n">
        <f aca="false">IF(H44=0,0,H56)</f>
        <v>0</v>
      </c>
      <c r="I73" s="176" t="n">
        <f aca="false">IF(I44=0,0,I56)</f>
        <v>0</v>
      </c>
      <c r="J73" s="201" t="n">
        <f aca="false">IF(J44=0,0,J56)</f>
        <v>0</v>
      </c>
      <c r="K73" s="176" t="n">
        <f aca="false">IF(K44=0,0,K56)</f>
        <v>0</v>
      </c>
      <c r="L73" s="176" t="n">
        <f aca="false">IF(L44=0,0,L56)</f>
        <v>0</v>
      </c>
      <c r="M73" s="176" t="n">
        <f aca="false">IF(M44=0,0,M56)</f>
        <v>0</v>
      </c>
      <c r="N73" s="201" t="n">
        <f aca="false">IF(N44=0,0,N56)</f>
        <v>0</v>
      </c>
      <c r="O73" s="177" t="n">
        <f aca="false">IF(O44=0,0,O56)</f>
        <v>0</v>
      </c>
      <c r="P73" s="237" t="n">
        <f aca="false">IF(P44=0,0,P56)</f>
        <v>0</v>
      </c>
      <c r="Q73" s="238"/>
    </row>
    <row r="74" customFormat="false" ht="13.5" hidden="false" customHeight="false" outlineLevel="0" collapsed="false">
      <c r="B74" s="239" t="s">
        <v>162</v>
      </c>
      <c r="C74" s="240" t="str">
        <f aca="false">CONCATENATE(C73," (у %)")</f>
        <v>ЕМС АД - Губици у преносној мрежи (у %)</v>
      </c>
      <c r="D74" s="241" t="n">
        <f aca="false">IF(OR(D72=0,D44=0),0,D73/D72*100)</f>
        <v>0</v>
      </c>
      <c r="E74" s="242" t="n">
        <f aca="false">IF(OR(E72=0,E44=0),0,E73/E72*100)</f>
        <v>0</v>
      </c>
      <c r="F74" s="243" t="n">
        <f aca="false">IF(OR(F72=0,F44=0),0,F73/F72*100)</f>
        <v>0</v>
      </c>
      <c r="G74" s="243" t="n">
        <f aca="false">IF(OR(G72=0,G44=0),0,G73/G72*100)</f>
        <v>0</v>
      </c>
      <c r="H74" s="244" t="n">
        <f aca="false">IF(OR(H72=0,H44=0),0,H73/H72*100)</f>
        <v>0</v>
      </c>
      <c r="I74" s="243" t="n">
        <f aca="false">IF(OR(I72=0,I44=0),0,I73/I72*100)</f>
        <v>0</v>
      </c>
      <c r="J74" s="244" t="n">
        <f aca="false">IF(OR(J72=0,J44=0),0,J73/J72*100)</f>
        <v>0</v>
      </c>
      <c r="K74" s="242" t="n">
        <f aca="false">IF(OR(K72=0,K44=0),0,K73/K72*100)</f>
        <v>0</v>
      </c>
      <c r="L74" s="242" t="n">
        <f aca="false">IF(OR(L72=0,L44=0),0,L73/L72*100)</f>
        <v>0</v>
      </c>
      <c r="M74" s="243" t="n">
        <f aca="false">IF(OR(M72=0,M44=0),0,M73/M72*100)</f>
        <v>0</v>
      </c>
      <c r="N74" s="243" t="n">
        <f aca="false">IF(OR(N72=0,N44=0),0,N73/N72*100)</f>
        <v>0</v>
      </c>
      <c r="O74" s="245" t="n">
        <f aca="false">IF(OR(O72=0,O44=0),0,O73/O72*100)</f>
        <v>0</v>
      </c>
      <c r="P74" s="241" t="n">
        <f aca="false">IF(OR(P72=0,P44=0),0,P73/P72*100)</f>
        <v>0</v>
      </c>
      <c r="Q74" s="238"/>
    </row>
    <row r="75" customFormat="false" ht="13.5" hidden="false" customHeight="false" outlineLevel="0" collapsed="false"/>
  </sheetData>
  <mergeCells count="8">
    <mergeCell ref="B7:P7"/>
    <mergeCell ref="E9:G9"/>
    <mergeCell ref="C10:C11"/>
    <mergeCell ref="D10:O10"/>
    <mergeCell ref="B59:P59"/>
    <mergeCell ref="B60:P60"/>
    <mergeCell ref="B65:P65"/>
    <mergeCell ref="B66:P66"/>
  </mergeCells>
  <printOptions headings="false" gridLines="false" gridLinesSet="true" horizontalCentered="true" verticalCentered="true"/>
  <pageMargins left="0.170138888888889" right="0.179861111111111" top="0.3" bottom="0.3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101" width="5.41"/>
    <col collapsed="false" customWidth="true" hidden="false" outlineLevel="0" max="3" min="3" style="44" width="38.7"/>
    <col collapsed="false" customWidth="true" hidden="false" outlineLevel="0" max="4" min="4" style="246" width="8.7"/>
    <col collapsed="false" customWidth="true" hidden="false" outlineLevel="0" max="16" min="5" style="247" width="8.7"/>
    <col collapsed="false" customWidth="true" hidden="false" outlineLevel="0" max="17" min="17" style="248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249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A2" s="45"/>
      <c r="B2" s="46"/>
      <c r="C2" s="45"/>
      <c r="D2" s="2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249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249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.75" hidden="false" customHeight="false" outlineLevel="0" collapsed="false">
      <c r="A5" s="48"/>
      <c r="B5" s="103"/>
      <c r="C5" s="48"/>
      <c r="D5" s="249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2.75" hidden="false" customHeight="false" outlineLevel="0" collapsed="false">
      <c r="A6" s="48"/>
      <c r="B6" s="103"/>
      <c r="C6" s="104"/>
      <c r="D6" s="2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48"/>
      <c r="B7" s="51" t="str">
        <f aca="false">CONCATENATE("Табела ЕТ-3-11.2 РЕАЛИЗАЦИЈА/ПЛАН ПРОИЗВОДЊЕ ЕЛЕКТРИЧНЕ ЕНЕРГИЈЕ ЗА"," ",'Poc.strana'!C25,". ГОДИНУ")</f>
        <v>Табела ЕТ-3-11.2 РЕАЛИЗАЦИЈА/ПЛАН ПРОИЗВОДЊЕ ЕЛЕКТРИЧНЕ ЕНЕРГИЈЕ ЗА 2024. ГОДИНУ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false" outlineLevel="0" collapsed="false">
      <c r="A8" s="48"/>
      <c r="B8" s="103"/>
      <c r="C8" s="48"/>
      <c r="D8" s="250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48"/>
    </row>
    <row r="9" customFormat="false" ht="13.5" hidden="false" customHeight="false" outlineLevel="0" collapsed="false">
      <c r="A9" s="252"/>
      <c r="B9" s="253"/>
      <c r="C9" s="106" t="s">
        <v>54</v>
      </c>
      <c r="D9" s="254"/>
      <c r="E9" s="255"/>
      <c r="F9" s="256"/>
      <c r="G9" s="256"/>
      <c r="H9" s="257"/>
      <c r="I9" s="257"/>
      <c r="J9" s="256"/>
      <c r="K9" s="256"/>
      <c r="L9" s="256"/>
      <c r="M9" s="255"/>
      <c r="N9" s="256"/>
      <c r="O9" s="256"/>
      <c r="P9" s="256"/>
      <c r="Q9" s="110"/>
    </row>
    <row r="10" customFormat="false" ht="12.75" hidden="false" customHeight="true" outlineLevel="0" collapsed="false">
      <c r="A10" s="252"/>
      <c r="B10" s="258" t="s">
        <v>17</v>
      </c>
      <c r="C10" s="259" t="s">
        <v>57</v>
      </c>
      <c r="D10" s="260" t="s">
        <v>163</v>
      </c>
      <c r="E10" s="261" t="s">
        <v>58</v>
      </c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 t="s">
        <v>59</v>
      </c>
    </row>
    <row r="11" customFormat="false" ht="12.75" hidden="false" customHeight="false" outlineLevel="0" collapsed="false">
      <c r="A11" s="252"/>
      <c r="B11" s="258"/>
      <c r="C11" s="259"/>
      <c r="D11" s="260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2"/>
    </row>
    <row r="12" customFormat="false" ht="12.75" hidden="false" customHeight="false" outlineLevel="0" collapsed="false">
      <c r="A12" s="252"/>
      <c r="B12" s="258"/>
      <c r="C12" s="259"/>
      <c r="D12" s="263" t="s">
        <v>164</v>
      </c>
      <c r="E12" s="116" t="s">
        <v>61</v>
      </c>
      <c r="F12" s="117" t="s">
        <v>62</v>
      </c>
      <c r="G12" s="117" t="s">
        <v>63</v>
      </c>
      <c r="H12" s="117" t="s">
        <v>64</v>
      </c>
      <c r="I12" s="117" t="s">
        <v>65</v>
      </c>
      <c r="J12" s="117" t="s">
        <v>66</v>
      </c>
      <c r="K12" s="117" t="s">
        <v>67</v>
      </c>
      <c r="L12" s="117" t="s">
        <v>68</v>
      </c>
      <c r="M12" s="117" t="s">
        <v>69</v>
      </c>
      <c r="N12" s="117" t="s">
        <v>70</v>
      </c>
      <c r="O12" s="117" t="s">
        <v>71</v>
      </c>
      <c r="P12" s="118" t="s">
        <v>72</v>
      </c>
      <c r="Q12" s="264" t="s">
        <v>73</v>
      </c>
    </row>
    <row r="13" customFormat="false" ht="12.75" hidden="false" customHeight="false" outlineLevel="0" collapsed="false">
      <c r="A13" s="252"/>
      <c r="B13" s="265"/>
      <c r="C13" s="154" t="s">
        <v>78</v>
      </c>
      <c r="D13" s="266"/>
      <c r="E13" s="267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9"/>
      <c r="Q13" s="270"/>
    </row>
    <row r="14" customFormat="false" ht="12.75" hidden="false" customHeight="false" outlineLevel="0" collapsed="false">
      <c r="A14" s="252"/>
      <c r="B14" s="265"/>
      <c r="C14" s="154" t="s">
        <v>165</v>
      </c>
      <c r="D14" s="266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9"/>
      <c r="Q14" s="270"/>
    </row>
    <row r="15" customFormat="false" ht="12.75" hidden="false" customHeight="false" outlineLevel="0" collapsed="false">
      <c r="A15" s="252"/>
      <c r="B15" s="265" t="n">
        <v>1</v>
      </c>
      <c r="C15" s="154" t="s">
        <v>166</v>
      </c>
      <c r="D15" s="271"/>
      <c r="E15" s="272" t="n">
        <f aca="false">SUM(E16:E20)</f>
        <v>0</v>
      </c>
      <c r="F15" s="273" t="n">
        <f aca="false">SUM(F16:F20)</f>
        <v>0</v>
      </c>
      <c r="G15" s="273" t="n">
        <f aca="false">SUM(G16:G20)</f>
        <v>0</v>
      </c>
      <c r="H15" s="273" t="n">
        <f aca="false">SUM(H16:H20)</f>
        <v>0</v>
      </c>
      <c r="I15" s="273" t="n">
        <f aca="false">SUM(I16:I20)</f>
        <v>0</v>
      </c>
      <c r="J15" s="273" t="n">
        <f aca="false">SUM(J16:J20)</f>
        <v>0</v>
      </c>
      <c r="K15" s="273" t="n">
        <f aca="false">SUM(K16:K20)</f>
        <v>0</v>
      </c>
      <c r="L15" s="273" t="n">
        <f aca="false">SUM(L16:L20)</f>
        <v>0</v>
      </c>
      <c r="M15" s="273" t="n">
        <f aca="false">SUM(M16:M20)</f>
        <v>0</v>
      </c>
      <c r="N15" s="273" t="n">
        <f aca="false">SUM(N16:N20)</f>
        <v>0</v>
      </c>
      <c r="O15" s="273" t="n">
        <f aca="false">SUM(O16:O20)</f>
        <v>0</v>
      </c>
      <c r="P15" s="274" t="n">
        <f aca="false">SUM(P16:P20)</f>
        <v>0</v>
      </c>
      <c r="Q15" s="158" t="n">
        <f aca="false">SUM(E15:P15)</f>
        <v>0</v>
      </c>
    </row>
    <row r="16" customFormat="false" ht="12.75" hidden="false" customHeight="false" outlineLevel="0" collapsed="false">
      <c r="A16" s="252"/>
      <c r="B16" s="275" t="s">
        <v>77</v>
      </c>
      <c r="C16" s="127" t="s">
        <v>167</v>
      </c>
      <c r="D16" s="276"/>
      <c r="E16" s="276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8"/>
      <c r="Q16" s="137" t="n">
        <f aca="false">SUM(E16:P16)</f>
        <v>0</v>
      </c>
    </row>
    <row r="17" customFormat="false" ht="12.75" hidden="false" customHeight="false" outlineLevel="0" collapsed="false">
      <c r="A17" s="252"/>
      <c r="B17" s="275" t="s">
        <v>79</v>
      </c>
      <c r="C17" s="127" t="s">
        <v>168</v>
      </c>
      <c r="D17" s="276"/>
      <c r="E17" s="276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8"/>
      <c r="Q17" s="137" t="n">
        <f aca="false">SUM(E17:P17)</f>
        <v>0</v>
      </c>
    </row>
    <row r="18" customFormat="false" ht="12.75" hidden="false" customHeight="false" outlineLevel="0" collapsed="false">
      <c r="A18" s="252"/>
      <c r="B18" s="275" t="s">
        <v>81</v>
      </c>
      <c r="C18" s="127" t="s">
        <v>169</v>
      </c>
      <c r="D18" s="276"/>
      <c r="E18" s="276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8"/>
      <c r="Q18" s="137" t="n">
        <f aca="false">SUM(E18:P18)</f>
        <v>0</v>
      </c>
    </row>
    <row r="19" customFormat="false" ht="12.75" hidden="false" customHeight="false" outlineLevel="0" collapsed="false">
      <c r="A19" s="252"/>
      <c r="B19" s="275" t="s">
        <v>83</v>
      </c>
      <c r="C19" s="127" t="s">
        <v>170</v>
      </c>
      <c r="D19" s="276"/>
      <c r="E19" s="276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8"/>
      <c r="Q19" s="137" t="n">
        <f aca="false">SUM(E19:P19)</f>
        <v>0</v>
      </c>
    </row>
    <row r="20" customFormat="false" ht="12.75" hidden="false" customHeight="false" outlineLevel="0" collapsed="false">
      <c r="A20" s="252"/>
      <c r="B20" s="279" t="s">
        <v>171</v>
      </c>
      <c r="C20" s="127" t="s">
        <v>172</v>
      </c>
      <c r="D20" s="276"/>
      <c r="E20" s="276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8"/>
      <c r="Q20" s="137" t="n">
        <f aca="false">SUM(E20:P20)</f>
        <v>0</v>
      </c>
    </row>
    <row r="21" customFormat="false" ht="12.75" hidden="false" customHeight="false" outlineLevel="0" collapsed="false">
      <c r="A21" s="252"/>
      <c r="B21" s="280" t="s">
        <v>173</v>
      </c>
      <c r="C21" s="154" t="s">
        <v>174</v>
      </c>
      <c r="D21" s="271"/>
      <c r="E21" s="272" t="n">
        <f aca="false">E22+E23+E26+E27+E28</f>
        <v>0</v>
      </c>
      <c r="F21" s="273" t="n">
        <f aca="false">F22+F23+F26+F27+F28</f>
        <v>0</v>
      </c>
      <c r="G21" s="273" t="n">
        <f aca="false">G22+G23+G26+G27+G28</f>
        <v>0</v>
      </c>
      <c r="H21" s="273" t="n">
        <f aca="false">H22+H23+H26+H27+H28</f>
        <v>0</v>
      </c>
      <c r="I21" s="273" t="n">
        <f aca="false">I22+I23+I26+I27+I28</f>
        <v>0</v>
      </c>
      <c r="J21" s="273" t="n">
        <f aca="false">J22+J23+J26+J27+J28</f>
        <v>0</v>
      </c>
      <c r="K21" s="273" t="n">
        <f aca="false">K22+K23+K26+K27+K28</f>
        <v>0</v>
      </c>
      <c r="L21" s="273" t="n">
        <f aca="false">L22+L23+L26+L27+L28</f>
        <v>0</v>
      </c>
      <c r="M21" s="273" t="n">
        <f aca="false">M22+M23+M26+M27+M28</f>
        <v>0</v>
      </c>
      <c r="N21" s="273" t="n">
        <f aca="false">N22+N23+N26+N27+N28</f>
        <v>0</v>
      </c>
      <c r="O21" s="273" t="n">
        <f aca="false">O22+O23+O26+O27+O28</f>
        <v>0</v>
      </c>
      <c r="P21" s="274" t="n">
        <f aca="false">P22+P23+P26+P27+P28</f>
        <v>0</v>
      </c>
      <c r="Q21" s="158" t="n">
        <f aca="false">SUM(E21:P21)</f>
        <v>0</v>
      </c>
    </row>
    <row r="22" customFormat="false" ht="12.75" hidden="false" customHeight="false" outlineLevel="0" collapsed="false">
      <c r="A22" s="252"/>
      <c r="B22" s="281" t="s">
        <v>88</v>
      </c>
      <c r="C22" s="127" t="s">
        <v>175</v>
      </c>
      <c r="D22" s="276"/>
      <c r="E22" s="276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8"/>
      <c r="Q22" s="137" t="n">
        <f aca="false">SUM(E22:P22)</f>
        <v>0</v>
      </c>
    </row>
    <row r="23" customFormat="false" ht="12.75" hidden="false" customHeight="false" outlineLevel="0" collapsed="false">
      <c r="A23" s="252"/>
      <c r="B23" s="275" t="s">
        <v>90</v>
      </c>
      <c r="C23" s="127" t="s">
        <v>176</v>
      </c>
      <c r="D23" s="282"/>
      <c r="E23" s="283" t="n">
        <f aca="false">E24+E25</f>
        <v>0</v>
      </c>
      <c r="F23" s="284" t="n">
        <f aca="false">F24+F25</f>
        <v>0</v>
      </c>
      <c r="G23" s="284" t="n">
        <f aca="false">G24+G25</f>
        <v>0</v>
      </c>
      <c r="H23" s="284" t="n">
        <f aca="false">H24+H25</f>
        <v>0</v>
      </c>
      <c r="I23" s="284" t="n">
        <f aca="false">I24+I25</f>
        <v>0</v>
      </c>
      <c r="J23" s="284" t="n">
        <f aca="false">J24+J25</f>
        <v>0</v>
      </c>
      <c r="K23" s="284" t="n">
        <f aca="false">K24+K25</f>
        <v>0</v>
      </c>
      <c r="L23" s="284" t="n">
        <f aca="false">L24+L25</f>
        <v>0</v>
      </c>
      <c r="M23" s="284" t="n">
        <f aca="false">M24+M25</f>
        <v>0</v>
      </c>
      <c r="N23" s="284" t="n">
        <f aca="false">N24+N25</f>
        <v>0</v>
      </c>
      <c r="O23" s="284" t="n">
        <f aca="false">O24+O25</f>
        <v>0</v>
      </c>
      <c r="P23" s="285" t="n">
        <f aca="false">P24+P25</f>
        <v>0</v>
      </c>
      <c r="Q23" s="137" t="n">
        <f aca="false">SUM(E23:P23)</f>
        <v>0</v>
      </c>
    </row>
    <row r="24" customFormat="false" ht="12.75" hidden="false" customHeight="false" outlineLevel="0" collapsed="false">
      <c r="A24" s="252"/>
      <c r="B24" s="275" t="s">
        <v>177</v>
      </c>
      <c r="C24" s="133" t="s">
        <v>178</v>
      </c>
      <c r="D24" s="276"/>
      <c r="E24" s="276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8"/>
      <c r="Q24" s="137" t="n">
        <f aca="false">SUM(E24:P24)</f>
        <v>0</v>
      </c>
    </row>
    <row r="25" customFormat="false" ht="12.75" hidden="false" customHeight="false" outlineLevel="0" collapsed="false">
      <c r="A25" s="252"/>
      <c r="B25" s="275" t="s">
        <v>179</v>
      </c>
      <c r="C25" s="133" t="s">
        <v>180</v>
      </c>
      <c r="D25" s="276"/>
      <c r="E25" s="276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8"/>
      <c r="Q25" s="137" t="n">
        <f aca="false">SUM(E25:P25)</f>
        <v>0</v>
      </c>
    </row>
    <row r="26" customFormat="false" ht="12.75" hidden="false" customHeight="false" outlineLevel="0" collapsed="false">
      <c r="A26" s="252"/>
      <c r="B26" s="279" t="s">
        <v>92</v>
      </c>
      <c r="C26" s="127" t="s">
        <v>181</v>
      </c>
      <c r="D26" s="276"/>
      <c r="E26" s="276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8"/>
      <c r="Q26" s="137" t="n">
        <f aca="false">SUM(E26:P26)</f>
        <v>0</v>
      </c>
    </row>
    <row r="27" customFormat="false" ht="12.75" hidden="false" customHeight="false" outlineLevel="0" collapsed="false">
      <c r="A27" s="252"/>
      <c r="B27" s="275" t="s">
        <v>94</v>
      </c>
      <c r="C27" s="127" t="s">
        <v>182</v>
      </c>
      <c r="D27" s="276"/>
      <c r="E27" s="276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8"/>
      <c r="Q27" s="137" t="n">
        <f aca="false">SUM(E27:P27)</f>
        <v>0</v>
      </c>
    </row>
    <row r="28" customFormat="false" ht="12.75" hidden="false" customHeight="false" outlineLevel="0" collapsed="false">
      <c r="A28" s="252"/>
      <c r="B28" s="275" t="s">
        <v>96</v>
      </c>
      <c r="C28" s="286" t="s">
        <v>183</v>
      </c>
      <c r="D28" s="276"/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9"/>
      <c r="Q28" s="183" t="n">
        <f aca="false">SUM(E28:P28)</f>
        <v>0</v>
      </c>
    </row>
    <row r="29" customFormat="false" ht="12.75" hidden="false" customHeight="false" outlineLevel="0" collapsed="false">
      <c r="A29" s="252"/>
      <c r="B29" s="265" t="s">
        <v>184</v>
      </c>
      <c r="C29" s="290" t="s">
        <v>185</v>
      </c>
      <c r="D29" s="291"/>
      <c r="E29" s="292" t="n">
        <f aca="false">E16+E17+E27+E28</f>
        <v>0</v>
      </c>
      <c r="F29" s="293" t="n">
        <f aca="false">F16+F17+F27+F28</f>
        <v>0</v>
      </c>
      <c r="G29" s="293" t="n">
        <f aca="false">G16+G17+G27+G28</f>
        <v>0</v>
      </c>
      <c r="H29" s="293" t="n">
        <f aca="false">H16+H17+H27+H28</f>
        <v>0</v>
      </c>
      <c r="I29" s="293" t="n">
        <f aca="false">I16+I17+I27+I28</f>
        <v>0</v>
      </c>
      <c r="J29" s="293" t="n">
        <f aca="false">J16+J17+J27+J28</f>
        <v>0</v>
      </c>
      <c r="K29" s="293" t="n">
        <f aca="false">K16+K17+K27+K28</f>
        <v>0</v>
      </c>
      <c r="L29" s="293" t="n">
        <f aca="false">L16+L17+L27+L28</f>
        <v>0</v>
      </c>
      <c r="M29" s="293" t="n">
        <f aca="false">M16+M17+M27+M28</f>
        <v>0</v>
      </c>
      <c r="N29" s="293" t="n">
        <f aca="false">N16+N17+N27+N28</f>
        <v>0</v>
      </c>
      <c r="O29" s="293" t="n">
        <f aca="false">O16+O17+O27+O28</f>
        <v>0</v>
      </c>
      <c r="P29" s="294" t="n">
        <f aca="false">P16+P17+P27+P28</f>
        <v>0</v>
      </c>
      <c r="Q29" s="295" t="n">
        <f aca="false">SUM(E29:P29)</f>
        <v>0</v>
      </c>
    </row>
    <row r="30" customFormat="false" ht="12.75" hidden="false" customHeight="false" outlineLevel="0" collapsed="false">
      <c r="A30" s="252"/>
      <c r="B30" s="265" t="s">
        <v>186</v>
      </c>
      <c r="C30" s="296" t="s">
        <v>187</v>
      </c>
      <c r="D30" s="271"/>
      <c r="E30" s="272" t="n">
        <f aca="false">E18+E19+E20+E22+E23+E26</f>
        <v>0</v>
      </c>
      <c r="F30" s="273" t="n">
        <f aca="false">F18+F19+F20+F22+F23+F26</f>
        <v>0</v>
      </c>
      <c r="G30" s="273" t="n">
        <f aca="false">G18+G19+G20+G22+G23+G26</f>
        <v>0</v>
      </c>
      <c r="H30" s="273" t="n">
        <f aca="false">H18+H19+H20+H22+H23+H26</f>
        <v>0</v>
      </c>
      <c r="I30" s="273" t="n">
        <f aca="false">I18+I19+I20+I22+I23+I26</f>
        <v>0</v>
      </c>
      <c r="J30" s="273" t="n">
        <f aca="false">J18+J19+J20+J22+J23+J26</f>
        <v>0</v>
      </c>
      <c r="K30" s="273" t="n">
        <f aca="false">K18+K19+K20+K22+K23+K26</f>
        <v>0</v>
      </c>
      <c r="L30" s="273" t="n">
        <f aca="false">L18+L19+L20+L22+L23+L26</f>
        <v>0</v>
      </c>
      <c r="M30" s="273" t="n">
        <f aca="false">M18+M19+M20+M22+M23+M26</f>
        <v>0</v>
      </c>
      <c r="N30" s="273" t="n">
        <f aca="false">N18+N19+N20+N22+N23+N26</f>
        <v>0</v>
      </c>
      <c r="O30" s="273" t="n">
        <f aca="false">O18+O19+O20+O22+O23+O26</f>
        <v>0</v>
      </c>
      <c r="P30" s="274" t="n">
        <f aca="false">P18+P19+P20+P22+P23+P26</f>
        <v>0</v>
      </c>
      <c r="Q30" s="297" t="n">
        <f aca="false">SUM(E30:P30)</f>
        <v>0</v>
      </c>
    </row>
    <row r="31" customFormat="false" ht="12.75" hidden="false" customHeight="false" outlineLevel="0" collapsed="false">
      <c r="A31" s="252"/>
      <c r="B31" s="265" t="s">
        <v>188</v>
      </c>
      <c r="C31" s="154" t="s">
        <v>189</v>
      </c>
      <c r="D31" s="271"/>
      <c r="E31" s="272" t="n">
        <f aca="false">E21+E15</f>
        <v>0</v>
      </c>
      <c r="F31" s="273" t="n">
        <f aca="false">F21+F15</f>
        <v>0</v>
      </c>
      <c r="G31" s="273" t="n">
        <f aca="false">G21+G15</f>
        <v>0</v>
      </c>
      <c r="H31" s="273" t="n">
        <f aca="false">H21+H15</f>
        <v>0</v>
      </c>
      <c r="I31" s="273" t="n">
        <f aca="false">I21+I15</f>
        <v>0</v>
      </c>
      <c r="J31" s="273" t="n">
        <f aca="false">J21+J15</f>
        <v>0</v>
      </c>
      <c r="K31" s="273" t="n">
        <f aca="false">K21+K15</f>
        <v>0</v>
      </c>
      <c r="L31" s="273" t="n">
        <f aca="false">L21+L15</f>
        <v>0</v>
      </c>
      <c r="M31" s="273" t="n">
        <f aca="false">M21+M15</f>
        <v>0</v>
      </c>
      <c r="N31" s="273" t="n">
        <f aca="false">N21+N15</f>
        <v>0</v>
      </c>
      <c r="O31" s="273" t="n">
        <f aca="false">O21+O15</f>
        <v>0</v>
      </c>
      <c r="P31" s="274" t="n">
        <f aca="false">P21+P15</f>
        <v>0</v>
      </c>
      <c r="Q31" s="158" t="n">
        <f aca="false">SUM(E31:P31)</f>
        <v>0</v>
      </c>
    </row>
    <row r="32" customFormat="false" ht="12.75" hidden="false" customHeight="false" outlineLevel="0" collapsed="false">
      <c r="A32" s="252"/>
      <c r="B32" s="298"/>
      <c r="C32" s="154" t="s">
        <v>190</v>
      </c>
      <c r="D32" s="299"/>
      <c r="E32" s="300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2"/>
      <c r="Q32" s="158"/>
    </row>
    <row r="33" customFormat="false" ht="12.75" hidden="false" customHeight="false" outlineLevel="0" collapsed="false">
      <c r="A33" s="252"/>
      <c r="B33" s="265" t="s">
        <v>191</v>
      </c>
      <c r="C33" s="185" t="s">
        <v>192</v>
      </c>
      <c r="D33" s="271"/>
      <c r="E33" s="272" t="n">
        <f aca="false">E34+E40+E47+E50</f>
        <v>0</v>
      </c>
      <c r="F33" s="273" t="n">
        <f aca="false">F34+F40+F47+F50</f>
        <v>0</v>
      </c>
      <c r="G33" s="273" t="n">
        <f aca="false">G34+G40+G47+G50</f>
        <v>0</v>
      </c>
      <c r="H33" s="273" t="n">
        <f aca="false">H34+H40+H47+H50</f>
        <v>0</v>
      </c>
      <c r="I33" s="273" t="n">
        <f aca="false">I34+I40+I47+I50</f>
        <v>0</v>
      </c>
      <c r="J33" s="273" t="n">
        <f aca="false">J34+J40+J47+J50</f>
        <v>0</v>
      </c>
      <c r="K33" s="273" t="n">
        <f aca="false">K34+K40+K47+K50</f>
        <v>0</v>
      </c>
      <c r="L33" s="273" t="n">
        <f aca="false">L34+L40+L47+L50</f>
        <v>0</v>
      </c>
      <c r="M33" s="273" t="n">
        <f aca="false">M34+M40+M47+M50</f>
        <v>0</v>
      </c>
      <c r="N33" s="273" t="n">
        <f aca="false">N34+N40+N47+N50</f>
        <v>0</v>
      </c>
      <c r="O33" s="273" t="n">
        <f aca="false">O34+O40+O47+O50</f>
        <v>0</v>
      </c>
      <c r="P33" s="274" t="n">
        <f aca="false">P34+P40+P47+P50</f>
        <v>0</v>
      </c>
      <c r="Q33" s="189" t="n">
        <f aca="false">SUM(E33:P33)</f>
        <v>0</v>
      </c>
    </row>
    <row r="34" customFormat="false" ht="12.75" hidden="false" customHeight="false" outlineLevel="0" collapsed="false">
      <c r="A34" s="252"/>
      <c r="B34" s="142" t="s">
        <v>117</v>
      </c>
      <c r="C34" s="127" t="s">
        <v>193</v>
      </c>
      <c r="D34" s="282"/>
      <c r="E34" s="283" t="n">
        <f aca="false">SUM(E35:E39)</f>
        <v>0</v>
      </c>
      <c r="F34" s="284" t="n">
        <f aca="false">SUM(F35:F39)</f>
        <v>0</v>
      </c>
      <c r="G34" s="284" t="n">
        <f aca="false">SUM(G35:G39)</f>
        <v>0</v>
      </c>
      <c r="H34" s="284" t="n">
        <f aca="false">SUM(H35:H39)</f>
        <v>0</v>
      </c>
      <c r="I34" s="284" t="n">
        <f aca="false">SUM(I35:I39)</f>
        <v>0</v>
      </c>
      <c r="J34" s="284" t="n">
        <f aca="false">SUM(J35:J39)</f>
        <v>0</v>
      </c>
      <c r="K34" s="284" t="n">
        <f aca="false">SUM(K35:K39)</f>
        <v>0</v>
      </c>
      <c r="L34" s="284" t="n">
        <f aca="false">SUM(L35:L39)</f>
        <v>0</v>
      </c>
      <c r="M34" s="284" t="n">
        <f aca="false">SUM(M35:M39)</f>
        <v>0</v>
      </c>
      <c r="N34" s="284" t="n">
        <f aca="false">SUM(N35:N39)</f>
        <v>0</v>
      </c>
      <c r="O34" s="284" t="n">
        <f aca="false">SUM(O35:O39)</f>
        <v>0</v>
      </c>
      <c r="P34" s="285" t="n">
        <f aca="false">SUM(P35:P39)</f>
        <v>0</v>
      </c>
      <c r="Q34" s="137" t="n">
        <f aca="false">SUM(E34:P34)</f>
        <v>0</v>
      </c>
    </row>
    <row r="35" customFormat="false" ht="12.75" hidden="false" customHeight="false" outlineLevel="0" collapsed="false">
      <c r="A35" s="252"/>
      <c r="B35" s="303" t="s">
        <v>194</v>
      </c>
      <c r="C35" s="133" t="s">
        <v>195</v>
      </c>
      <c r="D35" s="276"/>
      <c r="E35" s="276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8"/>
      <c r="Q35" s="137" t="n">
        <f aca="false">SUM(E35:P35)</f>
        <v>0</v>
      </c>
    </row>
    <row r="36" customFormat="false" ht="12.75" hidden="false" customHeight="false" outlineLevel="0" collapsed="false">
      <c r="A36" s="252"/>
      <c r="B36" s="304" t="s">
        <v>196</v>
      </c>
      <c r="C36" s="133" t="s">
        <v>197</v>
      </c>
      <c r="D36" s="276"/>
      <c r="E36" s="276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8"/>
      <c r="Q36" s="137" t="n">
        <f aca="false">SUM(E36:P36)</f>
        <v>0</v>
      </c>
    </row>
    <row r="37" customFormat="false" ht="12.75" hidden="false" customHeight="false" outlineLevel="0" collapsed="false">
      <c r="A37" s="252"/>
      <c r="B37" s="304" t="s">
        <v>198</v>
      </c>
      <c r="C37" s="133" t="s">
        <v>199</v>
      </c>
      <c r="D37" s="276"/>
      <c r="E37" s="276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8"/>
      <c r="Q37" s="137" t="n">
        <f aca="false">SUM(E37:P37)</f>
        <v>0</v>
      </c>
    </row>
    <row r="38" customFormat="false" ht="12.75" hidden="false" customHeight="false" outlineLevel="0" collapsed="false">
      <c r="A38" s="252"/>
      <c r="B38" s="304" t="s">
        <v>200</v>
      </c>
      <c r="C38" s="133" t="s">
        <v>201</v>
      </c>
      <c r="D38" s="276"/>
      <c r="E38" s="276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8"/>
      <c r="Q38" s="137" t="n">
        <f aca="false">SUM(E38:P38)</f>
        <v>0</v>
      </c>
    </row>
    <row r="39" customFormat="false" ht="12.75" hidden="false" customHeight="false" outlineLevel="0" collapsed="false">
      <c r="A39" s="252"/>
      <c r="B39" s="305" t="s">
        <v>202</v>
      </c>
      <c r="C39" s="306" t="s">
        <v>203</v>
      </c>
      <c r="D39" s="276"/>
      <c r="E39" s="276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8"/>
      <c r="Q39" s="137" t="n">
        <f aca="false">SUM(E39:P39)</f>
        <v>0</v>
      </c>
    </row>
    <row r="40" customFormat="false" ht="12.75" hidden="false" customHeight="false" outlineLevel="0" collapsed="false">
      <c r="A40" s="252"/>
      <c r="B40" s="126" t="s">
        <v>119</v>
      </c>
      <c r="C40" s="127" t="s">
        <v>204</v>
      </c>
      <c r="D40" s="282"/>
      <c r="E40" s="283" t="n">
        <f aca="false">SUM(E41:E46)</f>
        <v>0</v>
      </c>
      <c r="F40" s="284" t="n">
        <f aca="false">SUM(F41:F46)</f>
        <v>0</v>
      </c>
      <c r="G40" s="284" t="n">
        <f aca="false">SUM(G41:G46)</f>
        <v>0</v>
      </c>
      <c r="H40" s="284" t="n">
        <f aca="false">SUM(H41:H46)</f>
        <v>0</v>
      </c>
      <c r="I40" s="284" t="n">
        <f aca="false">SUM(I41:I46)</f>
        <v>0</v>
      </c>
      <c r="J40" s="284" t="n">
        <f aca="false">SUM(J41:J46)</f>
        <v>0</v>
      </c>
      <c r="K40" s="284" t="n">
        <f aca="false">SUM(K41:K46)</f>
        <v>0</v>
      </c>
      <c r="L40" s="284" t="n">
        <f aca="false">SUM(L41:L46)</f>
        <v>0</v>
      </c>
      <c r="M40" s="284" t="n">
        <f aca="false">SUM(M41:M46)</f>
        <v>0</v>
      </c>
      <c r="N40" s="284" t="n">
        <f aca="false">SUM(N41:N46)</f>
        <v>0</v>
      </c>
      <c r="O40" s="284" t="n">
        <f aca="false">SUM(O41:O46)</f>
        <v>0</v>
      </c>
      <c r="P40" s="285" t="n">
        <f aca="false">SUM(P41:P46)</f>
        <v>0</v>
      </c>
      <c r="Q40" s="137" t="n">
        <f aca="false">SUM(E40:P40)</f>
        <v>0</v>
      </c>
    </row>
    <row r="41" customFormat="false" ht="12.75" hidden="false" customHeight="false" outlineLevel="0" collapsed="false">
      <c r="A41" s="252"/>
      <c r="B41" s="303" t="s">
        <v>205</v>
      </c>
      <c r="C41" s="133" t="s">
        <v>206</v>
      </c>
      <c r="D41" s="276"/>
      <c r="E41" s="276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8"/>
      <c r="Q41" s="137" t="n">
        <f aca="false">SUM(E41:P41)</f>
        <v>0</v>
      </c>
    </row>
    <row r="42" customFormat="false" ht="12.75" hidden="false" customHeight="false" outlineLevel="0" collapsed="false">
      <c r="A42" s="252"/>
      <c r="B42" s="304" t="s">
        <v>207</v>
      </c>
      <c r="C42" s="133" t="s">
        <v>208</v>
      </c>
      <c r="D42" s="276"/>
      <c r="E42" s="276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8"/>
      <c r="Q42" s="137" t="n">
        <f aca="false">SUM(E42:P42)</f>
        <v>0</v>
      </c>
    </row>
    <row r="43" customFormat="false" ht="12.75" hidden="false" customHeight="false" outlineLevel="0" collapsed="false">
      <c r="A43" s="252"/>
      <c r="B43" s="304" t="s">
        <v>209</v>
      </c>
      <c r="C43" s="133" t="s">
        <v>210</v>
      </c>
      <c r="D43" s="276"/>
      <c r="E43" s="276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8"/>
      <c r="Q43" s="137" t="n">
        <f aca="false">SUM(E43:P43)</f>
        <v>0</v>
      </c>
    </row>
    <row r="44" customFormat="false" ht="12.75" hidden="false" customHeight="false" outlineLevel="0" collapsed="false">
      <c r="A44" s="252"/>
      <c r="B44" s="304" t="s">
        <v>211</v>
      </c>
      <c r="C44" s="133" t="s">
        <v>212</v>
      </c>
      <c r="D44" s="276"/>
      <c r="E44" s="276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8"/>
      <c r="Q44" s="137" t="n">
        <f aca="false">SUM(E44:P44)</f>
        <v>0</v>
      </c>
    </row>
    <row r="45" customFormat="false" ht="12.75" hidden="false" customHeight="false" outlineLevel="0" collapsed="false">
      <c r="A45" s="252"/>
      <c r="B45" s="304" t="s">
        <v>213</v>
      </c>
      <c r="C45" s="133" t="s">
        <v>214</v>
      </c>
      <c r="D45" s="276"/>
      <c r="E45" s="276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8"/>
      <c r="Q45" s="137" t="n">
        <f aca="false">SUM(E45:P45)</f>
        <v>0</v>
      </c>
    </row>
    <row r="46" customFormat="false" ht="12.75" hidden="false" customHeight="false" outlineLevel="0" collapsed="false">
      <c r="A46" s="252"/>
      <c r="B46" s="304" t="s">
        <v>215</v>
      </c>
      <c r="C46" s="133" t="s">
        <v>216</v>
      </c>
      <c r="D46" s="276"/>
      <c r="E46" s="276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8"/>
      <c r="Q46" s="137" t="n">
        <f aca="false">SUM(E46:P46)</f>
        <v>0</v>
      </c>
    </row>
    <row r="47" customFormat="false" ht="12.75" hidden="false" customHeight="false" outlineLevel="0" collapsed="false">
      <c r="A47" s="252"/>
      <c r="B47" s="304" t="s">
        <v>121</v>
      </c>
      <c r="C47" s="127" t="s">
        <v>217</v>
      </c>
      <c r="D47" s="282"/>
      <c r="E47" s="283" t="n">
        <f aca="false">E48+E49</f>
        <v>0</v>
      </c>
      <c r="F47" s="284" t="n">
        <f aca="false">F48+F49</f>
        <v>0</v>
      </c>
      <c r="G47" s="284" t="n">
        <f aca="false">G48+G49</f>
        <v>0</v>
      </c>
      <c r="H47" s="284" t="n">
        <f aca="false">H48+H49</f>
        <v>0</v>
      </c>
      <c r="I47" s="284" t="n">
        <f aca="false">I48+I49</f>
        <v>0</v>
      </c>
      <c r="J47" s="284" t="n">
        <f aca="false">J48+J49</f>
        <v>0</v>
      </c>
      <c r="K47" s="284" t="n">
        <f aca="false">K48+K49</f>
        <v>0</v>
      </c>
      <c r="L47" s="284" t="n">
        <f aca="false">L48+L49</f>
        <v>0</v>
      </c>
      <c r="M47" s="284" t="n">
        <f aca="false">M48+M49</f>
        <v>0</v>
      </c>
      <c r="N47" s="284" t="n">
        <f aca="false">N48+N49</f>
        <v>0</v>
      </c>
      <c r="O47" s="284" t="n">
        <f aca="false">O48+O49</f>
        <v>0</v>
      </c>
      <c r="P47" s="285" t="n">
        <f aca="false">P48+P49</f>
        <v>0</v>
      </c>
      <c r="Q47" s="137" t="n">
        <f aca="false">SUM(E47:P47)</f>
        <v>0</v>
      </c>
    </row>
    <row r="48" customFormat="false" ht="12.75" hidden="false" customHeight="false" outlineLevel="0" collapsed="false">
      <c r="A48" s="252"/>
      <c r="B48" s="228" t="s">
        <v>218</v>
      </c>
      <c r="C48" s="133" t="s">
        <v>219</v>
      </c>
      <c r="D48" s="276"/>
      <c r="E48" s="276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8"/>
      <c r="Q48" s="137" t="n">
        <f aca="false">SUM(E48:P48)</f>
        <v>0</v>
      </c>
    </row>
    <row r="49" customFormat="false" ht="12.75" hidden="false" customHeight="false" outlineLevel="0" collapsed="false">
      <c r="A49" s="252"/>
      <c r="B49" s="303" t="s">
        <v>220</v>
      </c>
      <c r="C49" s="133" t="s">
        <v>221</v>
      </c>
      <c r="D49" s="276"/>
      <c r="E49" s="276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8"/>
      <c r="Q49" s="137" t="n">
        <f aca="false">SUM(E49:P49)</f>
        <v>0</v>
      </c>
    </row>
    <row r="50" customFormat="false" ht="12.75" hidden="false" customHeight="false" outlineLevel="0" collapsed="false">
      <c r="A50" s="252"/>
      <c r="B50" s="133" t="s">
        <v>222</v>
      </c>
      <c r="C50" s="307" t="s">
        <v>223</v>
      </c>
      <c r="D50" s="308"/>
      <c r="E50" s="287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9"/>
      <c r="Q50" s="183" t="n">
        <f aca="false">SUM(E50:P50)</f>
        <v>0</v>
      </c>
    </row>
    <row r="51" customFormat="false" ht="12.75" hidden="false" customHeight="false" outlineLevel="0" collapsed="false">
      <c r="A51" s="252"/>
      <c r="B51" s="265" t="s">
        <v>224</v>
      </c>
      <c r="C51" s="185" t="s">
        <v>225</v>
      </c>
      <c r="D51" s="309"/>
      <c r="E51" s="310" t="n">
        <f aca="false">E55+E52</f>
        <v>0</v>
      </c>
      <c r="F51" s="311" t="n">
        <f aca="false">F55+F52</f>
        <v>0</v>
      </c>
      <c r="G51" s="311" t="n">
        <f aca="false">G55+G52</f>
        <v>0</v>
      </c>
      <c r="H51" s="311" t="n">
        <f aca="false">H55+H52</f>
        <v>0</v>
      </c>
      <c r="I51" s="311" t="n">
        <f aca="false">I55+I52</f>
        <v>0</v>
      </c>
      <c r="J51" s="311" t="n">
        <f aca="false">J55+J52</f>
        <v>0</v>
      </c>
      <c r="K51" s="311" t="n">
        <f aca="false">K55+K52</f>
        <v>0</v>
      </c>
      <c r="L51" s="311" t="n">
        <f aca="false">L55+L52</f>
        <v>0</v>
      </c>
      <c r="M51" s="311" t="n">
        <f aca="false">M55+M52</f>
        <v>0</v>
      </c>
      <c r="N51" s="311" t="n">
        <f aca="false">N55+N52</f>
        <v>0</v>
      </c>
      <c r="O51" s="311" t="n">
        <f aca="false">O55+O52</f>
        <v>0</v>
      </c>
      <c r="P51" s="312" t="n">
        <f aca="false">P55+P52</f>
        <v>0</v>
      </c>
      <c r="Q51" s="189" t="n">
        <f aca="false">SUM(E51:P51)</f>
        <v>0</v>
      </c>
    </row>
    <row r="52" customFormat="false" ht="12.75" hidden="false" customHeight="false" outlineLevel="0" collapsed="false">
      <c r="A52" s="252"/>
      <c r="B52" s="304" t="s">
        <v>123</v>
      </c>
      <c r="C52" s="143" t="s">
        <v>226</v>
      </c>
      <c r="D52" s="313"/>
      <c r="E52" s="314" t="n">
        <f aca="false">E53+E54</f>
        <v>0</v>
      </c>
      <c r="F52" s="315" t="n">
        <f aca="false">F53+F54</f>
        <v>0</v>
      </c>
      <c r="G52" s="315" t="n">
        <f aca="false">G53+G54</f>
        <v>0</v>
      </c>
      <c r="H52" s="315" t="n">
        <f aca="false">H53+H54</f>
        <v>0</v>
      </c>
      <c r="I52" s="315" t="n">
        <f aca="false">I53+I54</f>
        <v>0</v>
      </c>
      <c r="J52" s="315" t="n">
        <f aca="false">J53+J54</f>
        <v>0</v>
      </c>
      <c r="K52" s="315" t="n">
        <f aca="false">K53+K54</f>
        <v>0</v>
      </c>
      <c r="L52" s="315" t="n">
        <f aca="false">L53+L54</f>
        <v>0</v>
      </c>
      <c r="M52" s="315" t="n">
        <f aca="false">M53+M54</f>
        <v>0</v>
      </c>
      <c r="N52" s="315" t="n">
        <f aca="false">N53+N54</f>
        <v>0</v>
      </c>
      <c r="O52" s="315" t="n">
        <f aca="false">O53+O54</f>
        <v>0</v>
      </c>
      <c r="P52" s="316" t="n">
        <f aca="false">P53+P54</f>
        <v>0</v>
      </c>
      <c r="Q52" s="147" t="n">
        <f aca="false">SUM(E52:P52)</f>
        <v>0</v>
      </c>
    </row>
    <row r="53" customFormat="false" ht="12.75" hidden="false" customHeight="false" outlineLevel="0" collapsed="false">
      <c r="A53" s="252"/>
      <c r="B53" s="304" t="s">
        <v>227</v>
      </c>
      <c r="C53" s="229" t="s">
        <v>228</v>
      </c>
      <c r="D53" s="276"/>
      <c r="E53" s="317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9"/>
      <c r="Q53" s="141" t="n">
        <f aca="false">SUM(E53:P53)</f>
        <v>0</v>
      </c>
    </row>
    <row r="54" customFormat="false" ht="12.75" hidden="false" customHeight="false" outlineLevel="0" collapsed="false">
      <c r="A54" s="252"/>
      <c r="B54" s="304" t="s">
        <v>229</v>
      </c>
      <c r="C54" s="133" t="s">
        <v>230</v>
      </c>
      <c r="D54" s="276"/>
      <c r="E54" s="276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8"/>
      <c r="Q54" s="137" t="n">
        <f aca="false">SUM(E54:P54)</f>
        <v>0</v>
      </c>
    </row>
    <row r="55" customFormat="false" ht="12.75" hidden="false" customHeight="false" outlineLevel="0" collapsed="false">
      <c r="A55" s="252"/>
      <c r="B55" s="228" t="s">
        <v>125</v>
      </c>
      <c r="C55" s="127" t="s">
        <v>231</v>
      </c>
      <c r="D55" s="282"/>
      <c r="E55" s="283" t="n">
        <f aca="false">E56+E57+E58</f>
        <v>0</v>
      </c>
      <c r="F55" s="284" t="n">
        <f aca="false">F56+F57+F58</f>
        <v>0</v>
      </c>
      <c r="G55" s="284" t="n">
        <f aca="false">G56+G57+G58</f>
        <v>0</v>
      </c>
      <c r="H55" s="284" t="n">
        <f aca="false">H56+H57+H58</f>
        <v>0</v>
      </c>
      <c r="I55" s="284" t="n">
        <f aca="false">I56+I57+I58</f>
        <v>0</v>
      </c>
      <c r="J55" s="284" t="n">
        <f aca="false">J56+J57+J58</f>
        <v>0</v>
      </c>
      <c r="K55" s="284" t="n">
        <f aca="false">K56+K57+K58</f>
        <v>0</v>
      </c>
      <c r="L55" s="284" t="n">
        <f aca="false">L56+L57+L58</f>
        <v>0</v>
      </c>
      <c r="M55" s="284" t="n">
        <f aca="false">M56+M57+M58</f>
        <v>0</v>
      </c>
      <c r="N55" s="284" t="n">
        <f aca="false">N56+N57+N58</f>
        <v>0</v>
      </c>
      <c r="O55" s="284" t="n">
        <f aca="false">O56+O57+O58</f>
        <v>0</v>
      </c>
      <c r="P55" s="285" t="n">
        <f aca="false">P56+P57+P58</f>
        <v>0</v>
      </c>
      <c r="Q55" s="137" t="n">
        <f aca="false">SUM(E55:P55)</f>
        <v>0</v>
      </c>
    </row>
    <row r="56" customFormat="false" ht="12.75" hidden="false" customHeight="false" outlineLevel="0" collapsed="false">
      <c r="A56" s="252"/>
      <c r="B56" s="303" t="s">
        <v>232</v>
      </c>
      <c r="C56" s="133" t="s">
        <v>233</v>
      </c>
      <c r="D56" s="276"/>
      <c r="E56" s="276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8"/>
      <c r="Q56" s="137" t="n">
        <f aca="false">SUM(E56:P56)</f>
        <v>0</v>
      </c>
    </row>
    <row r="57" customFormat="false" ht="12.75" hidden="false" customHeight="false" outlineLevel="0" collapsed="false">
      <c r="A57" s="252"/>
      <c r="B57" s="304" t="s">
        <v>234</v>
      </c>
      <c r="C57" s="133" t="s">
        <v>235</v>
      </c>
      <c r="D57" s="276"/>
      <c r="E57" s="276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8"/>
      <c r="Q57" s="137" t="n">
        <f aca="false">SUM(E57:P57)</f>
        <v>0</v>
      </c>
    </row>
    <row r="58" customFormat="false" ht="12.75" hidden="false" customHeight="false" outlineLevel="0" collapsed="false">
      <c r="A58" s="252"/>
      <c r="B58" s="304" t="s">
        <v>236</v>
      </c>
      <c r="C58" s="133" t="s">
        <v>237</v>
      </c>
      <c r="D58" s="276"/>
      <c r="E58" s="276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8"/>
      <c r="Q58" s="137" t="n">
        <f aca="false">SUM(E58:P58)</f>
        <v>0</v>
      </c>
    </row>
    <row r="59" customFormat="false" ht="12.75" hidden="false" customHeight="false" outlineLevel="0" collapsed="false">
      <c r="A59" s="252"/>
      <c r="B59" s="265" t="s">
        <v>238</v>
      </c>
      <c r="C59" s="154" t="s">
        <v>239</v>
      </c>
      <c r="D59" s="271"/>
      <c r="E59" s="272" t="n">
        <f aca="false">E51+E33</f>
        <v>0</v>
      </c>
      <c r="F59" s="273" t="n">
        <f aca="false">F51+F33</f>
        <v>0</v>
      </c>
      <c r="G59" s="273" t="n">
        <f aca="false">G51+G33</f>
        <v>0</v>
      </c>
      <c r="H59" s="273" t="n">
        <f aca="false">H51+H33</f>
        <v>0</v>
      </c>
      <c r="I59" s="273" t="n">
        <f aca="false">I51+I33</f>
        <v>0</v>
      </c>
      <c r="J59" s="273" t="n">
        <f aca="false">J51+J33</f>
        <v>0</v>
      </c>
      <c r="K59" s="273" t="n">
        <f aca="false">K51+K33</f>
        <v>0</v>
      </c>
      <c r="L59" s="273" t="n">
        <f aca="false">L51+L33</f>
        <v>0</v>
      </c>
      <c r="M59" s="273" t="n">
        <f aca="false">M51+M33</f>
        <v>0</v>
      </c>
      <c r="N59" s="273" t="n">
        <f aca="false">N51+N33</f>
        <v>0</v>
      </c>
      <c r="O59" s="273" t="n">
        <f aca="false">O51+O33</f>
        <v>0</v>
      </c>
      <c r="P59" s="274" t="n">
        <f aca="false">P51+P33</f>
        <v>0</v>
      </c>
      <c r="Q59" s="158" t="n">
        <f aca="false">SUM(E59:P59)</f>
        <v>0</v>
      </c>
    </row>
    <row r="60" customFormat="false" ht="12.75" hidden="false" customHeight="false" outlineLevel="0" collapsed="false">
      <c r="A60" s="252"/>
      <c r="B60" s="265" t="s">
        <v>240</v>
      </c>
      <c r="C60" s="185" t="s">
        <v>241</v>
      </c>
      <c r="D60" s="320"/>
      <c r="E60" s="310" t="n">
        <f aca="false">E61+E64</f>
        <v>0</v>
      </c>
      <c r="F60" s="311" t="n">
        <f aca="false">F61+F64</f>
        <v>0</v>
      </c>
      <c r="G60" s="311" t="n">
        <f aca="false">G61+G64</f>
        <v>0</v>
      </c>
      <c r="H60" s="311" t="n">
        <f aca="false">H61+H64</f>
        <v>0</v>
      </c>
      <c r="I60" s="311" t="n">
        <f aca="false">I61+I64</f>
        <v>0</v>
      </c>
      <c r="J60" s="311" t="n">
        <f aca="false">J61+J64</f>
        <v>0</v>
      </c>
      <c r="K60" s="311" t="n">
        <f aca="false">K61+K64</f>
        <v>0</v>
      </c>
      <c r="L60" s="311" t="n">
        <f aca="false">L61+L64</f>
        <v>0</v>
      </c>
      <c r="M60" s="311" t="n">
        <f aca="false">M61+M64</f>
        <v>0</v>
      </c>
      <c r="N60" s="311" t="n">
        <f aca="false">N61+N64</f>
        <v>0</v>
      </c>
      <c r="O60" s="311" t="n">
        <f aca="false">O61+O64</f>
        <v>0</v>
      </c>
      <c r="P60" s="312" t="n">
        <f aca="false">P61+P64</f>
        <v>0</v>
      </c>
      <c r="Q60" s="189" t="n">
        <f aca="false">SUM(E60:P60)</f>
        <v>0</v>
      </c>
    </row>
    <row r="61" customFormat="false" ht="12.75" hidden="false" customHeight="false" outlineLevel="0" collapsed="false">
      <c r="A61" s="252"/>
      <c r="B61" s="304" t="s">
        <v>242</v>
      </c>
      <c r="C61" s="143" t="s">
        <v>243</v>
      </c>
      <c r="D61" s="313"/>
      <c r="E61" s="314" t="n">
        <f aca="false">E62+E63</f>
        <v>0</v>
      </c>
      <c r="F61" s="315" t="n">
        <f aca="false">F62+F63</f>
        <v>0</v>
      </c>
      <c r="G61" s="315" t="n">
        <f aca="false">G62+G63</f>
        <v>0</v>
      </c>
      <c r="H61" s="315" t="n">
        <f aca="false">H62+H63</f>
        <v>0</v>
      </c>
      <c r="I61" s="315" t="n">
        <f aca="false">I62+I63</f>
        <v>0</v>
      </c>
      <c r="J61" s="315" t="n">
        <f aca="false">J62+J63</f>
        <v>0</v>
      </c>
      <c r="K61" s="315" t="n">
        <f aca="false">K62+K63</f>
        <v>0</v>
      </c>
      <c r="L61" s="315" t="n">
        <f aca="false">L62+L63</f>
        <v>0</v>
      </c>
      <c r="M61" s="315" t="n">
        <f aca="false">M62+M63</f>
        <v>0</v>
      </c>
      <c r="N61" s="315" t="n">
        <f aca="false">N62+N63</f>
        <v>0</v>
      </c>
      <c r="O61" s="315" t="n">
        <f aca="false">O62+O63</f>
        <v>0</v>
      </c>
      <c r="P61" s="316" t="n">
        <f aca="false">P62+P63</f>
        <v>0</v>
      </c>
      <c r="Q61" s="147" t="n">
        <f aca="false">SUM(E61:P61)</f>
        <v>0</v>
      </c>
    </row>
    <row r="62" customFormat="false" ht="12.75" hidden="false" customHeight="false" outlineLevel="0" collapsed="false">
      <c r="A62" s="252"/>
      <c r="B62" s="304" t="s">
        <v>244</v>
      </c>
      <c r="C62" s="229" t="s">
        <v>245</v>
      </c>
      <c r="D62" s="276"/>
      <c r="E62" s="317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9"/>
      <c r="Q62" s="141" t="n">
        <f aca="false">SUM(E62:P62)</f>
        <v>0</v>
      </c>
    </row>
    <row r="63" customFormat="false" ht="12.75" hidden="false" customHeight="false" outlineLevel="0" collapsed="false">
      <c r="A63" s="252"/>
      <c r="B63" s="304" t="s">
        <v>246</v>
      </c>
      <c r="C63" s="133" t="s">
        <v>247</v>
      </c>
      <c r="D63" s="276"/>
      <c r="E63" s="276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8"/>
      <c r="Q63" s="137" t="n">
        <f aca="false">SUM(E63:P63)</f>
        <v>0</v>
      </c>
    </row>
    <row r="64" customFormat="false" ht="12.75" hidden="false" customHeight="false" outlineLevel="0" collapsed="false">
      <c r="A64" s="252"/>
      <c r="B64" s="228" t="s">
        <v>246</v>
      </c>
      <c r="C64" s="127" t="s">
        <v>248</v>
      </c>
      <c r="D64" s="276"/>
      <c r="E64" s="276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8"/>
      <c r="Q64" s="137" t="n">
        <f aca="false">SUM(E64:P64)</f>
        <v>0</v>
      </c>
    </row>
    <row r="65" customFormat="false" ht="12.75" hidden="false" customHeight="false" outlineLevel="0" collapsed="false">
      <c r="A65" s="252"/>
      <c r="B65" s="265" t="s">
        <v>249</v>
      </c>
      <c r="C65" s="154" t="s">
        <v>250</v>
      </c>
      <c r="D65" s="271"/>
      <c r="E65" s="272" t="n">
        <f aca="false">E60</f>
        <v>0</v>
      </c>
      <c r="F65" s="273" t="n">
        <f aca="false">F60</f>
        <v>0</v>
      </c>
      <c r="G65" s="273" t="n">
        <f aca="false">G60</f>
        <v>0</v>
      </c>
      <c r="H65" s="273" t="n">
        <f aca="false">H60</f>
        <v>0</v>
      </c>
      <c r="I65" s="273" t="n">
        <f aca="false">I60</f>
        <v>0</v>
      </c>
      <c r="J65" s="273" t="n">
        <f aca="false">J60</f>
        <v>0</v>
      </c>
      <c r="K65" s="273" t="n">
        <f aca="false">K60</f>
        <v>0</v>
      </c>
      <c r="L65" s="273" t="n">
        <f aca="false">L60</f>
        <v>0</v>
      </c>
      <c r="M65" s="273" t="n">
        <f aca="false">M60</f>
        <v>0</v>
      </c>
      <c r="N65" s="273" t="n">
        <f aca="false">N60</f>
        <v>0</v>
      </c>
      <c r="O65" s="273" t="n">
        <f aca="false">O60</f>
        <v>0</v>
      </c>
      <c r="P65" s="274" t="n">
        <f aca="false">P60</f>
        <v>0</v>
      </c>
      <c r="Q65" s="158" t="n">
        <f aca="false">SUM(E65:P65)</f>
        <v>0</v>
      </c>
    </row>
    <row r="66" customFormat="false" ht="12.75" hidden="false" customHeight="false" outlineLevel="0" collapsed="false">
      <c r="A66" s="252"/>
      <c r="B66" s="265" t="s">
        <v>251</v>
      </c>
      <c r="C66" s="321" t="s">
        <v>252</v>
      </c>
      <c r="D66" s="322"/>
      <c r="E66" s="323" t="n">
        <f aca="false">E65+E59</f>
        <v>0</v>
      </c>
      <c r="F66" s="324" t="n">
        <f aca="false">F65+F59</f>
        <v>0</v>
      </c>
      <c r="G66" s="324" t="n">
        <f aca="false">G65+G59</f>
        <v>0</v>
      </c>
      <c r="H66" s="324" t="n">
        <f aca="false">H65+H59</f>
        <v>0</v>
      </c>
      <c r="I66" s="324" t="n">
        <f aca="false">I65+I59</f>
        <v>0</v>
      </c>
      <c r="J66" s="324" t="n">
        <f aca="false">J65+J59</f>
        <v>0</v>
      </c>
      <c r="K66" s="324" t="n">
        <f aca="false">K65+K59</f>
        <v>0</v>
      </c>
      <c r="L66" s="324" t="n">
        <f aca="false">L65+L59</f>
        <v>0</v>
      </c>
      <c r="M66" s="324" t="n">
        <f aca="false">M65+M59</f>
        <v>0</v>
      </c>
      <c r="N66" s="324" t="n">
        <f aca="false">N65+N59</f>
        <v>0</v>
      </c>
      <c r="O66" s="324" t="n">
        <f aca="false">O65+O59</f>
        <v>0</v>
      </c>
      <c r="P66" s="325" t="n">
        <f aca="false">P65+P59</f>
        <v>0</v>
      </c>
      <c r="Q66" s="326" t="n">
        <f aca="false">SUM(E66:P66)</f>
        <v>0</v>
      </c>
    </row>
    <row r="67" customFormat="false" ht="12.75" hidden="false" customHeight="false" outlineLevel="0" collapsed="false">
      <c r="A67" s="252"/>
      <c r="B67" s="265" t="s">
        <v>253</v>
      </c>
      <c r="C67" s="154" t="s">
        <v>254</v>
      </c>
      <c r="D67" s="271"/>
      <c r="E67" s="272" t="n">
        <f aca="false">E66+E31</f>
        <v>0</v>
      </c>
      <c r="F67" s="273" t="n">
        <f aca="false">F66+F31</f>
        <v>0</v>
      </c>
      <c r="G67" s="273" t="n">
        <f aca="false">G66+G31</f>
        <v>0</v>
      </c>
      <c r="H67" s="273" t="n">
        <f aca="false">H66+H31</f>
        <v>0</v>
      </c>
      <c r="I67" s="273" t="n">
        <f aca="false">I66+I31</f>
        <v>0</v>
      </c>
      <c r="J67" s="273" t="n">
        <f aca="false">J66+J31</f>
        <v>0</v>
      </c>
      <c r="K67" s="273" t="n">
        <f aca="false">K66+K31</f>
        <v>0</v>
      </c>
      <c r="L67" s="273" t="n">
        <f aca="false">L66+L31</f>
        <v>0</v>
      </c>
      <c r="M67" s="273" t="n">
        <f aca="false">M66+M31</f>
        <v>0</v>
      </c>
      <c r="N67" s="273" t="n">
        <f aca="false">N66+N31</f>
        <v>0</v>
      </c>
      <c r="O67" s="273" t="n">
        <f aca="false">O66+O31</f>
        <v>0</v>
      </c>
      <c r="P67" s="274" t="n">
        <f aca="false">P66+P31</f>
        <v>0</v>
      </c>
      <c r="Q67" s="158" t="n">
        <f aca="false">SUM(E67:P67)</f>
        <v>0</v>
      </c>
    </row>
    <row r="68" customFormat="false" ht="12.75" hidden="false" customHeight="false" outlineLevel="0" collapsed="false">
      <c r="A68" s="252"/>
      <c r="B68" s="298"/>
      <c r="C68" s="223" t="s">
        <v>255</v>
      </c>
      <c r="D68" s="299"/>
      <c r="E68" s="300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2"/>
      <c r="Q68" s="158"/>
    </row>
    <row r="69" customFormat="false" ht="12.75" hidden="false" customHeight="false" outlineLevel="0" collapsed="false">
      <c r="A69" s="252"/>
      <c r="B69" s="265" t="s">
        <v>256</v>
      </c>
      <c r="C69" s="218" t="s">
        <v>257</v>
      </c>
      <c r="D69" s="327"/>
      <c r="E69" s="300"/>
      <c r="F69" s="328"/>
      <c r="G69" s="329"/>
      <c r="H69" s="301"/>
      <c r="I69" s="328"/>
      <c r="J69" s="301"/>
      <c r="K69" s="328"/>
      <c r="L69" s="329"/>
      <c r="M69" s="328"/>
      <c r="N69" s="301"/>
      <c r="O69" s="328"/>
      <c r="P69" s="302"/>
      <c r="Q69" s="295"/>
    </row>
    <row r="70" customFormat="false" ht="12.75" hidden="false" customHeight="false" outlineLevel="0" collapsed="false">
      <c r="A70" s="252"/>
      <c r="B70" s="330" t="s">
        <v>258</v>
      </c>
      <c r="C70" s="331" t="s">
        <v>259</v>
      </c>
      <c r="D70" s="332"/>
      <c r="E70" s="333"/>
      <c r="F70" s="334"/>
      <c r="G70" s="334"/>
      <c r="H70" s="335"/>
      <c r="I70" s="334"/>
      <c r="J70" s="335"/>
      <c r="K70" s="334"/>
      <c r="L70" s="334"/>
      <c r="M70" s="334"/>
      <c r="N70" s="335"/>
      <c r="O70" s="334"/>
      <c r="P70" s="336"/>
      <c r="Q70" s="295" t="n">
        <f aca="false">SUM(E70:P70)</f>
        <v>0</v>
      </c>
    </row>
    <row r="71" customFormat="false" ht="12.75" hidden="false" customHeight="false" outlineLevel="0" collapsed="false">
      <c r="A71" s="252"/>
      <c r="B71" s="203" t="s">
        <v>260</v>
      </c>
      <c r="C71" s="337" t="s">
        <v>261</v>
      </c>
      <c r="D71" s="338"/>
      <c r="E71" s="339"/>
      <c r="F71" s="340"/>
      <c r="G71" s="340"/>
      <c r="H71" s="288"/>
      <c r="I71" s="288"/>
      <c r="J71" s="340"/>
      <c r="K71" s="341"/>
      <c r="L71" s="288"/>
      <c r="M71" s="288"/>
      <c r="N71" s="340"/>
      <c r="O71" s="288"/>
      <c r="P71" s="342"/>
      <c r="Q71" s="343" t="n">
        <f aca="false">SUM(E71:P71)</f>
        <v>0</v>
      </c>
    </row>
    <row r="72" customFormat="false" ht="12.75" hidden="false" customHeight="false" outlineLevel="0" collapsed="false">
      <c r="A72" s="252"/>
      <c r="B72" s="265" t="s">
        <v>262</v>
      </c>
      <c r="C72" s="344" t="s">
        <v>263</v>
      </c>
      <c r="D72" s="299"/>
      <c r="E72" s="345" t="n">
        <f aca="false">SUM(E70:E71)</f>
        <v>0</v>
      </c>
      <c r="F72" s="346" t="n">
        <f aca="false">SUM(F70:F71)</f>
        <v>0</v>
      </c>
      <c r="G72" s="346" t="n">
        <f aca="false">SUM(G70:G71)</f>
        <v>0</v>
      </c>
      <c r="H72" s="346" t="n">
        <f aca="false">SUM(H70:H71)</f>
        <v>0</v>
      </c>
      <c r="I72" s="346" t="n">
        <f aca="false">SUM(I70:I71)</f>
        <v>0</v>
      </c>
      <c r="J72" s="346" t="n">
        <f aca="false">SUM(J70:J71)</f>
        <v>0</v>
      </c>
      <c r="K72" s="346" t="n">
        <f aca="false">SUM(K70:K71)</f>
        <v>0</v>
      </c>
      <c r="L72" s="346" t="n">
        <f aca="false">SUM(L70:L71)</f>
        <v>0</v>
      </c>
      <c r="M72" s="346" t="n">
        <f aca="false">SUM(M70:M71)</f>
        <v>0</v>
      </c>
      <c r="N72" s="346" t="n">
        <f aca="false">SUM(N70:N71)</f>
        <v>0</v>
      </c>
      <c r="O72" s="346" t="n">
        <f aca="false">SUM(O70:O71)</f>
        <v>0</v>
      </c>
      <c r="P72" s="347" t="n">
        <f aca="false">SUM(P70:P71)</f>
        <v>0</v>
      </c>
      <c r="Q72" s="348" t="n">
        <f aca="false">SUM(E72:P72)</f>
        <v>0</v>
      </c>
    </row>
    <row r="73" customFormat="false" ht="12.75" hidden="false" customHeight="false" outlineLevel="0" collapsed="false">
      <c r="A73" s="252"/>
      <c r="B73" s="265" t="s">
        <v>264</v>
      </c>
      <c r="C73" s="154" t="s">
        <v>265</v>
      </c>
      <c r="D73" s="299"/>
      <c r="E73" s="300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2"/>
      <c r="Q73" s="297"/>
    </row>
    <row r="74" customFormat="false" ht="12.75" hidden="false" customHeight="false" outlineLevel="0" collapsed="false">
      <c r="A74" s="252"/>
      <c r="B74" s="304" t="s">
        <v>266</v>
      </c>
      <c r="C74" s="349" t="s">
        <v>267</v>
      </c>
      <c r="D74" s="276"/>
      <c r="E74" s="317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9"/>
      <c r="Q74" s="326" t="n">
        <f aca="false">SUM(E74:P74)</f>
        <v>0</v>
      </c>
    </row>
    <row r="75" customFormat="false" ht="12.75" hidden="false" customHeight="false" outlineLevel="0" collapsed="false">
      <c r="A75" s="252"/>
      <c r="B75" s="126" t="s">
        <v>268</v>
      </c>
      <c r="C75" s="306" t="s">
        <v>269</v>
      </c>
      <c r="D75" s="276"/>
      <c r="E75" s="317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9"/>
      <c r="Q75" s="132" t="n">
        <f aca="false">SUM(E75:P75)</f>
        <v>0</v>
      </c>
    </row>
    <row r="76" customFormat="false" ht="12.75" hidden="false" customHeight="false" outlineLevel="0" collapsed="false">
      <c r="A76" s="252"/>
      <c r="B76" s="303" t="s">
        <v>270</v>
      </c>
      <c r="C76" s="350" t="s">
        <v>271</v>
      </c>
      <c r="D76" s="276"/>
      <c r="E76" s="276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8"/>
      <c r="Q76" s="351" t="n">
        <f aca="false">SUM(E76:P76)</f>
        <v>0</v>
      </c>
    </row>
    <row r="77" customFormat="false" ht="12.75" hidden="false" customHeight="false" outlineLevel="0" collapsed="false">
      <c r="A77" s="252"/>
      <c r="B77" s="304" t="s">
        <v>272</v>
      </c>
      <c r="C77" s="350" t="s">
        <v>273</v>
      </c>
      <c r="D77" s="308"/>
      <c r="E77" s="276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8"/>
      <c r="Q77" s="351" t="n">
        <f aca="false">SUM(E77:P77)</f>
        <v>0</v>
      </c>
    </row>
    <row r="78" customFormat="false" ht="12.75" hidden="false" customHeight="false" outlineLevel="0" collapsed="false">
      <c r="A78" s="252"/>
      <c r="B78" s="305" t="s">
        <v>274</v>
      </c>
      <c r="C78" s="306" t="s">
        <v>275</v>
      </c>
      <c r="D78" s="308"/>
      <c r="E78" s="276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8"/>
      <c r="Q78" s="351" t="n">
        <f aca="false">SUM(E78:P78)</f>
        <v>0</v>
      </c>
    </row>
    <row r="79" customFormat="false" ht="12.75" hidden="false" customHeight="false" outlineLevel="0" collapsed="false">
      <c r="A79" s="252"/>
      <c r="B79" s="304" t="s">
        <v>276</v>
      </c>
      <c r="C79" s="352" t="s">
        <v>277</v>
      </c>
      <c r="D79" s="308"/>
      <c r="E79" s="276"/>
      <c r="F79" s="335"/>
      <c r="G79" s="277"/>
      <c r="H79" s="335"/>
      <c r="I79" s="277"/>
      <c r="J79" s="277"/>
      <c r="K79" s="277"/>
      <c r="L79" s="277"/>
      <c r="M79" s="277"/>
      <c r="N79" s="335"/>
      <c r="O79" s="277"/>
      <c r="P79" s="278"/>
      <c r="Q79" s="351"/>
    </row>
    <row r="80" customFormat="false" ht="12.75" hidden="false" customHeight="false" outlineLevel="0" collapsed="false">
      <c r="A80" s="252"/>
      <c r="B80" s="304" t="s">
        <v>278</v>
      </c>
      <c r="C80" s="352" t="s">
        <v>279</v>
      </c>
      <c r="D80" s="308"/>
      <c r="E80" s="333"/>
      <c r="F80" s="277"/>
      <c r="G80" s="353"/>
      <c r="H80" s="277"/>
      <c r="I80" s="335"/>
      <c r="J80" s="335"/>
      <c r="K80" s="335"/>
      <c r="L80" s="335"/>
      <c r="M80" s="335"/>
      <c r="N80" s="277"/>
      <c r="O80" s="335"/>
      <c r="P80" s="336"/>
      <c r="Q80" s="351"/>
    </row>
    <row r="81" customFormat="false" ht="12.75" hidden="false" customHeight="false" outlineLevel="0" collapsed="false">
      <c r="A81" s="252"/>
      <c r="B81" s="304" t="s">
        <v>280</v>
      </c>
      <c r="C81" s="352" t="s">
        <v>281</v>
      </c>
      <c r="D81" s="308"/>
      <c r="E81" s="276"/>
      <c r="F81" s="335"/>
      <c r="G81" s="277"/>
      <c r="H81" s="277"/>
      <c r="I81" s="277"/>
      <c r="J81" s="277"/>
      <c r="K81" s="277"/>
      <c r="L81" s="277"/>
      <c r="M81" s="277"/>
      <c r="N81" s="277"/>
      <c r="O81" s="353"/>
      <c r="P81" s="278"/>
      <c r="Q81" s="351"/>
    </row>
    <row r="82" customFormat="false" ht="12.75" hidden="false" customHeight="false" outlineLevel="0" collapsed="false">
      <c r="A82" s="252"/>
      <c r="B82" s="304" t="s">
        <v>282</v>
      </c>
      <c r="C82" s="354" t="s">
        <v>283</v>
      </c>
      <c r="D82" s="308"/>
      <c r="E82" s="355"/>
      <c r="F82" s="288"/>
      <c r="G82" s="288"/>
      <c r="H82" s="288"/>
      <c r="I82" s="288"/>
      <c r="J82" s="356"/>
      <c r="K82" s="356"/>
      <c r="L82" s="356"/>
      <c r="M82" s="356"/>
      <c r="N82" s="356"/>
      <c r="O82" s="288"/>
      <c r="P82" s="357"/>
      <c r="Q82" s="351" t="n">
        <f aca="false">SUM(E82:P82)</f>
        <v>0</v>
      </c>
    </row>
    <row r="83" customFormat="false" ht="12.75" hidden="false" customHeight="false" outlineLevel="0" collapsed="false">
      <c r="A83" s="252"/>
      <c r="B83" s="265" t="s">
        <v>284</v>
      </c>
      <c r="C83" s="358" t="s">
        <v>285</v>
      </c>
      <c r="D83" s="299"/>
      <c r="E83" s="345" t="n">
        <f aca="false">SUM(E74:E82)</f>
        <v>0</v>
      </c>
      <c r="F83" s="346" t="n">
        <f aca="false">SUM(F74:F82)</f>
        <v>0</v>
      </c>
      <c r="G83" s="346" t="n">
        <f aca="false">SUM(G74:G82)</f>
        <v>0</v>
      </c>
      <c r="H83" s="346" t="n">
        <f aca="false">SUM(H74:H82)</f>
        <v>0</v>
      </c>
      <c r="I83" s="346" t="n">
        <f aca="false">SUM(I74:I82)</f>
        <v>0</v>
      </c>
      <c r="J83" s="346" t="n">
        <f aca="false">SUM(J74:J82)</f>
        <v>0</v>
      </c>
      <c r="K83" s="346" t="n">
        <f aca="false">SUM(K74:K82)</f>
        <v>0</v>
      </c>
      <c r="L83" s="346" t="n">
        <f aca="false">SUM(L74:L82)</f>
        <v>0</v>
      </c>
      <c r="M83" s="346" t="n">
        <f aca="false">SUM(M74:M82)</f>
        <v>0</v>
      </c>
      <c r="N83" s="346" t="n">
        <f aca="false">SUM(N74:N82)</f>
        <v>0</v>
      </c>
      <c r="O83" s="346" t="n">
        <f aca="false">SUM(O74:O82)</f>
        <v>0</v>
      </c>
      <c r="P83" s="347" t="n">
        <f aca="false">SUM(P74:P82)</f>
        <v>0</v>
      </c>
      <c r="Q83" s="297" t="n">
        <f aca="false">SUM(E83:P83)</f>
        <v>0</v>
      </c>
    </row>
    <row r="84" customFormat="false" ht="12.75" hidden="false" customHeight="false" outlineLevel="0" collapsed="false">
      <c r="A84" s="252"/>
      <c r="B84" s="265" t="s">
        <v>286</v>
      </c>
      <c r="C84" s="296" t="s">
        <v>287</v>
      </c>
      <c r="D84" s="299"/>
      <c r="E84" s="300"/>
      <c r="F84" s="301"/>
      <c r="G84" s="301"/>
      <c r="H84" s="301"/>
      <c r="I84" s="301"/>
      <c r="J84" s="301"/>
      <c r="K84" s="301"/>
      <c r="L84" s="301"/>
      <c r="M84" s="301"/>
      <c r="N84" s="359"/>
      <c r="O84" s="360"/>
      <c r="P84" s="302"/>
      <c r="Q84" s="297"/>
    </row>
    <row r="85" customFormat="false" ht="12.75" hidden="false" customHeight="false" outlineLevel="0" collapsed="false">
      <c r="A85" s="252"/>
      <c r="B85" s="304" t="s">
        <v>288</v>
      </c>
      <c r="C85" s="361" t="s">
        <v>289</v>
      </c>
      <c r="D85" s="276"/>
      <c r="E85" s="317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9"/>
      <c r="Q85" s="362" t="n">
        <f aca="false">SUM(E85:P85)</f>
        <v>0</v>
      </c>
    </row>
    <row r="86" customFormat="false" ht="12.75" hidden="false" customHeight="false" outlineLevel="0" collapsed="false">
      <c r="A86" s="252"/>
      <c r="B86" s="126" t="s">
        <v>290</v>
      </c>
      <c r="C86" s="306" t="s">
        <v>291</v>
      </c>
      <c r="D86" s="276"/>
      <c r="E86" s="276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8"/>
      <c r="Q86" s="137" t="n">
        <f aca="false">SUM(E86:P86)</f>
        <v>0</v>
      </c>
    </row>
    <row r="87" customFormat="false" ht="12.75" hidden="false" customHeight="false" outlineLevel="0" collapsed="false">
      <c r="A87" s="252"/>
      <c r="B87" s="303" t="s">
        <v>292</v>
      </c>
      <c r="C87" s="352" t="s">
        <v>293</v>
      </c>
      <c r="D87" s="363"/>
      <c r="E87" s="287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9"/>
      <c r="Q87" s="183" t="n">
        <f aca="false">SUM(E87:P87)</f>
        <v>0</v>
      </c>
    </row>
    <row r="88" customFormat="false" ht="12.75" hidden="false" customHeight="false" outlineLevel="0" collapsed="false">
      <c r="A88" s="252"/>
      <c r="B88" s="265" t="s">
        <v>294</v>
      </c>
      <c r="C88" s="364" t="s">
        <v>295</v>
      </c>
      <c r="D88" s="320"/>
      <c r="E88" s="365" t="n">
        <f aca="false">SUM(E85:E87)</f>
        <v>0</v>
      </c>
      <c r="F88" s="346" t="n">
        <f aca="false">SUM(F85:F87)</f>
        <v>0</v>
      </c>
      <c r="G88" s="346" t="n">
        <f aca="false">SUM(G85:G87)</f>
        <v>0</v>
      </c>
      <c r="H88" s="346" t="n">
        <f aca="false">SUM(H85:H87)</f>
        <v>0</v>
      </c>
      <c r="I88" s="346" t="n">
        <f aca="false">SUM(I85:I87)</f>
        <v>0</v>
      </c>
      <c r="J88" s="346" t="n">
        <f aca="false">SUM(J85:J87)</f>
        <v>0</v>
      </c>
      <c r="K88" s="346" t="n">
        <f aca="false">SUM(K85:K87)</f>
        <v>0</v>
      </c>
      <c r="L88" s="346" t="n">
        <f aca="false">SUM(L85:L87)</f>
        <v>0</v>
      </c>
      <c r="M88" s="346" t="n">
        <f aca="false">SUM(M85:M87)</f>
        <v>0</v>
      </c>
      <c r="N88" s="346" t="n">
        <f aca="false">SUM(N85:N87)</f>
        <v>0</v>
      </c>
      <c r="O88" s="346" t="n">
        <f aca="false">SUM(O85:O87)</f>
        <v>0</v>
      </c>
      <c r="P88" s="347" t="n">
        <f aca="false">SUM(P85:P87)</f>
        <v>0</v>
      </c>
      <c r="Q88" s="189" t="n">
        <f aca="false">SUM(E88:P88)</f>
        <v>0</v>
      </c>
    </row>
    <row r="89" customFormat="false" ht="12.75" hidden="false" customHeight="false" outlineLevel="0" collapsed="false">
      <c r="A89" s="252"/>
      <c r="B89" s="265" t="s">
        <v>296</v>
      </c>
      <c r="C89" s="366" t="s">
        <v>297</v>
      </c>
      <c r="D89" s="322"/>
      <c r="E89" s="333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6"/>
      <c r="Q89" s="326" t="n">
        <f aca="false">SUM(E89:P89)</f>
        <v>0</v>
      </c>
    </row>
    <row r="90" customFormat="false" ht="12.75" hidden="false" customHeight="false" outlineLevel="0" collapsed="false">
      <c r="A90" s="252"/>
      <c r="B90" s="265" t="s">
        <v>298</v>
      </c>
      <c r="C90" s="154" t="s">
        <v>299</v>
      </c>
      <c r="D90" s="271"/>
      <c r="E90" s="272" t="n">
        <f aca="false">SUM(E72+E83+E88+E89)</f>
        <v>0</v>
      </c>
      <c r="F90" s="272" t="n">
        <f aca="false">SUM(F72+F83+F88+F89)</f>
        <v>0</v>
      </c>
      <c r="G90" s="272" t="n">
        <f aca="false">SUM(G72+G83+G88+G89)</f>
        <v>0</v>
      </c>
      <c r="H90" s="272" t="n">
        <f aca="false">SUM(H72+H83+H88+H89)</f>
        <v>0</v>
      </c>
      <c r="I90" s="272" t="n">
        <f aca="false">SUM(I72+I83+I88+I89)</f>
        <v>0</v>
      </c>
      <c r="J90" s="272" t="n">
        <f aca="false">SUM(J72+J83+J88+J89)</f>
        <v>0</v>
      </c>
      <c r="K90" s="272" t="n">
        <f aca="false">SUM(K72+K83+K88+K89)</f>
        <v>0</v>
      </c>
      <c r="L90" s="272" t="n">
        <f aca="false">SUM(L72+L83+L88+L89)</f>
        <v>0</v>
      </c>
      <c r="M90" s="272" t="n">
        <f aca="false">SUM(M72+M83+M88+M89)</f>
        <v>0</v>
      </c>
      <c r="N90" s="272" t="n">
        <f aca="false">SUM(N72+N83+N88+N89)</f>
        <v>0</v>
      </c>
      <c r="O90" s="272" t="n">
        <f aca="false">SUM(O72+O83+O88+O89)</f>
        <v>0</v>
      </c>
      <c r="P90" s="272" t="n">
        <f aca="false">SUM(P72+P83+P88+P89)</f>
        <v>0</v>
      </c>
      <c r="Q90" s="158" t="n">
        <f aca="false">SUM(E90:P90)</f>
        <v>0</v>
      </c>
    </row>
    <row r="91" customFormat="false" ht="12.75" hidden="false" customHeight="false" outlineLevel="0" collapsed="false">
      <c r="A91" s="252"/>
      <c r="B91" s="265" t="s">
        <v>157</v>
      </c>
      <c r="C91" s="154" t="s">
        <v>300</v>
      </c>
      <c r="D91" s="271"/>
      <c r="E91" s="272" t="n">
        <f aca="false">+E67+E90</f>
        <v>0</v>
      </c>
      <c r="F91" s="273" t="n">
        <f aca="false">+F67+F90</f>
        <v>0</v>
      </c>
      <c r="G91" s="273" t="n">
        <f aca="false">+G67+G90</f>
        <v>0</v>
      </c>
      <c r="H91" s="273" t="n">
        <f aca="false">+H67+H90</f>
        <v>0</v>
      </c>
      <c r="I91" s="273" t="n">
        <f aca="false">+I67+I90</f>
        <v>0</v>
      </c>
      <c r="J91" s="273" t="n">
        <f aca="false">+J67+J90</f>
        <v>0</v>
      </c>
      <c r="K91" s="273" t="n">
        <f aca="false">+K67+K90</f>
        <v>0</v>
      </c>
      <c r="L91" s="273" t="n">
        <f aca="false">+L67+L90</f>
        <v>0</v>
      </c>
      <c r="M91" s="273" t="n">
        <f aca="false">+M67+M90</f>
        <v>0</v>
      </c>
      <c r="N91" s="273" t="n">
        <f aca="false">+N67+N90</f>
        <v>0</v>
      </c>
      <c r="O91" s="273" t="n">
        <f aca="false">+O67+O90</f>
        <v>0</v>
      </c>
      <c r="P91" s="274" t="n">
        <f aca="false">+P67+P90</f>
        <v>0</v>
      </c>
      <c r="Q91" s="297" t="n">
        <f aca="false">SUM(E91:P91)</f>
        <v>0</v>
      </c>
    </row>
    <row r="92" customFormat="false" ht="12.75" hidden="false" customHeight="false" outlineLevel="0" collapsed="false">
      <c r="A92" s="252"/>
      <c r="B92" s="280"/>
      <c r="C92" s="154" t="s">
        <v>301</v>
      </c>
      <c r="D92" s="299"/>
      <c r="E92" s="300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2"/>
      <c r="Q92" s="158"/>
    </row>
    <row r="93" customFormat="false" ht="12.75" hidden="false" customHeight="false" outlineLevel="0" collapsed="false">
      <c r="A93" s="252"/>
      <c r="B93" s="281" t="s">
        <v>302</v>
      </c>
      <c r="C93" s="367" t="s">
        <v>303</v>
      </c>
      <c r="D93" s="276"/>
      <c r="E93" s="317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9"/>
      <c r="Q93" s="141" t="n">
        <f aca="false">SUM(E93:P93)</f>
        <v>0</v>
      </c>
    </row>
    <row r="94" customFormat="false" ht="12.75" hidden="false" customHeight="false" outlineLevel="0" collapsed="false">
      <c r="A94" s="252"/>
      <c r="B94" s="275" t="s">
        <v>304</v>
      </c>
      <c r="C94" s="368" t="s">
        <v>305</v>
      </c>
      <c r="D94" s="276"/>
      <c r="E94" s="276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8"/>
      <c r="Q94" s="137" t="n">
        <f aca="false">SUM(E94:P94)</f>
        <v>0</v>
      </c>
    </row>
    <row r="95" customFormat="false" ht="12.75" hidden="false" customHeight="false" outlineLevel="0" collapsed="false">
      <c r="A95" s="252"/>
      <c r="B95" s="275" t="s">
        <v>306</v>
      </c>
      <c r="C95" s="368" t="s">
        <v>307</v>
      </c>
      <c r="D95" s="369"/>
      <c r="E95" s="276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8"/>
      <c r="Q95" s="137" t="n">
        <f aca="false">SUM(E95:P95)</f>
        <v>0</v>
      </c>
    </row>
    <row r="96" customFormat="false" ht="12.75" hidden="false" customHeight="false" outlineLevel="0" collapsed="false">
      <c r="A96" s="252"/>
      <c r="B96" s="275" t="s">
        <v>308</v>
      </c>
      <c r="C96" s="286" t="s">
        <v>309</v>
      </c>
      <c r="D96" s="370"/>
      <c r="E96" s="371" t="n">
        <f aca="false">SUM(E93:E95)</f>
        <v>0</v>
      </c>
      <c r="F96" s="372" t="n">
        <f aca="false">SUM(F93:F95)</f>
        <v>0</v>
      </c>
      <c r="G96" s="372" t="n">
        <f aca="false">SUM(G93:G95)</f>
        <v>0</v>
      </c>
      <c r="H96" s="372" t="n">
        <f aca="false">SUM(H93:H95)</f>
        <v>0</v>
      </c>
      <c r="I96" s="372" t="n">
        <f aca="false">SUM(I93:I95)</f>
        <v>0</v>
      </c>
      <c r="J96" s="372" t="n">
        <f aca="false">SUM(J93:J95)</f>
        <v>0</v>
      </c>
      <c r="K96" s="372" t="n">
        <f aca="false">SUM(K93:K95)</f>
        <v>0</v>
      </c>
      <c r="L96" s="372" t="n">
        <f aca="false">SUM(L93:L95)</f>
        <v>0</v>
      </c>
      <c r="M96" s="372" t="n">
        <f aca="false">SUM(M93:M95)</f>
        <v>0</v>
      </c>
      <c r="N96" s="372" t="n">
        <f aca="false">SUM(N93:N95)</f>
        <v>0</v>
      </c>
      <c r="O96" s="372" t="n">
        <f aca="false">SUM(O93:O95)</f>
        <v>0</v>
      </c>
      <c r="P96" s="373" t="n">
        <f aca="false">SUM(P93:P95)</f>
        <v>0</v>
      </c>
      <c r="Q96" s="183" t="n">
        <f aca="false">SUM(E96:P96)</f>
        <v>0</v>
      </c>
    </row>
    <row r="97" customFormat="false" ht="12.75" hidden="false" customHeight="false" outlineLevel="0" collapsed="false">
      <c r="A97" s="252"/>
      <c r="B97" s="265"/>
      <c r="C97" s="154" t="s">
        <v>310</v>
      </c>
      <c r="D97" s="299"/>
      <c r="E97" s="300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2"/>
      <c r="Q97" s="158"/>
    </row>
    <row r="98" customFormat="false" ht="12.75" hidden="false" customHeight="false" outlineLevel="0" collapsed="false">
      <c r="A98" s="252"/>
      <c r="B98" s="281" t="s">
        <v>311</v>
      </c>
      <c r="C98" s="170" t="s">
        <v>312</v>
      </c>
      <c r="D98" s="374"/>
      <c r="E98" s="375" t="n">
        <f aca="false">E99+E100</f>
        <v>0</v>
      </c>
      <c r="F98" s="376" t="n">
        <f aca="false">F99+F100</f>
        <v>0</v>
      </c>
      <c r="G98" s="376" t="n">
        <f aca="false">G99+G100</f>
        <v>0</v>
      </c>
      <c r="H98" s="376" t="n">
        <f aca="false">H99+H100</f>
        <v>0</v>
      </c>
      <c r="I98" s="376" t="n">
        <f aca="false">I99+I100</f>
        <v>0</v>
      </c>
      <c r="J98" s="376" t="n">
        <f aca="false">J99+J100</f>
        <v>0</v>
      </c>
      <c r="K98" s="376" t="n">
        <f aca="false">K99+K100</f>
        <v>0</v>
      </c>
      <c r="L98" s="376" t="n">
        <f aca="false">L99+L100</f>
        <v>0</v>
      </c>
      <c r="M98" s="376" t="n">
        <f aca="false">M99+M100</f>
        <v>0</v>
      </c>
      <c r="N98" s="376" t="n">
        <f aca="false">N99+N100</f>
        <v>0</v>
      </c>
      <c r="O98" s="376" t="n">
        <f aca="false">O99+O100</f>
        <v>0</v>
      </c>
      <c r="P98" s="377" t="n">
        <f aca="false">P99+P100</f>
        <v>0</v>
      </c>
      <c r="Q98" s="141" t="n">
        <f aca="false">SUM(E98:P98)</f>
        <v>0</v>
      </c>
    </row>
    <row r="99" customFormat="false" ht="12.75" hidden="false" customHeight="false" outlineLevel="0" collapsed="false">
      <c r="A99" s="252"/>
      <c r="B99" s="275" t="s">
        <v>313</v>
      </c>
      <c r="C99" s="133" t="s">
        <v>314</v>
      </c>
      <c r="D99" s="374"/>
      <c r="E99" s="378" t="n">
        <f aca="false">E15</f>
        <v>0</v>
      </c>
      <c r="F99" s="379" t="n">
        <f aca="false">F15</f>
        <v>0</v>
      </c>
      <c r="G99" s="379" t="n">
        <f aca="false">G15</f>
        <v>0</v>
      </c>
      <c r="H99" s="379" t="n">
        <f aca="false">H15</f>
        <v>0</v>
      </c>
      <c r="I99" s="379" t="n">
        <f aca="false">I15</f>
        <v>0</v>
      </c>
      <c r="J99" s="379" t="n">
        <f aca="false">J15</f>
        <v>0</v>
      </c>
      <c r="K99" s="379" t="n">
        <f aca="false">K15</f>
        <v>0</v>
      </c>
      <c r="L99" s="379" t="n">
        <f aca="false">L15</f>
        <v>0</v>
      </c>
      <c r="M99" s="379" t="n">
        <f aca="false">M15</f>
        <v>0</v>
      </c>
      <c r="N99" s="379" t="n">
        <f aca="false">N15</f>
        <v>0</v>
      </c>
      <c r="O99" s="379" t="n">
        <f aca="false">O15</f>
        <v>0</v>
      </c>
      <c r="P99" s="380" t="n">
        <f aca="false">P15</f>
        <v>0</v>
      </c>
      <c r="Q99" s="137" t="n">
        <f aca="false">SUM(E99:P99)</f>
        <v>0</v>
      </c>
    </row>
    <row r="100" customFormat="false" ht="12.75" hidden="false" customHeight="false" outlineLevel="0" collapsed="false">
      <c r="A100" s="252"/>
      <c r="B100" s="275" t="s">
        <v>315</v>
      </c>
      <c r="C100" s="133" t="s">
        <v>316</v>
      </c>
      <c r="D100" s="374"/>
      <c r="E100" s="378" t="n">
        <f aca="false">E93+E21</f>
        <v>0</v>
      </c>
      <c r="F100" s="379" t="n">
        <f aca="false">F93+F21</f>
        <v>0</v>
      </c>
      <c r="G100" s="379" t="n">
        <f aca="false">G93+G21</f>
        <v>0</v>
      </c>
      <c r="H100" s="379" t="n">
        <f aca="false">H93+H21</f>
        <v>0</v>
      </c>
      <c r="I100" s="379" t="n">
        <f aca="false">I93+I21</f>
        <v>0</v>
      </c>
      <c r="J100" s="379" t="n">
        <f aca="false">J93+J21</f>
        <v>0</v>
      </c>
      <c r="K100" s="379" t="n">
        <f aca="false">K93+K21</f>
        <v>0</v>
      </c>
      <c r="L100" s="379" t="n">
        <f aca="false">L93+L21</f>
        <v>0</v>
      </c>
      <c r="M100" s="379" t="n">
        <f aca="false">M93+M21</f>
        <v>0</v>
      </c>
      <c r="N100" s="379" t="n">
        <f aca="false">N93+N21</f>
        <v>0</v>
      </c>
      <c r="O100" s="379" t="n">
        <f aca="false">O93+O21</f>
        <v>0</v>
      </c>
      <c r="P100" s="380" t="n">
        <f aca="false">P93+P21</f>
        <v>0</v>
      </c>
      <c r="Q100" s="137" t="n">
        <f aca="false">SUM(E100:P100)</f>
        <v>0</v>
      </c>
    </row>
    <row r="101" customFormat="false" ht="12.75" hidden="false" customHeight="false" outlineLevel="0" collapsed="false">
      <c r="A101" s="252"/>
      <c r="B101" s="275" t="s">
        <v>317</v>
      </c>
      <c r="C101" s="127" t="s">
        <v>318</v>
      </c>
      <c r="D101" s="374"/>
      <c r="E101" s="378" t="n">
        <f aca="false">E102+E103</f>
        <v>0</v>
      </c>
      <c r="F101" s="379" t="n">
        <f aca="false">F102+F103</f>
        <v>0</v>
      </c>
      <c r="G101" s="379" t="n">
        <f aca="false">G102+G103</f>
        <v>0</v>
      </c>
      <c r="H101" s="379" t="n">
        <f aca="false">H102+H103</f>
        <v>0</v>
      </c>
      <c r="I101" s="379" t="n">
        <f aca="false">I102+I103</f>
        <v>0</v>
      </c>
      <c r="J101" s="379" t="n">
        <f aca="false">J102+J103</f>
        <v>0</v>
      </c>
      <c r="K101" s="379" t="n">
        <f aca="false">K102+K103</f>
        <v>0</v>
      </c>
      <c r="L101" s="379" t="n">
        <f aca="false">L102+L103</f>
        <v>0</v>
      </c>
      <c r="M101" s="379" t="n">
        <f aca="false">M102+M103</f>
        <v>0</v>
      </c>
      <c r="N101" s="379" t="n">
        <f aca="false">N102+N103</f>
        <v>0</v>
      </c>
      <c r="O101" s="379" t="n">
        <f aca="false">O102+O103</f>
        <v>0</v>
      </c>
      <c r="P101" s="380" t="n">
        <f aca="false">P102+P103</f>
        <v>0</v>
      </c>
      <c r="Q101" s="137" t="n">
        <f aca="false">SUM(E101:P101)</f>
        <v>0</v>
      </c>
    </row>
    <row r="102" customFormat="false" ht="12.75" hidden="false" customHeight="false" outlineLevel="0" collapsed="false">
      <c r="A102" s="252"/>
      <c r="B102" s="275" t="s">
        <v>319</v>
      </c>
      <c r="C102" s="133" t="s">
        <v>320</v>
      </c>
      <c r="D102" s="374"/>
      <c r="E102" s="378" t="n">
        <f aca="false">E94+E95+E59</f>
        <v>0</v>
      </c>
      <c r="F102" s="379" t="n">
        <f aca="false">F94+F95+F59</f>
        <v>0</v>
      </c>
      <c r="G102" s="379" t="n">
        <f aca="false">G94+G95+G59</f>
        <v>0</v>
      </c>
      <c r="H102" s="379" t="n">
        <f aca="false">H94+H95+H59</f>
        <v>0</v>
      </c>
      <c r="I102" s="379" t="n">
        <f aca="false">I94+I95+I59</f>
        <v>0</v>
      </c>
      <c r="J102" s="379" t="n">
        <f aca="false">J94+J95+J59</f>
        <v>0</v>
      </c>
      <c r="K102" s="379" t="n">
        <f aca="false">K94+K95+K59</f>
        <v>0</v>
      </c>
      <c r="L102" s="379" t="n">
        <f aca="false">L94+L95+L59</f>
        <v>0</v>
      </c>
      <c r="M102" s="379" t="n">
        <f aca="false">M94+M95+M59</f>
        <v>0</v>
      </c>
      <c r="N102" s="379" t="n">
        <f aca="false">N94+N95+N59</f>
        <v>0</v>
      </c>
      <c r="O102" s="379" t="n">
        <f aca="false">O94+O95+O59</f>
        <v>0</v>
      </c>
      <c r="P102" s="380" t="n">
        <f aca="false">P94+P95+P59</f>
        <v>0</v>
      </c>
      <c r="Q102" s="137" t="n">
        <f aca="false">SUM(E102:P102)</f>
        <v>0</v>
      </c>
    </row>
    <row r="103" customFormat="false" ht="12.75" hidden="false" customHeight="false" outlineLevel="0" collapsed="false">
      <c r="A103" s="252"/>
      <c r="B103" s="275" t="s">
        <v>321</v>
      </c>
      <c r="C103" s="133" t="s">
        <v>257</v>
      </c>
      <c r="D103" s="374"/>
      <c r="E103" s="381" t="n">
        <f aca="false">E65</f>
        <v>0</v>
      </c>
      <c r="F103" s="382" t="n">
        <f aca="false">F65</f>
        <v>0</v>
      </c>
      <c r="G103" s="382" t="n">
        <f aca="false">G65</f>
        <v>0</v>
      </c>
      <c r="H103" s="382" t="n">
        <f aca="false">H65</f>
        <v>0</v>
      </c>
      <c r="I103" s="382" t="n">
        <f aca="false">I65</f>
        <v>0</v>
      </c>
      <c r="J103" s="382" t="n">
        <f aca="false">J65</f>
        <v>0</v>
      </c>
      <c r="K103" s="382" t="n">
        <f aca="false">K65</f>
        <v>0</v>
      </c>
      <c r="L103" s="382" t="n">
        <f aca="false">L65</f>
        <v>0</v>
      </c>
      <c r="M103" s="382" t="n">
        <f aca="false">M65</f>
        <v>0</v>
      </c>
      <c r="N103" s="382" t="n">
        <f aca="false">N65</f>
        <v>0</v>
      </c>
      <c r="O103" s="382" t="n">
        <f aca="false">O65</f>
        <v>0</v>
      </c>
      <c r="P103" s="383" t="n">
        <f aca="false">P65</f>
        <v>0</v>
      </c>
      <c r="Q103" s="384" t="n">
        <f aca="false">SUM(E103:P103)</f>
        <v>0</v>
      </c>
    </row>
    <row r="104" customFormat="false" ht="12.75" hidden="false" customHeight="false" outlineLevel="0" collapsed="false">
      <c r="A104" s="252"/>
      <c r="B104" s="275" t="s">
        <v>322</v>
      </c>
      <c r="C104" s="127" t="s">
        <v>323</v>
      </c>
      <c r="D104" s="374"/>
      <c r="E104" s="378" t="n">
        <f aca="false">E98+E101</f>
        <v>0</v>
      </c>
      <c r="F104" s="379" t="n">
        <f aca="false">F98+F101</f>
        <v>0</v>
      </c>
      <c r="G104" s="379" t="n">
        <f aca="false">G98+G101</f>
        <v>0</v>
      </c>
      <c r="H104" s="379" t="n">
        <f aca="false">H98+H101</f>
        <v>0</v>
      </c>
      <c r="I104" s="379" t="n">
        <f aca="false">I98+I101</f>
        <v>0</v>
      </c>
      <c r="J104" s="379" t="n">
        <f aca="false">J98+J101</f>
        <v>0</v>
      </c>
      <c r="K104" s="379" t="n">
        <f aca="false">K98+K101</f>
        <v>0</v>
      </c>
      <c r="L104" s="379" t="n">
        <f aca="false">L98+L101</f>
        <v>0</v>
      </c>
      <c r="M104" s="379" t="n">
        <f aca="false">M98+M101</f>
        <v>0</v>
      </c>
      <c r="N104" s="379" t="n">
        <f aca="false">N98+N101</f>
        <v>0</v>
      </c>
      <c r="O104" s="379" t="n">
        <f aca="false">O98+O101</f>
        <v>0</v>
      </c>
      <c r="P104" s="380" t="n">
        <f aca="false">P98+P101</f>
        <v>0</v>
      </c>
      <c r="Q104" s="137" t="n">
        <f aca="false">SUM(E104:P104)</f>
        <v>0</v>
      </c>
    </row>
    <row r="105" customFormat="false" ht="12.75" hidden="false" customHeight="false" outlineLevel="0" collapsed="false">
      <c r="A105" s="252"/>
      <c r="B105" s="275" t="s">
        <v>324</v>
      </c>
      <c r="C105" s="385" t="s">
        <v>325</v>
      </c>
      <c r="D105" s="374"/>
      <c r="E105" s="378" t="n">
        <f aca="false">E90</f>
        <v>0</v>
      </c>
      <c r="F105" s="379" t="n">
        <f aca="false">F90</f>
        <v>0</v>
      </c>
      <c r="G105" s="379" t="n">
        <f aca="false">G90</f>
        <v>0</v>
      </c>
      <c r="H105" s="379" t="n">
        <f aca="false">H90</f>
        <v>0</v>
      </c>
      <c r="I105" s="379" t="n">
        <f aca="false">I90</f>
        <v>0</v>
      </c>
      <c r="J105" s="379" t="n">
        <f aca="false">J90</f>
        <v>0</v>
      </c>
      <c r="K105" s="379" t="n">
        <f aca="false">K90</f>
        <v>0</v>
      </c>
      <c r="L105" s="379" t="n">
        <f aca="false">L90</f>
        <v>0</v>
      </c>
      <c r="M105" s="379" t="n">
        <f aca="false">M90</f>
        <v>0</v>
      </c>
      <c r="N105" s="379" t="n">
        <f aca="false">N90</f>
        <v>0</v>
      </c>
      <c r="O105" s="379" t="n">
        <f aca="false">O90</f>
        <v>0</v>
      </c>
      <c r="P105" s="380" t="n">
        <f aca="false">P90</f>
        <v>0</v>
      </c>
      <c r="Q105" s="137" t="n">
        <f aca="false">SUM(E105:P105)</f>
        <v>0</v>
      </c>
    </row>
    <row r="106" customFormat="false" ht="13.5" hidden="false" customHeight="false" outlineLevel="0" collapsed="false">
      <c r="A106" s="252"/>
      <c r="B106" s="279" t="s">
        <v>326</v>
      </c>
      <c r="C106" s="386" t="s">
        <v>327</v>
      </c>
      <c r="D106" s="374"/>
      <c r="E106" s="387" t="n">
        <f aca="false">E104+E105</f>
        <v>0</v>
      </c>
      <c r="F106" s="388" t="n">
        <f aca="false">F104+F105</f>
        <v>0</v>
      </c>
      <c r="G106" s="388" t="n">
        <f aca="false">G104+G105</f>
        <v>0</v>
      </c>
      <c r="H106" s="388" t="n">
        <f aca="false">H104+H105</f>
        <v>0</v>
      </c>
      <c r="I106" s="388" t="n">
        <f aca="false">I104+I105</f>
        <v>0</v>
      </c>
      <c r="J106" s="388" t="n">
        <f aca="false">J104+J105</f>
        <v>0</v>
      </c>
      <c r="K106" s="388" t="n">
        <f aca="false">K104+K105</f>
        <v>0</v>
      </c>
      <c r="L106" s="388" t="n">
        <f aca="false">L104+L105</f>
        <v>0</v>
      </c>
      <c r="M106" s="388" t="n">
        <f aca="false">M104+M105</f>
        <v>0</v>
      </c>
      <c r="N106" s="388" t="n">
        <f aca="false">N104+N105</f>
        <v>0</v>
      </c>
      <c r="O106" s="388" t="n">
        <f aca="false">O104+O105</f>
        <v>0</v>
      </c>
      <c r="P106" s="389" t="n">
        <f aca="false">P104+P105</f>
        <v>0</v>
      </c>
      <c r="Q106" s="215" t="n">
        <f aca="false">SUM(E106:P106)</f>
        <v>0</v>
      </c>
    </row>
    <row r="107" customFormat="false" ht="13.5" hidden="false" customHeight="false" outlineLevel="0" collapsed="false">
      <c r="A107" s="48"/>
      <c r="B107" s="390"/>
    </row>
    <row r="108" customFormat="false" ht="12.75" hidden="false" customHeight="false" outlineLevel="0" collapsed="false">
      <c r="D108" s="391"/>
    </row>
    <row r="109" customFormat="false" ht="12.75" hidden="false" customHeight="false" outlineLevel="0" collapsed="false">
      <c r="D109" s="391"/>
    </row>
    <row r="110" customFormat="false" ht="12.75" hidden="false" customHeight="false" outlineLevel="0" collapsed="false">
      <c r="D110" s="391"/>
    </row>
    <row r="111" customFormat="false" ht="12.75" hidden="false" customHeight="false" outlineLevel="0" collapsed="false">
      <c r="D111" s="391"/>
    </row>
    <row r="112" customFormat="false" ht="12.75" hidden="false" customHeight="false" outlineLevel="0" collapsed="false">
      <c r="D112" s="391"/>
    </row>
    <row r="113" customFormat="false" ht="12.75" hidden="false" customHeight="false" outlineLevel="0" collapsed="false">
      <c r="D113" s="391"/>
    </row>
    <row r="114" customFormat="false" ht="12.75" hidden="false" customHeight="false" outlineLevel="0" collapsed="false">
      <c r="D114" s="391"/>
    </row>
    <row r="115" customFormat="false" ht="12.75" hidden="false" customHeight="false" outlineLevel="0" collapsed="false">
      <c r="D115" s="391"/>
    </row>
    <row r="116" customFormat="false" ht="12.75" hidden="false" customHeight="false" outlineLevel="0" collapsed="false">
      <c r="D116" s="391"/>
    </row>
    <row r="117" customFormat="false" ht="12.75" hidden="false" customHeight="false" outlineLevel="0" collapsed="false">
      <c r="D117" s="391"/>
    </row>
    <row r="118" customFormat="false" ht="12.75" hidden="false" customHeight="false" outlineLevel="0" collapsed="false">
      <c r="D118" s="391"/>
    </row>
    <row r="119" customFormat="false" ht="12.75" hidden="false" customHeight="false" outlineLevel="0" collapsed="false">
      <c r="D119" s="391"/>
    </row>
    <row r="120" customFormat="false" ht="12.75" hidden="false" customHeight="false" outlineLevel="0" collapsed="false">
      <c r="D120" s="391"/>
    </row>
    <row r="121" customFormat="false" ht="12.75" hidden="false" customHeight="false" outlineLevel="0" collapsed="false">
      <c r="D121" s="391"/>
    </row>
    <row r="122" customFormat="false" ht="12.75" hidden="false" customHeight="false" outlineLevel="0" collapsed="false">
      <c r="D122" s="391"/>
    </row>
    <row r="123" customFormat="false" ht="12.75" hidden="false" customHeight="false" outlineLevel="0" collapsed="false">
      <c r="D123" s="391"/>
    </row>
    <row r="124" customFormat="false" ht="12.75" hidden="false" customHeight="false" outlineLevel="0" collapsed="false">
      <c r="D124" s="391"/>
    </row>
    <row r="125" customFormat="false" ht="12.75" hidden="false" customHeight="false" outlineLevel="0" collapsed="false">
      <c r="D125" s="391"/>
    </row>
    <row r="126" customFormat="false" ht="12.75" hidden="false" customHeight="false" outlineLevel="0" collapsed="false">
      <c r="D126" s="391"/>
    </row>
    <row r="127" customFormat="false" ht="12.75" hidden="false" customHeight="false" outlineLevel="0" collapsed="false">
      <c r="D127" s="391"/>
    </row>
    <row r="128" customFormat="false" ht="12.75" hidden="false" customHeight="false" outlineLevel="0" collapsed="false">
      <c r="D128" s="391"/>
    </row>
    <row r="129" customFormat="false" ht="12.75" hidden="false" customHeight="false" outlineLevel="0" collapsed="false">
      <c r="D129" s="391"/>
    </row>
    <row r="130" customFormat="false" ht="12.75" hidden="false" customHeight="false" outlineLevel="0" collapsed="false">
      <c r="D130" s="391"/>
    </row>
    <row r="131" customFormat="false" ht="12.75" hidden="false" customHeight="false" outlineLevel="0" collapsed="false">
      <c r="D131" s="391"/>
    </row>
    <row r="132" customFormat="false" ht="12.75" hidden="false" customHeight="false" outlineLevel="0" collapsed="false">
      <c r="D132" s="391"/>
    </row>
    <row r="133" customFormat="false" ht="12.75" hidden="false" customHeight="false" outlineLevel="0" collapsed="false">
      <c r="D133" s="391"/>
    </row>
    <row r="134" customFormat="false" ht="12.75" hidden="false" customHeight="false" outlineLevel="0" collapsed="false">
      <c r="D134" s="391"/>
    </row>
    <row r="135" customFormat="false" ht="12.75" hidden="false" customHeight="false" outlineLevel="0" collapsed="false">
      <c r="D135" s="391"/>
    </row>
    <row r="136" customFormat="false" ht="12.75" hidden="false" customHeight="false" outlineLevel="0" collapsed="false">
      <c r="D136" s="391"/>
    </row>
    <row r="137" customFormat="false" ht="12.75" hidden="false" customHeight="false" outlineLevel="0" collapsed="false">
      <c r="D137" s="391"/>
    </row>
    <row r="138" customFormat="false" ht="12.75" hidden="false" customHeight="false" outlineLevel="0" collapsed="false">
      <c r="D138" s="391"/>
    </row>
    <row r="139" customFormat="false" ht="12.75" hidden="false" customHeight="false" outlineLevel="0" collapsed="false">
      <c r="D139" s="391"/>
    </row>
    <row r="140" customFormat="false" ht="12.75" hidden="false" customHeight="false" outlineLevel="0" collapsed="false">
      <c r="D140" s="391"/>
    </row>
    <row r="141" customFormat="false" ht="12.75" hidden="false" customHeight="false" outlineLevel="0" collapsed="false">
      <c r="D141" s="391"/>
    </row>
    <row r="142" customFormat="false" ht="12.75" hidden="false" customHeight="false" outlineLevel="0" collapsed="false">
      <c r="D142" s="391"/>
    </row>
    <row r="143" customFormat="false" ht="12.75" hidden="false" customHeight="false" outlineLevel="0" collapsed="false">
      <c r="D143" s="391"/>
    </row>
    <row r="144" customFormat="false" ht="12.75" hidden="false" customHeight="false" outlineLevel="0" collapsed="false">
      <c r="D144" s="391"/>
    </row>
    <row r="145" customFormat="false" ht="12.75" hidden="false" customHeight="false" outlineLevel="0" collapsed="false">
      <c r="D145" s="391"/>
    </row>
    <row r="146" customFormat="false" ht="12.75" hidden="false" customHeight="false" outlineLevel="0" collapsed="false">
      <c r="D146" s="391"/>
    </row>
    <row r="147" customFormat="false" ht="12.75" hidden="false" customHeight="false" outlineLevel="0" collapsed="false">
      <c r="D147" s="391"/>
    </row>
    <row r="148" customFormat="false" ht="12.75" hidden="false" customHeight="false" outlineLevel="0" collapsed="false">
      <c r="D148" s="391"/>
    </row>
    <row r="149" customFormat="false" ht="12.75" hidden="false" customHeight="false" outlineLevel="0" collapsed="false">
      <c r="D149" s="391"/>
    </row>
    <row r="150" customFormat="false" ht="12.75" hidden="false" customHeight="false" outlineLevel="0" collapsed="false">
      <c r="D150" s="391"/>
    </row>
    <row r="151" customFormat="false" ht="12.75" hidden="false" customHeight="false" outlineLevel="0" collapsed="false">
      <c r="D151" s="391"/>
    </row>
    <row r="152" customFormat="false" ht="12.75" hidden="false" customHeight="false" outlineLevel="0" collapsed="false">
      <c r="D152" s="391"/>
    </row>
    <row r="153" customFormat="false" ht="12.75" hidden="false" customHeight="false" outlineLevel="0" collapsed="false">
      <c r="D153" s="391"/>
    </row>
    <row r="154" customFormat="false" ht="12.75" hidden="false" customHeight="false" outlineLevel="0" collapsed="false">
      <c r="D154" s="391"/>
    </row>
    <row r="155" customFormat="false" ht="12.75" hidden="false" customHeight="false" outlineLevel="0" collapsed="false">
      <c r="D155" s="391"/>
    </row>
    <row r="156" customFormat="false" ht="12.75" hidden="false" customHeight="false" outlineLevel="0" collapsed="false">
      <c r="D156" s="391"/>
    </row>
    <row r="157" customFormat="false" ht="12.75" hidden="false" customHeight="false" outlineLevel="0" collapsed="false">
      <c r="D157" s="391"/>
    </row>
    <row r="158" customFormat="false" ht="12.75" hidden="false" customHeight="false" outlineLevel="0" collapsed="false">
      <c r="D158" s="391"/>
    </row>
    <row r="159" customFormat="false" ht="12.75" hidden="false" customHeight="false" outlineLevel="0" collapsed="false">
      <c r="D159" s="391"/>
    </row>
    <row r="160" customFormat="false" ht="12.75" hidden="false" customHeight="false" outlineLevel="0" collapsed="false">
      <c r="D160" s="391"/>
    </row>
    <row r="161" customFormat="false" ht="12.75" hidden="false" customHeight="false" outlineLevel="0" collapsed="false">
      <c r="D161" s="391"/>
    </row>
    <row r="162" customFormat="false" ht="12.75" hidden="false" customHeight="false" outlineLevel="0" collapsed="false">
      <c r="D162" s="391"/>
    </row>
    <row r="163" customFormat="false" ht="12.75" hidden="false" customHeight="false" outlineLevel="0" collapsed="false">
      <c r="D163" s="391"/>
    </row>
    <row r="164" customFormat="false" ht="12.75" hidden="false" customHeight="false" outlineLevel="0" collapsed="false">
      <c r="D164" s="391"/>
    </row>
    <row r="165" customFormat="false" ht="12.75" hidden="false" customHeight="false" outlineLevel="0" collapsed="false">
      <c r="D165" s="391"/>
    </row>
    <row r="166" customFormat="false" ht="12.75" hidden="false" customHeight="false" outlineLevel="0" collapsed="false">
      <c r="D166" s="391"/>
    </row>
    <row r="167" customFormat="false" ht="12.75" hidden="false" customHeight="false" outlineLevel="0" collapsed="false">
      <c r="D167" s="391"/>
    </row>
    <row r="168" customFormat="false" ht="12.75" hidden="false" customHeight="false" outlineLevel="0" collapsed="false">
      <c r="D168" s="391"/>
    </row>
    <row r="169" customFormat="false" ht="12.75" hidden="false" customHeight="false" outlineLevel="0" collapsed="false">
      <c r="D169" s="391"/>
    </row>
    <row r="170" customFormat="false" ht="12.75" hidden="false" customHeight="false" outlineLevel="0" collapsed="false">
      <c r="D170" s="391"/>
    </row>
    <row r="171" customFormat="false" ht="12.75" hidden="false" customHeight="false" outlineLevel="0" collapsed="false">
      <c r="D171" s="391"/>
    </row>
    <row r="172" customFormat="false" ht="12.75" hidden="false" customHeight="false" outlineLevel="0" collapsed="false">
      <c r="D172" s="391"/>
    </row>
    <row r="173" customFormat="false" ht="12.75" hidden="false" customHeight="false" outlineLevel="0" collapsed="false">
      <c r="D173" s="391"/>
    </row>
    <row r="174" customFormat="false" ht="12.75" hidden="false" customHeight="false" outlineLevel="0" collapsed="false">
      <c r="D174" s="391"/>
    </row>
    <row r="175" customFormat="false" ht="12.75" hidden="false" customHeight="false" outlineLevel="0" collapsed="false">
      <c r="D175" s="391"/>
    </row>
    <row r="176" customFormat="false" ht="12.75" hidden="false" customHeight="false" outlineLevel="0" collapsed="false">
      <c r="D176" s="391"/>
    </row>
    <row r="177" customFormat="false" ht="12.75" hidden="false" customHeight="false" outlineLevel="0" collapsed="false">
      <c r="D177" s="391"/>
    </row>
    <row r="178" customFormat="false" ht="12.75" hidden="false" customHeight="false" outlineLevel="0" collapsed="false">
      <c r="D178" s="391"/>
    </row>
    <row r="179" customFormat="false" ht="12.75" hidden="false" customHeight="false" outlineLevel="0" collapsed="false">
      <c r="D179" s="391"/>
    </row>
    <row r="180" customFormat="false" ht="12.75" hidden="false" customHeight="false" outlineLevel="0" collapsed="false">
      <c r="D180" s="391"/>
    </row>
    <row r="181" customFormat="false" ht="12.75" hidden="false" customHeight="false" outlineLevel="0" collapsed="false">
      <c r="D181" s="391"/>
    </row>
    <row r="182" customFormat="false" ht="12.75" hidden="false" customHeight="false" outlineLevel="0" collapsed="false">
      <c r="D182" s="391"/>
    </row>
    <row r="183" customFormat="false" ht="12.75" hidden="false" customHeight="false" outlineLevel="0" collapsed="false">
      <c r="D183" s="391"/>
    </row>
    <row r="184" customFormat="false" ht="12.75" hidden="false" customHeight="false" outlineLevel="0" collapsed="false">
      <c r="D184" s="391"/>
    </row>
    <row r="185" customFormat="false" ht="12.75" hidden="false" customHeight="false" outlineLevel="0" collapsed="false">
      <c r="D185" s="391"/>
    </row>
    <row r="186" customFormat="false" ht="12.75" hidden="false" customHeight="false" outlineLevel="0" collapsed="false">
      <c r="D186" s="391"/>
    </row>
    <row r="187" customFormat="false" ht="12.75" hidden="false" customHeight="false" outlineLevel="0" collapsed="false">
      <c r="D187" s="391"/>
    </row>
    <row r="188" customFormat="false" ht="12.75" hidden="false" customHeight="false" outlineLevel="0" collapsed="false">
      <c r="D188" s="391"/>
    </row>
    <row r="189" customFormat="false" ht="12.75" hidden="false" customHeight="false" outlineLevel="0" collapsed="false">
      <c r="D189" s="391"/>
    </row>
    <row r="190" customFormat="false" ht="12.75" hidden="false" customHeight="false" outlineLevel="0" collapsed="false">
      <c r="D190" s="391"/>
    </row>
    <row r="191" customFormat="false" ht="12.75" hidden="false" customHeight="false" outlineLevel="0" collapsed="false">
      <c r="D191" s="391"/>
    </row>
    <row r="192" customFormat="false" ht="12.75" hidden="false" customHeight="false" outlineLevel="0" collapsed="false">
      <c r="D192" s="391"/>
    </row>
    <row r="193" customFormat="false" ht="12.75" hidden="false" customHeight="false" outlineLevel="0" collapsed="false">
      <c r="D193" s="391"/>
    </row>
    <row r="194" customFormat="false" ht="12.75" hidden="false" customHeight="false" outlineLevel="0" collapsed="false">
      <c r="D194" s="391"/>
    </row>
    <row r="195" customFormat="false" ht="12.75" hidden="false" customHeight="false" outlineLevel="0" collapsed="false">
      <c r="D195" s="391"/>
    </row>
    <row r="196" customFormat="false" ht="12.75" hidden="false" customHeight="false" outlineLevel="0" collapsed="false">
      <c r="D196" s="391"/>
    </row>
    <row r="197" customFormat="false" ht="12.75" hidden="false" customHeight="false" outlineLevel="0" collapsed="false">
      <c r="D197" s="391"/>
    </row>
    <row r="198" customFormat="false" ht="12.75" hidden="false" customHeight="false" outlineLevel="0" collapsed="false">
      <c r="D198" s="391"/>
    </row>
    <row r="199" customFormat="false" ht="12.75" hidden="false" customHeight="false" outlineLevel="0" collapsed="false">
      <c r="D199" s="391"/>
    </row>
    <row r="200" customFormat="false" ht="12.75" hidden="false" customHeight="false" outlineLevel="0" collapsed="false">
      <c r="D200" s="391"/>
    </row>
    <row r="201" customFormat="false" ht="12.75" hidden="false" customHeight="false" outlineLevel="0" collapsed="false">
      <c r="D201" s="391"/>
    </row>
    <row r="202" customFormat="false" ht="12.75" hidden="false" customHeight="false" outlineLevel="0" collapsed="false">
      <c r="D202" s="391"/>
    </row>
    <row r="203" customFormat="false" ht="12.75" hidden="false" customHeight="false" outlineLevel="0" collapsed="false">
      <c r="D203" s="391"/>
    </row>
    <row r="204" customFormat="false" ht="12.75" hidden="false" customHeight="false" outlineLevel="0" collapsed="false">
      <c r="D204" s="391"/>
    </row>
    <row r="205" customFormat="false" ht="12.75" hidden="false" customHeight="false" outlineLevel="0" collapsed="false">
      <c r="D205" s="391"/>
    </row>
    <row r="206" customFormat="false" ht="12.75" hidden="false" customHeight="false" outlineLevel="0" collapsed="false">
      <c r="D206" s="391"/>
    </row>
    <row r="207" customFormat="false" ht="12.75" hidden="false" customHeight="false" outlineLevel="0" collapsed="false">
      <c r="D207" s="391"/>
    </row>
    <row r="208" customFormat="false" ht="12.75" hidden="false" customHeight="false" outlineLevel="0" collapsed="false">
      <c r="D208" s="391"/>
    </row>
    <row r="209" customFormat="false" ht="12.75" hidden="false" customHeight="false" outlineLevel="0" collapsed="false">
      <c r="D209" s="391"/>
    </row>
    <row r="210" customFormat="false" ht="12.75" hidden="false" customHeight="false" outlineLevel="0" collapsed="false">
      <c r="D210" s="391"/>
    </row>
    <row r="211" customFormat="false" ht="12.75" hidden="false" customHeight="false" outlineLevel="0" collapsed="false">
      <c r="D211" s="391"/>
    </row>
    <row r="212" customFormat="false" ht="12.75" hidden="false" customHeight="false" outlineLevel="0" collapsed="false">
      <c r="D212" s="391"/>
    </row>
    <row r="213" customFormat="false" ht="12.75" hidden="false" customHeight="false" outlineLevel="0" collapsed="false">
      <c r="D213" s="391"/>
    </row>
    <row r="214" customFormat="false" ht="12.75" hidden="false" customHeight="false" outlineLevel="0" collapsed="false">
      <c r="D214" s="391"/>
    </row>
    <row r="215" customFormat="false" ht="12.75" hidden="false" customHeight="false" outlineLevel="0" collapsed="false">
      <c r="D215" s="391"/>
    </row>
    <row r="216" customFormat="false" ht="12.75" hidden="false" customHeight="false" outlineLevel="0" collapsed="false">
      <c r="D216" s="391"/>
    </row>
    <row r="217" customFormat="false" ht="12.75" hidden="false" customHeight="false" outlineLevel="0" collapsed="false">
      <c r="D217" s="391"/>
    </row>
    <row r="218" customFormat="false" ht="12.75" hidden="false" customHeight="false" outlineLevel="0" collapsed="false">
      <c r="D218" s="391"/>
    </row>
    <row r="219" customFormat="false" ht="12.75" hidden="false" customHeight="false" outlineLevel="0" collapsed="false">
      <c r="D219" s="391"/>
    </row>
    <row r="220" customFormat="false" ht="12.75" hidden="false" customHeight="false" outlineLevel="0" collapsed="false">
      <c r="D220" s="391"/>
    </row>
  </sheetData>
  <mergeCells count="8">
    <mergeCell ref="B7:Q7"/>
    <mergeCell ref="H9:I9"/>
    <mergeCell ref="B10:B12"/>
    <mergeCell ref="C10:C12"/>
    <mergeCell ref="D10:D11"/>
    <mergeCell ref="E10:P11"/>
    <mergeCell ref="Q10:Q11"/>
    <mergeCell ref="D98:D106"/>
  </mergeCells>
  <printOptions headings="false" gridLines="false" gridLinesSet="true" horizontalCentered="true" verticalCentered="false"/>
  <pageMargins left="0.190277777777778" right="0.229861111111111" top="0.290277777777778" bottom="0.320138888888889" header="0.511811023622047" footer="0.2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од &amp;P до &amp;N</oddFooter>
  </headerFooter>
  <rowBreaks count="1" manualBreakCount="1"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34.85"/>
    <col collapsed="false" customWidth="true" hidden="false" outlineLevel="0" max="4" min="4" style="44" width="5.71"/>
    <col collapsed="false" customWidth="true" hidden="false" outlineLevel="0" max="16" min="5" style="44" width="6.56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  ИСПОРУКА ЕЛЕКТРИЧНЕ ЕНЕРГИЈЕ - УКУПНО - РЕАЛИЗАЦИЈА/ПЛАН ЗА"," ",'Poc.strana'!C25,". ГОДИНУ")</f>
        <v>Табела ЕТ-3-7.2  ИСПОРУКА ЕЛЕКТРИЧНЕ ЕНЕРГИЈЕ - УКУПНО - РЕАЛИЗАЦИЈА/ПЛАН ЗА 2024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4.25" hidden="false" customHeight="false" outlineLevel="0" collapsed="false">
      <c r="B9" s="105"/>
      <c r="C9" s="106" t="s">
        <v>54</v>
      </c>
      <c r="D9" s="107"/>
      <c r="E9" s="393"/>
      <c r="F9" s="393"/>
      <c r="G9" s="108"/>
      <c r="H9" s="108"/>
      <c r="I9" s="108"/>
      <c r="J9" s="106" t="s">
        <v>55</v>
      </c>
      <c r="K9" s="106"/>
      <c r="L9" s="107"/>
      <c r="M9" s="106"/>
      <c r="N9" s="106"/>
      <c r="O9" s="106"/>
      <c r="P9" s="394"/>
      <c r="Q9" s="395"/>
    </row>
    <row r="10" customFormat="false" ht="16.5" hidden="false" customHeight="true" outlineLevel="0" collapsed="false">
      <c r="B10" s="396" t="s">
        <v>17</v>
      </c>
      <c r="C10" s="397" t="s">
        <v>328</v>
      </c>
      <c r="D10" s="397" t="s">
        <v>329</v>
      </c>
      <c r="E10" s="398" t="s">
        <v>330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</row>
    <row r="11" customFormat="false" ht="16.5" hidden="false" customHeight="true" outlineLevel="0" collapsed="false">
      <c r="B11" s="396"/>
      <c r="C11" s="397"/>
      <c r="D11" s="397"/>
      <c r="E11" s="399" t="s">
        <v>61</v>
      </c>
      <c r="F11" s="399" t="s">
        <v>62</v>
      </c>
      <c r="G11" s="399" t="s">
        <v>63</v>
      </c>
      <c r="H11" s="399" t="s">
        <v>64</v>
      </c>
      <c r="I11" s="399" t="s">
        <v>65</v>
      </c>
      <c r="J11" s="399" t="s">
        <v>66</v>
      </c>
      <c r="K11" s="399" t="s">
        <v>67</v>
      </c>
      <c r="L11" s="399" t="s">
        <v>68</v>
      </c>
      <c r="M11" s="399" t="s">
        <v>69</v>
      </c>
      <c r="N11" s="399" t="s">
        <v>70</v>
      </c>
      <c r="O11" s="399" t="s">
        <v>71</v>
      </c>
      <c r="P11" s="399" t="s">
        <v>72</v>
      </c>
      <c r="Q11" s="400" t="s">
        <v>331</v>
      </c>
    </row>
    <row r="12" customFormat="false" ht="12.75" hidden="false" customHeight="true" outlineLevel="0" collapsed="false"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</row>
    <row r="13" customFormat="false" ht="12.75" hidden="false" customHeight="true" outlineLevel="0" collapsed="false">
      <c r="B13" s="402" t="s">
        <v>332</v>
      </c>
      <c r="C13" s="403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5"/>
    </row>
    <row r="14" customFormat="false" ht="12.75" hidden="false" customHeight="true" outlineLevel="0" collapsed="false">
      <c r="B14" s="406" t="s">
        <v>333</v>
      </c>
      <c r="C14" s="407" t="s">
        <v>334</v>
      </c>
      <c r="D14" s="408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10"/>
    </row>
    <row r="15" customFormat="false" ht="12.75" hidden="false" customHeight="true" outlineLevel="0" collapsed="false">
      <c r="B15" s="411" t="s">
        <v>88</v>
      </c>
      <c r="C15" s="412" t="s">
        <v>335</v>
      </c>
      <c r="D15" s="413" t="s">
        <v>336</v>
      </c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5" t="n">
        <f aca="false">SUM(E15:P15)</f>
        <v>0</v>
      </c>
    </row>
    <row r="16" customFormat="false" ht="12.75" hidden="false" customHeight="true" outlineLevel="0" collapsed="false">
      <c r="B16" s="411" t="s">
        <v>90</v>
      </c>
      <c r="C16" s="412" t="s">
        <v>337</v>
      </c>
      <c r="D16" s="413" t="s">
        <v>336</v>
      </c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5" t="n">
        <f aca="false">SUM(E16:P16)</f>
        <v>0</v>
      </c>
    </row>
    <row r="17" customFormat="false" ht="12.75" hidden="false" customHeight="true" outlineLevel="0" collapsed="false">
      <c r="B17" s="411" t="s">
        <v>92</v>
      </c>
      <c r="C17" s="412" t="s">
        <v>338</v>
      </c>
      <c r="D17" s="413" t="s">
        <v>336</v>
      </c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5" t="n">
        <f aca="false">SUM(E17:P17)</f>
        <v>0</v>
      </c>
    </row>
    <row r="18" customFormat="false" ht="12.75" hidden="false" customHeight="true" outlineLevel="0" collapsed="false">
      <c r="B18" s="411" t="s">
        <v>184</v>
      </c>
      <c r="C18" s="412" t="s">
        <v>339</v>
      </c>
      <c r="D18" s="413" t="s">
        <v>340</v>
      </c>
      <c r="E18" s="416" t="n">
        <f aca="false">E19+E20</f>
        <v>0</v>
      </c>
      <c r="F18" s="416" t="n">
        <f aca="false">F19+F20</f>
        <v>0</v>
      </c>
      <c r="G18" s="416" t="n">
        <f aca="false">G19+G20</f>
        <v>0</v>
      </c>
      <c r="H18" s="416" t="n">
        <f aca="false">H19+H20</f>
        <v>0</v>
      </c>
      <c r="I18" s="416" t="n">
        <f aca="false">I19+I20</f>
        <v>0</v>
      </c>
      <c r="J18" s="416" t="n">
        <f aca="false">J19+J20</f>
        <v>0</v>
      </c>
      <c r="K18" s="416" t="n">
        <f aca="false">K19+K20</f>
        <v>0</v>
      </c>
      <c r="L18" s="416" t="n">
        <f aca="false">L19+L20</f>
        <v>0</v>
      </c>
      <c r="M18" s="416" t="n">
        <f aca="false">M19+M20</f>
        <v>0</v>
      </c>
      <c r="N18" s="416" t="n">
        <f aca="false">N19+N20</f>
        <v>0</v>
      </c>
      <c r="O18" s="416" t="n">
        <f aca="false">O19+O20</f>
        <v>0</v>
      </c>
      <c r="P18" s="416" t="n">
        <f aca="false">P19+P20</f>
        <v>0</v>
      </c>
      <c r="Q18" s="417" t="n">
        <f aca="false">SUM(E18:P18)</f>
        <v>0</v>
      </c>
    </row>
    <row r="19" customFormat="false" ht="12.75" hidden="false" customHeight="true" outlineLevel="0" collapsed="false">
      <c r="B19" s="411" t="s">
        <v>341</v>
      </c>
      <c r="C19" s="418" t="s">
        <v>342</v>
      </c>
      <c r="D19" s="413" t="s">
        <v>340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7" t="n">
        <f aca="false">SUM(E19:P19)</f>
        <v>0</v>
      </c>
    </row>
    <row r="20" customFormat="false" ht="12.75" hidden="false" customHeight="true" outlineLevel="0" collapsed="false">
      <c r="B20" s="411" t="s">
        <v>343</v>
      </c>
      <c r="C20" s="418" t="s">
        <v>344</v>
      </c>
      <c r="D20" s="413" t="s">
        <v>340</v>
      </c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7" t="n">
        <f aca="false">SUM(E20:P20)</f>
        <v>0</v>
      </c>
    </row>
    <row r="21" customFormat="false" ht="12.75" hidden="false" customHeight="true" outlineLevel="0" collapsed="false">
      <c r="B21" s="420" t="s">
        <v>186</v>
      </c>
      <c r="C21" s="421" t="s">
        <v>345</v>
      </c>
      <c r="D21" s="422" t="s">
        <v>346</v>
      </c>
      <c r="E21" s="416" t="n">
        <f aca="false">E22+E23</f>
        <v>0</v>
      </c>
      <c r="F21" s="416" t="n">
        <f aca="false">F22+F23</f>
        <v>0</v>
      </c>
      <c r="G21" s="416" t="n">
        <f aca="false">G22+G23</f>
        <v>0</v>
      </c>
      <c r="H21" s="416" t="n">
        <f aca="false">H22+H23</f>
        <v>0</v>
      </c>
      <c r="I21" s="416" t="n">
        <f aca="false">I22+I23</f>
        <v>0</v>
      </c>
      <c r="J21" s="416" t="n">
        <f aca="false">J22+J23</f>
        <v>0</v>
      </c>
      <c r="K21" s="416" t="n">
        <f aca="false">K22+K23</f>
        <v>0</v>
      </c>
      <c r="L21" s="416" t="n">
        <f aca="false">L22+L23</f>
        <v>0</v>
      </c>
      <c r="M21" s="416" t="n">
        <f aca="false">M22+M23</f>
        <v>0</v>
      </c>
      <c r="N21" s="416" t="n">
        <f aca="false">N22+N23</f>
        <v>0</v>
      </c>
      <c r="O21" s="416" t="n">
        <f aca="false">O22+O23</f>
        <v>0</v>
      </c>
      <c r="P21" s="416" t="n">
        <f aca="false">P22+P23</f>
        <v>0</v>
      </c>
      <c r="Q21" s="423" t="n">
        <f aca="false">SUM(E21:P21)</f>
        <v>0</v>
      </c>
    </row>
    <row r="22" customFormat="false" ht="12.75" hidden="false" customHeight="true" outlineLevel="0" collapsed="false">
      <c r="B22" s="411" t="s">
        <v>347</v>
      </c>
      <c r="C22" s="424" t="s">
        <v>348</v>
      </c>
      <c r="D22" s="422" t="s">
        <v>346</v>
      </c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7" t="n">
        <f aca="false">SUM(E22:P22)</f>
        <v>0</v>
      </c>
    </row>
    <row r="23" customFormat="false" ht="12.75" hidden="false" customHeight="true" outlineLevel="0" collapsed="false">
      <c r="B23" s="425" t="s">
        <v>349</v>
      </c>
      <c r="C23" s="426" t="s">
        <v>350</v>
      </c>
      <c r="D23" s="427" t="s">
        <v>346</v>
      </c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SUM(E23:P23)</f>
        <v>0</v>
      </c>
    </row>
    <row r="24" customFormat="false" ht="12.75" hidden="false" customHeight="true" outlineLevel="0" collapsed="false">
      <c r="B24" s="402" t="s">
        <v>351</v>
      </c>
      <c r="C24" s="403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5"/>
    </row>
    <row r="25" customFormat="false" ht="12.75" hidden="false" customHeight="true" outlineLevel="0" collapsed="false">
      <c r="B25" s="406" t="s">
        <v>333</v>
      </c>
      <c r="C25" s="407" t="s">
        <v>334</v>
      </c>
      <c r="D25" s="408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10"/>
    </row>
    <row r="26" customFormat="false" ht="12.75" hidden="false" customHeight="true" outlineLevel="0" collapsed="false">
      <c r="B26" s="411" t="s">
        <v>88</v>
      </c>
      <c r="C26" s="412" t="s">
        <v>335</v>
      </c>
      <c r="D26" s="413" t="s">
        <v>336</v>
      </c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5" t="n">
        <f aca="false">SUM(E26:P26)</f>
        <v>0</v>
      </c>
    </row>
    <row r="27" customFormat="false" ht="12.75" hidden="false" customHeight="true" outlineLevel="0" collapsed="false">
      <c r="B27" s="411" t="s">
        <v>90</v>
      </c>
      <c r="C27" s="412" t="s">
        <v>337</v>
      </c>
      <c r="D27" s="413" t="s">
        <v>336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5" t="n">
        <f aca="false">SUM(E27:P27)</f>
        <v>0</v>
      </c>
    </row>
    <row r="28" customFormat="false" ht="12.75" hidden="false" customHeight="true" outlineLevel="0" collapsed="false">
      <c r="B28" s="411" t="s">
        <v>92</v>
      </c>
      <c r="C28" s="412" t="s">
        <v>338</v>
      </c>
      <c r="D28" s="413" t="s">
        <v>336</v>
      </c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5" t="n">
        <f aca="false">SUM(E28:P28)</f>
        <v>0</v>
      </c>
    </row>
    <row r="29" customFormat="false" ht="12.75" hidden="false" customHeight="true" outlineLevel="0" collapsed="false">
      <c r="B29" s="411" t="s">
        <v>184</v>
      </c>
      <c r="C29" s="412" t="s">
        <v>339</v>
      </c>
      <c r="D29" s="413" t="s">
        <v>340</v>
      </c>
      <c r="E29" s="416" t="n">
        <f aca="false">E30+E31</f>
        <v>0</v>
      </c>
      <c r="F29" s="416" t="n">
        <f aca="false">F30+F31</f>
        <v>0</v>
      </c>
      <c r="G29" s="416" t="n">
        <f aca="false">G30+G31</f>
        <v>0</v>
      </c>
      <c r="H29" s="416" t="n">
        <f aca="false">H30+H31</f>
        <v>0</v>
      </c>
      <c r="I29" s="416" t="n">
        <f aca="false">I30+I31</f>
        <v>0</v>
      </c>
      <c r="J29" s="416" t="n">
        <f aca="false">J30+J31</f>
        <v>0</v>
      </c>
      <c r="K29" s="416" t="n">
        <f aca="false">K30+K31</f>
        <v>0</v>
      </c>
      <c r="L29" s="416" t="n">
        <f aca="false">L30+L31</f>
        <v>0</v>
      </c>
      <c r="M29" s="416" t="n">
        <f aca="false">M30+M31</f>
        <v>0</v>
      </c>
      <c r="N29" s="416" t="n">
        <f aca="false">N30+N31</f>
        <v>0</v>
      </c>
      <c r="O29" s="416" t="n">
        <f aca="false">O30+O31</f>
        <v>0</v>
      </c>
      <c r="P29" s="416" t="n">
        <f aca="false">P30+P31</f>
        <v>0</v>
      </c>
      <c r="Q29" s="417" t="n">
        <f aca="false">SUM(E29:P29)</f>
        <v>0</v>
      </c>
    </row>
    <row r="30" customFormat="false" ht="12.75" hidden="false" customHeight="true" outlineLevel="0" collapsed="false">
      <c r="B30" s="411" t="s">
        <v>341</v>
      </c>
      <c r="C30" s="418" t="s">
        <v>342</v>
      </c>
      <c r="D30" s="413" t="s">
        <v>340</v>
      </c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7" t="n">
        <f aca="false">SUM(E30:P30)</f>
        <v>0</v>
      </c>
    </row>
    <row r="31" customFormat="false" ht="12.75" hidden="false" customHeight="true" outlineLevel="0" collapsed="false">
      <c r="B31" s="411" t="s">
        <v>343</v>
      </c>
      <c r="C31" s="418" t="s">
        <v>344</v>
      </c>
      <c r="D31" s="413" t="s">
        <v>340</v>
      </c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7" t="n">
        <f aca="false">SUM(E31:P31)</f>
        <v>0</v>
      </c>
    </row>
    <row r="32" customFormat="false" ht="12.75" hidden="false" customHeight="true" outlineLevel="0" collapsed="false">
      <c r="B32" s="420" t="s">
        <v>186</v>
      </c>
      <c r="C32" s="421" t="s">
        <v>345</v>
      </c>
      <c r="D32" s="422" t="s">
        <v>346</v>
      </c>
      <c r="E32" s="416" t="n">
        <f aca="false">E33+E34</f>
        <v>0</v>
      </c>
      <c r="F32" s="416" t="n">
        <f aca="false">F33+F34</f>
        <v>0</v>
      </c>
      <c r="G32" s="416" t="n">
        <f aca="false">G33+G34</f>
        <v>0</v>
      </c>
      <c r="H32" s="416" t="n">
        <f aca="false">H33+H34</f>
        <v>0</v>
      </c>
      <c r="I32" s="416" t="n">
        <f aca="false">I33+I34</f>
        <v>0</v>
      </c>
      <c r="J32" s="416" t="n">
        <f aca="false">J33+J34</f>
        <v>0</v>
      </c>
      <c r="K32" s="416" t="n">
        <f aca="false">K33+K34</f>
        <v>0</v>
      </c>
      <c r="L32" s="416" t="n">
        <f aca="false">L33+L34</f>
        <v>0</v>
      </c>
      <c r="M32" s="416" t="n">
        <f aca="false">M33+M34</f>
        <v>0</v>
      </c>
      <c r="N32" s="416" t="n">
        <f aca="false">N33+N34</f>
        <v>0</v>
      </c>
      <c r="O32" s="416" t="n">
        <f aca="false">O33+O34</f>
        <v>0</v>
      </c>
      <c r="P32" s="416" t="n">
        <f aca="false">P33+P34</f>
        <v>0</v>
      </c>
      <c r="Q32" s="423" t="n">
        <f aca="false">SUM(E32:P32)</f>
        <v>0</v>
      </c>
    </row>
    <row r="33" customFormat="false" ht="12.75" hidden="false" customHeight="true" outlineLevel="0" collapsed="false">
      <c r="B33" s="411" t="s">
        <v>347</v>
      </c>
      <c r="C33" s="424" t="s">
        <v>348</v>
      </c>
      <c r="D33" s="422" t="s">
        <v>346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7" t="n">
        <f aca="false">SUM(E33:P33)</f>
        <v>0</v>
      </c>
    </row>
    <row r="34" customFormat="false" ht="12.75" hidden="false" customHeight="true" outlineLevel="0" collapsed="false">
      <c r="B34" s="425" t="s">
        <v>349</v>
      </c>
      <c r="C34" s="426" t="s">
        <v>350</v>
      </c>
      <c r="D34" s="427" t="s">
        <v>346</v>
      </c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9" t="n">
        <f aca="false">SUM(E34:P34)</f>
        <v>0</v>
      </c>
    </row>
    <row r="35" customFormat="false" ht="12.75" hidden="false" customHeight="true" outlineLevel="0" collapsed="false">
      <c r="B35" s="402" t="s">
        <v>352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5"/>
    </row>
    <row r="36" customFormat="false" ht="12.75" hidden="false" customHeight="true" outlineLevel="0" collapsed="false">
      <c r="B36" s="406" t="s">
        <v>333</v>
      </c>
      <c r="C36" s="430" t="s">
        <v>334</v>
      </c>
      <c r="D36" s="408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10"/>
    </row>
    <row r="37" customFormat="false" ht="12.75" hidden="false" customHeight="true" outlineLevel="0" collapsed="false">
      <c r="B37" s="411" t="s">
        <v>88</v>
      </c>
      <c r="C37" s="412" t="s">
        <v>335</v>
      </c>
      <c r="D37" s="413" t="s">
        <v>336</v>
      </c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5" t="n">
        <f aca="false">SUM(E37:P37)</f>
        <v>0</v>
      </c>
    </row>
    <row r="38" customFormat="false" ht="12.75" hidden="false" customHeight="true" outlineLevel="0" collapsed="false">
      <c r="B38" s="411" t="s">
        <v>90</v>
      </c>
      <c r="C38" s="412" t="s">
        <v>337</v>
      </c>
      <c r="D38" s="413" t="s">
        <v>336</v>
      </c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5" t="n">
        <f aca="false">SUM(E38:P38)</f>
        <v>0</v>
      </c>
    </row>
    <row r="39" customFormat="false" ht="12.75" hidden="false" customHeight="true" outlineLevel="0" collapsed="false">
      <c r="B39" s="411" t="s">
        <v>92</v>
      </c>
      <c r="C39" s="412" t="s">
        <v>338</v>
      </c>
      <c r="D39" s="413" t="s">
        <v>336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5" t="n">
        <f aca="false">SUM(E39:P39)</f>
        <v>0</v>
      </c>
    </row>
    <row r="40" customFormat="false" ht="12.75" hidden="false" customHeight="true" outlineLevel="0" collapsed="false">
      <c r="B40" s="411" t="s">
        <v>184</v>
      </c>
      <c r="C40" s="412" t="s">
        <v>339</v>
      </c>
      <c r="D40" s="413" t="s">
        <v>340</v>
      </c>
      <c r="E40" s="416" t="n">
        <f aca="false">E41+E42</f>
        <v>0</v>
      </c>
      <c r="F40" s="416" t="n">
        <f aca="false">F41+F42</f>
        <v>0</v>
      </c>
      <c r="G40" s="416" t="n">
        <f aca="false">G41+G42</f>
        <v>0</v>
      </c>
      <c r="H40" s="416" t="n">
        <f aca="false">H41+H42</f>
        <v>0</v>
      </c>
      <c r="I40" s="416" t="n">
        <f aca="false">I41+I42</f>
        <v>0</v>
      </c>
      <c r="J40" s="416" t="n">
        <f aca="false">J41+J42</f>
        <v>0</v>
      </c>
      <c r="K40" s="416" t="n">
        <f aca="false">K41+K42</f>
        <v>0</v>
      </c>
      <c r="L40" s="416" t="n">
        <f aca="false">L41+L42</f>
        <v>0</v>
      </c>
      <c r="M40" s="416" t="n">
        <f aca="false">M41+M42</f>
        <v>0</v>
      </c>
      <c r="N40" s="416" t="n">
        <f aca="false">N41+N42</f>
        <v>0</v>
      </c>
      <c r="O40" s="416" t="n">
        <f aca="false">O41+O42</f>
        <v>0</v>
      </c>
      <c r="P40" s="416" t="n">
        <f aca="false">P41+P42</f>
        <v>0</v>
      </c>
      <c r="Q40" s="417" t="n">
        <f aca="false">SUM(E40:P40)</f>
        <v>0</v>
      </c>
    </row>
    <row r="41" customFormat="false" ht="12.75" hidden="false" customHeight="true" outlineLevel="0" collapsed="false">
      <c r="B41" s="411" t="s">
        <v>341</v>
      </c>
      <c r="C41" s="418" t="s">
        <v>342</v>
      </c>
      <c r="D41" s="413" t="s">
        <v>340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7" t="n">
        <f aca="false">SUM(E41:P41)</f>
        <v>0</v>
      </c>
    </row>
    <row r="42" customFormat="false" ht="12.75" hidden="false" customHeight="true" outlineLevel="0" collapsed="false">
      <c r="B42" s="411" t="s">
        <v>343</v>
      </c>
      <c r="C42" s="418" t="s">
        <v>344</v>
      </c>
      <c r="D42" s="413" t="s">
        <v>340</v>
      </c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7" t="n">
        <f aca="false">SUM(E42:P42)</f>
        <v>0</v>
      </c>
    </row>
    <row r="43" customFormat="false" ht="12.75" hidden="false" customHeight="true" outlineLevel="0" collapsed="false">
      <c r="B43" s="420" t="s">
        <v>186</v>
      </c>
      <c r="C43" s="421" t="s">
        <v>345</v>
      </c>
      <c r="D43" s="422" t="s">
        <v>346</v>
      </c>
      <c r="E43" s="416" t="n">
        <f aca="false">E44+E45</f>
        <v>0</v>
      </c>
      <c r="F43" s="416" t="n">
        <f aca="false">F44+F45</f>
        <v>0</v>
      </c>
      <c r="G43" s="416" t="n">
        <f aca="false">G44+G45</f>
        <v>0</v>
      </c>
      <c r="H43" s="416" t="n">
        <f aca="false">H44+H45</f>
        <v>0</v>
      </c>
      <c r="I43" s="416" t="n">
        <f aca="false">I44+I45</f>
        <v>0</v>
      </c>
      <c r="J43" s="416" t="n">
        <f aca="false">J44+J45</f>
        <v>0</v>
      </c>
      <c r="K43" s="416" t="n">
        <f aca="false">K44+K45</f>
        <v>0</v>
      </c>
      <c r="L43" s="416" t="n">
        <f aca="false">L44+L45</f>
        <v>0</v>
      </c>
      <c r="M43" s="416" t="n">
        <f aca="false">M44+M45</f>
        <v>0</v>
      </c>
      <c r="N43" s="416" t="n">
        <f aca="false">N44+N45</f>
        <v>0</v>
      </c>
      <c r="O43" s="416" t="n">
        <f aca="false">O44+O45</f>
        <v>0</v>
      </c>
      <c r="P43" s="416" t="n">
        <f aca="false">P44+P45</f>
        <v>0</v>
      </c>
      <c r="Q43" s="423" t="n">
        <f aca="false">SUM(E43:P43)</f>
        <v>0</v>
      </c>
    </row>
    <row r="44" customFormat="false" ht="12.75" hidden="false" customHeight="true" outlineLevel="0" collapsed="false">
      <c r="B44" s="411" t="s">
        <v>347</v>
      </c>
      <c r="C44" s="424" t="s">
        <v>348</v>
      </c>
      <c r="D44" s="422" t="s">
        <v>346</v>
      </c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7" t="n">
        <f aca="false">SUM(E44:P44)</f>
        <v>0</v>
      </c>
    </row>
    <row r="45" customFormat="false" ht="12.75" hidden="false" customHeight="true" outlineLevel="0" collapsed="false">
      <c r="B45" s="425" t="s">
        <v>349</v>
      </c>
      <c r="C45" s="426" t="s">
        <v>350</v>
      </c>
      <c r="D45" s="427" t="s">
        <v>346</v>
      </c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9" t="n">
        <f aca="false">SUM(E45:P45)</f>
        <v>0</v>
      </c>
    </row>
    <row r="46" customFormat="false" ht="12.75" hidden="false" customHeight="true" outlineLevel="0" collapsed="false">
      <c r="B46" s="431" t="s">
        <v>353</v>
      </c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5"/>
    </row>
    <row r="47" customFormat="false" ht="12.75" hidden="false" customHeight="true" outlineLevel="0" collapsed="false">
      <c r="B47" s="406" t="s">
        <v>333</v>
      </c>
      <c r="C47" s="430" t="s">
        <v>334</v>
      </c>
      <c r="D47" s="408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10"/>
    </row>
    <row r="48" customFormat="false" ht="12.75" hidden="false" customHeight="true" outlineLevel="0" collapsed="false">
      <c r="B48" s="432" t="s">
        <v>173</v>
      </c>
      <c r="C48" s="433" t="s">
        <v>339</v>
      </c>
      <c r="D48" s="408" t="s">
        <v>340</v>
      </c>
      <c r="E48" s="434" t="n">
        <f aca="false">E49+E50</f>
        <v>0</v>
      </c>
      <c r="F48" s="434" t="n">
        <f aca="false">F49+F50</f>
        <v>0</v>
      </c>
      <c r="G48" s="434" t="n">
        <f aca="false">G49+G50</f>
        <v>0</v>
      </c>
      <c r="H48" s="434" t="n">
        <f aca="false">H49+H50</f>
        <v>0</v>
      </c>
      <c r="I48" s="434" t="n">
        <f aca="false">I49+I50</f>
        <v>0</v>
      </c>
      <c r="J48" s="434" t="n">
        <f aca="false">J49+J50</f>
        <v>0</v>
      </c>
      <c r="K48" s="434" t="n">
        <f aca="false">K49+K50</f>
        <v>0</v>
      </c>
      <c r="L48" s="434" t="n">
        <f aca="false">L49+L50</f>
        <v>0</v>
      </c>
      <c r="M48" s="434" t="n">
        <f aca="false">M49+M50</f>
        <v>0</v>
      </c>
      <c r="N48" s="434" t="n">
        <f aca="false">N49+N50</f>
        <v>0</v>
      </c>
      <c r="O48" s="434" t="n">
        <f aca="false">O49+O50</f>
        <v>0</v>
      </c>
      <c r="P48" s="434" t="n">
        <f aca="false">P49+P50</f>
        <v>0</v>
      </c>
      <c r="Q48" s="410" t="n">
        <f aca="false">SUM(E48:P48)</f>
        <v>0</v>
      </c>
    </row>
    <row r="49" customFormat="false" ht="12.75" hidden="false" customHeight="true" outlineLevel="0" collapsed="false">
      <c r="B49" s="411" t="s">
        <v>88</v>
      </c>
      <c r="C49" s="418" t="s">
        <v>342</v>
      </c>
      <c r="D49" s="413" t="s">
        <v>340</v>
      </c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7" t="n">
        <f aca="false">SUM(E49:P49)</f>
        <v>0</v>
      </c>
    </row>
    <row r="50" customFormat="false" ht="12.75" hidden="false" customHeight="true" outlineLevel="0" collapsed="false">
      <c r="B50" s="425" t="s">
        <v>90</v>
      </c>
      <c r="C50" s="435" t="s">
        <v>344</v>
      </c>
      <c r="D50" s="427" t="s">
        <v>340</v>
      </c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9" t="n">
        <f aca="false">SUM(E50:P50)</f>
        <v>0</v>
      </c>
    </row>
    <row r="51" customFormat="false" ht="12.75" hidden="false" customHeight="true" outlineLevel="0" collapsed="false">
      <c r="B51" s="431" t="s">
        <v>354</v>
      </c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5"/>
    </row>
    <row r="52" customFormat="false" ht="12.75" hidden="false" customHeight="true" outlineLevel="0" collapsed="false">
      <c r="B52" s="406" t="s">
        <v>333</v>
      </c>
      <c r="C52" s="430" t="s">
        <v>334</v>
      </c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10"/>
    </row>
    <row r="53" customFormat="false" ht="12.75" hidden="false" customHeight="true" outlineLevel="0" collapsed="false">
      <c r="B53" s="432" t="s">
        <v>173</v>
      </c>
      <c r="C53" s="433" t="s">
        <v>339</v>
      </c>
      <c r="D53" s="408" t="s">
        <v>340</v>
      </c>
      <c r="E53" s="434" t="n">
        <f aca="false">E54+E55</f>
        <v>0</v>
      </c>
      <c r="F53" s="434" t="n">
        <f aca="false">F54+F55</f>
        <v>0</v>
      </c>
      <c r="G53" s="434" t="n">
        <f aca="false">G54+G55</f>
        <v>0</v>
      </c>
      <c r="H53" s="434" t="n">
        <f aca="false">H54+H55</f>
        <v>0</v>
      </c>
      <c r="I53" s="434" t="n">
        <f aca="false">I54+I55</f>
        <v>0</v>
      </c>
      <c r="J53" s="434" t="n">
        <f aca="false">J54+J55</f>
        <v>0</v>
      </c>
      <c r="K53" s="434" t="n">
        <f aca="false">K54+K55</f>
        <v>0</v>
      </c>
      <c r="L53" s="434" t="n">
        <f aca="false">L54+L55</f>
        <v>0</v>
      </c>
      <c r="M53" s="434" t="n">
        <f aca="false">M54+M55</f>
        <v>0</v>
      </c>
      <c r="N53" s="434" t="n">
        <f aca="false">N54+N55</f>
        <v>0</v>
      </c>
      <c r="O53" s="434" t="n">
        <f aca="false">O54+O55</f>
        <v>0</v>
      </c>
      <c r="P53" s="434" t="n">
        <f aca="false">P54+P55</f>
        <v>0</v>
      </c>
      <c r="Q53" s="410" t="n">
        <f aca="false">SUM(E53:P53)</f>
        <v>0</v>
      </c>
    </row>
    <row r="54" customFormat="false" ht="12.75" hidden="false" customHeight="true" outlineLevel="0" collapsed="false">
      <c r="B54" s="411" t="s">
        <v>88</v>
      </c>
      <c r="C54" s="418" t="s">
        <v>342</v>
      </c>
      <c r="D54" s="413" t="s">
        <v>340</v>
      </c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7" t="n">
        <f aca="false">SUM(E54:P54)</f>
        <v>0</v>
      </c>
    </row>
    <row r="55" customFormat="false" ht="12.75" hidden="false" customHeight="true" outlineLevel="0" collapsed="false">
      <c r="B55" s="411" t="s">
        <v>90</v>
      </c>
      <c r="C55" s="418" t="s">
        <v>344</v>
      </c>
      <c r="D55" s="413" t="s">
        <v>340</v>
      </c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7" t="n">
        <f aca="false">SUM(E55:P55)</f>
        <v>0</v>
      </c>
    </row>
    <row r="56" customFormat="false" ht="12.75" hidden="false" customHeight="true" outlineLevel="0" collapsed="false">
      <c r="B56" s="420" t="s">
        <v>184</v>
      </c>
      <c r="C56" s="421" t="s">
        <v>345</v>
      </c>
      <c r="D56" s="422" t="s">
        <v>346</v>
      </c>
      <c r="E56" s="416" t="n">
        <f aca="false">E57+E58</f>
        <v>0</v>
      </c>
      <c r="F56" s="416" t="n">
        <f aca="false">F57+F58</f>
        <v>0</v>
      </c>
      <c r="G56" s="416" t="n">
        <f aca="false">G57+G58</f>
        <v>0</v>
      </c>
      <c r="H56" s="416" t="n">
        <f aca="false">H57+H58</f>
        <v>0</v>
      </c>
      <c r="I56" s="416" t="n">
        <f aca="false">I57+I58</f>
        <v>0</v>
      </c>
      <c r="J56" s="416" t="n">
        <f aca="false">J57+J58</f>
        <v>0</v>
      </c>
      <c r="K56" s="416" t="n">
        <f aca="false">K57+K58</f>
        <v>0</v>
      </c>
      <c r="L56" s="416" t="n">
        <f aca="false">L57+L58</f>
        <v>0</v>
      </c>
      <c r="M56" s="416" t="n">
        <f aca="false">M57+M58</f>
        <v>0</v>
      </c>
      <c r="N56" s="416" t="n">
        <f aca="false">N57+N58</f>
        <v>0</v>
      </c>
      <c r="O56" s="416" t="n">
        <f aca="false">O57+O58</f>
        <v>0</v>
      </c>
      <c r="P56" s="416" t="n">
        <f aca="false">P57+P58</f>
        <v>0</v>
      </c>
      <c r="Q56" s="423" t="n">
        <f aca="false">SUM(E56:P56)</f>
        <v>0</v>
      </c>
    </row>
    <row r="57" customFormat="false" ht="12.75" hidden="false" customHeight="true" outlineLevel="0" collapsed="false">
      <c r="B57" s="411" t="s">
        <v>341</v>
      </c>
      <c r="C57" s="424" t="s">
        <v>348</v>
      </c>
      <c r="D57" s="422" t="s">
        <v>346</v>
      </c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7" t="n">
        <f aca="false">SUM(E57:P57)</f>
        <v>0</v>
      </c>
    </row>
    <row r="58" customFormat="false" ht="12.75" hidden="false" customHeight="true" outlineLevel="0" collapsed="false">
      <c r="B58" s="425" t="s">
        <v>343</v>
      </c>
      <c r="C58" s="426" t="s">
        <v>350</v>
      </c>
      <c r="D58" s="427" t="s">
        <v>346</v>
      </c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9" t="n">
        <f aca="false">SUM(E58:P58)</f>
        <v>0</v>
      </c>
    </row>
    <row r="59" customFormat="false" ht="12.75" hidden="false" customHeight="true" outlineLevel="0" collapsed="false">
      <c r="B59" s="431" t="s">
        <v>355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5"/>
    </row>
    <row r="60" customFormat="false" ht="12.75" hidden="false" customHeight="true" outlineLevel="0" collapsed="false">
      <c r="B60" s="432" t="s">
        <v>333</v>
      </c>
      <c r="C60" s="430" t="s">
        <v>334</v>
      </c>
      <c r="D60" s="408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10"/>
    </row>
    <row r="61" customFormat="false" ht="12.75" hidden="false" customHeight="true" outlineLevel="0" collapsed="false">
      <c r="B61" s="411" t="s">
        <v>88</v>
      </c>
      <c r="C61" s="412" t="s">
        <v>335</v>
      </c>
      <c r="D61" s="413" t="s">
        <v>336</v>
      </c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5" t="n">
        <f aca="false">SUM(E61:P61)</f>
        <v>0</v>
      </c>
    </row>
    <row r="62" customFormat="false" ht="12.75" hidden="false" customHeight="true" outlineLevel="0" collapsed="false">
      <c r="B62" s="411" t="s">
        <v>90</v>
      </c>
      <c r="C62" s="412" t="s">
        <v>337</v>
      </c>
      <c r="D62" s="413" t="s">
        <v>336</v>
      </c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5" t="n">
        <f aca="false">SUM(E62:P62)</f>
        <v>0</v>
      </c>
    </row>
    <row r="63" customFormat="false" ht="12.75" hidden="false" customHeight="true" outlineLevel="0" collapsed="false">
      <c r="B63" s="411" t="s">
        <v>92</v>
      </c>
      <c r="C63" s="412" t="s">
        <v>338</v>
      </c>
      <c r="D63" s="413" t="s">
        <v>336</v>
      </c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5" t="n">
        <f aca="false">SUM(E63:P63)</f>
        <v>0</v>
      </c>
    </row>
    <row r="64" customFormat="false" ht="12.75" hidden="false" customHeight="true" outlineLevel="0" collapsed="false">
      <c r="B64" s="411" t="s">
        <v>184</v>
      </c>
      <c r="C64" s="412" t="s">
        <v>339</v>
      </c>
      <c r="D64" s="413" t="s">
        <v>340</v>
      </c>
      <c r="E64" s="416" t="n">
        <f aca="false">E65+E66</f>
        <v>0</v>
      </c>
      <c r="F64" s="416" t="n">
        <f aca="false">F65+F66</f>
        <v>0</v>
      </c>
      <c r="G64" s="416" t="n">
        <f aca="false">G65+G66</f>
        <v>0</v>
      </c>
      <c r="H64" s="416" t="n">
        <f aca="false">H65+H66</f>
        <v>0</v>
      </c>
      <c r="I64" s="416" t="n">
        <f aca="false">I65+I66</f>
        <v>0</v>
      </c>
      <c r="J64" s="416" t="n">
        <f aca="false">J65+J66</f>
        <v>0</v>
      </c>
      <c r="K64" s="416" t="n">
        <f aca="false">K65+K66</f>
        <v>0</v>
      </c>
      <c r="L64" s="416" t="n">
        <f aca="false">L65+L66</f>
        <v>0</v>
      </c>
      <c r="M64" s="416" t="n">
        <f aca="false">M65+M66</f>
        <v>0</v>
      </c>
      <c r="N64" s="416" t="n">
        <f aca="false">N65+N66</f>
        <v>0</v>
      </c>
      <c r="O64" s="416" t="n">
        <f aca="false">O65+O66</f>
        <v>0</v>
      </c>
      <c r="P64" s="416" t="n">
        <f aca="false">P65+P66</f>
        <v>0</v>
      </c>
      <c r="Q64" s="417" t="n">
        <f aca="false">SUM(E64:P64)</f>
        <v>0</v>
      </c>
    </row>
    <row r="65" customFormat="false" ht="12.75" hidden="false" customHeight="true" outlineLevel="0" collapsed="false">
      <c r="B65" s="411" t="s">
        <v>341</v>
      </c>
      <c r="C65" s="418" t="s">
        <v>342</v>
      </c>
      <c r="D65" s="413" t="s">
        <v>340</v>
      </c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7" t="n">
        <f aca="false">SUM(E65:P65)</f>
        <v>0</v>
      </c>
    </row>
    <row r="66" customFormat="false" ht="12.75" hidden="false" customHeight="true" outlineLevel="0" collapsed="false">
      <c r="B66" s="411" t="s">
        <v>343</v>
      </c>
      <c r="C66" s="418" t="s">
        <v>344</v>
      </c>
      <c r="D66" s="413" t="s">
        <v>340</v>
      </c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7" t="n">
        <f aca="false">SUM(E66:P66)</f>
        <v>0</v>
      </c>
    </row>
    <row r="67" customFormat="false" ht="12.75" hidden="false" customHeight="false" outlineLevel="0" collapsed="false">
      <c r="B67" s="420" t="s">
        <v>186</v>
      </c>
      <c r="C67" s="421" t="s">
        <v>345</v>
      </c>
      <c r="D67" s="422" t="s">
        <v>346</v>
      </c>
      <c r="E67" s="416" t="n">
        <f aca="false">E68+E69</f>
        <v>0</v>
      </c>
      <c r="F67" s="416" t="n">
        <f aca="false">F68+F69</f>
        <v>0</v>
      </c>
      <c r="G67" s="416" t="n">
        <f aca="false">G68+G69</f>
        <v>0</v>
      </c>
      <c r="H67" s="416" t="n">
        <f aca="false">H68+H69</f>
        <v>0</v>
      </c>
      <c r="I67" s="416" t="n">
        <f aca="false">I68+I69</f>
        <v>0</v>
      </c>
      <c r="J67" s="416" t="n">
        <f aca="false">J68+J69</f>
        <v>0</v>
      </c>
      <c r="K67" s="416" t="n">
        <f aca="false">K68+K69</f>
        <v>0</v>
      </c>
      <c r="L67" s="416" t="n">
        <f aca="false">L68+L69</f>
        <v>0</v>
      </c>
      <c r="M67" s="416" t="n">
        <f aca="false">M68+M69</f>
        <v>0</v>
      </c>
      <c r="N67" s="416" t="n">
        <f aca="false">N68+N69</f>
        <v>0</v>
      </c>
      <c r="O67" s="416" t="n">
        <f aca="false">O68+O69</f>
        <v>0</v>
      </c>
      <c r="P67" s="416" t="n">
        <f aca="false">P68+P69</f>
        <v>0</v>
      </c>
      <c r="Q67" s="423" t="n">
        <f aca="false">SUM(E67:P67)</f>
        <v>0</v>
      </c>
    </row>
    <row r="68" customFormat="false" ht="12.75" hidden="false" customHeight="false" outlineLevel="0" collapsed="false">
      <c r="B68" s="411" t="s">
        <v>347</v>
      </c>
      <c r="C68" s="424" t="s">
        <v>348</v>
      </c>
      <c r="D68" s="422" t="s">
        <v>346</v>
      </c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7" t="n">
        <f aca="false">SUM(E68:P68)</f>
        <v>0</v>
      </c>
    </row>
    <row r="69" customFormat="false" ht="13.5" hidden="false" customHeight="false" outlineLevel="0" collapsed="false">
      <c r="B69" s="436" t="s">
        <v>349</v>
      </c>
      <c r="C69" s="437" t="s">
        <v>350</v>
      </c>
      <c r="D69" s="438" t="s">
        <v>346</v>
      </c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40" t="n">
        <f aca="false">SUM(E69:P69)</f>
        <v>0</v>
      </c>
    </row>
    <row r="70" customFormat="false" ht="13.5" hidden="false" customHeight="false" outlineLevel="0" collapsed="false"/>
  </sheetData>
  <mergeCells count="7">
    <mergeCell ref="B7:Q7"/>
    <mergeCell ref="G9:I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34.85"/>
    <col collapsed="false" customWidth="true" hidden="false" outlineLevel="0" max="4" min="4" style="44" width="5.71"/>
    <col collapsed="false" customWidth="true" hidden="false" outlineLevel="0" max="16" min="5" style="44" width="6.56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.1 ИСПОРУКА ЕЛЕКТРИЧНЕ ЕНЕРГИЈЕ - РЕЗЕРВНО СНАБДЕВАЊЕ - РЕАЛИЗАЦИЈА ЗА"," ",'Poc.strana'!C25,". ГОДИНУ")</f>
        <v>Табела ЕТ-3-7.2.1 ИСПОРУКА ЕЛЕКТРИЧНЕ ЕНЕРГИЈЕ - РЕЗЕРВНО СНАБДЕВАЊЕ - РЕАЛИЗАЦИЈА ЗА 2024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4.25" hidden="false" customHeight="false" outlineLevel="0" collapsed="false">
      <c r="B9" s="105"/>
      <c r="C9" s="106" t="s">
        <v>54</v>
      </c>
      <c r="D9" s="107"/>
      <c r="E9" s="393"/>
      <c r="F9" s="393"/>
      <c r="G9" s="108"/>
      <c r="H9" s="108"/>
      <c r="I9" s="108"/>
      <c r="J9" s="106"/>
      <c r="K9" s="106"/>
      <c r="L9" s="107"/>
      <c r="M9" s="106"/>
      <c r="N9" s="106"/>
      <c r="O9" s="106"/>
      <c r="P9" s="394"/>
      <c r="Q9" s="395"/>
    </row>
    <row r="10" customFormat="false" ht="16.5" hidden="false" customHeight="true" outlineLevel="0" collapsed="false">
      <c r="B10" s="396" t="s">
        <v>17</v>
      </c>
      <c r="C10" s="397" t="s">
        <v>328</v>
      </c>
      <c r="D10" s="397" t="s">
        <v>329</v>
      </c>
      <c r="E10" s="398" t="s">
        <v>330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</row>
    <row r="11" customFormat="false" ht="16.5" hidden="false" customHeight="true" outlineLevel="0" collapsed="false">
      <c r="B11" s="396"/>
      <c r="C11" s="397"/>
      <c r="D11" s="397"/>
      <c r="E11" s="399" t="s">
        <v>61</v>
      </c>
      <c r="F11" s="399" t="s">
        <v>62</v>
      </c>
      <c r="G11" s="399" t="s">
        <v>63</v>
      </c>
      <c r="H11" s="399" t="s">
        <v>64</v>
      </c>
      <c r="I11" s="399" t="s">
        <v>65</v>
      </c>
      <c r="J11" s="399" t="s">
        <v>66</v>
      </c>
      <c r="K11" s="399" t="s">
        <v>67</v>
      </c>
      <c r="L11" s="399" t="s">
        <v>68</v>
      </c>
      <c r="M11" s="399" t="s">
        <v>69</v>
      </c>
      <c r="N11" s="399" t="s">
        <v>70</v>
      </c>
      <c r="O11" s="399" t="s">
        <v>71</v>
      </c>
      <c r="P11" s="399" t="s">
        <v>72</v>
      </c>
      <c r="Q11" s="400" t="s">
        <v>331</v>
      </c>
    </row>
    <row r="12" customFormat="false" ht="12.75" hidden="false" customHeight="true" outlineLevel="0" collapsed="false"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</row>
    <row r="13" customFormat="false" ht="12.75" hidden="false" customHeight="true" outlineLevel="0" collapsed="false">
      <c r="B13" s="402" t="s">
        <v>352</v>
      </c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5"/>
    </row>
    <row r="14" customFormat="false" ht="12.75" hidden="false" customHeight="true" outlineLevel="0" collapsed="false">
      <c r="B14" s="406" t="s">
        <v>333</v>
      </c>
      <c r="C14" s="430" t="s">
        <v>334</v>
      </c>
      <c r="D14" s="408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10"/>
    </row>
    <row r="15" customFormat="false" ht="12.75" hidden="false" customHeight="true" outlineLevel="0" collapsed="false">
      <c r="B15" s="411" t="s">
        <v>88</v>
      </c>
      <c r="C15" s="412" t="s">
        <v>335</v>
      </c>
      <c r="D15" s="413" t="s">
        <v>336</v>
      </c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5" t="n">
        <f aca="false">SUM(E15:P15)</f>
        <v>0</v>
      </c>
    </row>
    <row r="16" customFormat="false" ht="12.75" hidden="false" customHeight="true" outlineLevel="0" collapsed="false">
      <c r="B16" s="411" t="s">
        <v>90</v>
      </c>
      <c r="C16" s="412" t="s">
        <v>337</v>
      </c>
      <c r="D16" s="413" t="s">
        <v>336</v>
      </c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5" t="n">
        <f aca="false">SUM(E16:P16)</f>
        <v>0</v>
      </c>
    </row>
    <row r="17" customFormat="false" ht="12.75" hidden="false" customHeight="true" outlineLevel="0" collapsed="false">
      <c r="B17" s="411" t="s">
        <v>92</v>
      </c>
      <c r="C17" s="412" t="s">
        <v>338</v>
      </c>
      <c r="D17" s="413" t="s">
        <v>336</v>
      </c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5" t="n">
        <f aca="false">SUM(E17:P17)</f>
        <v>0</v>
      </c>
    </row>
    <row r="18" customFormat="false" ht="12.75" hidden="false" customHeight="true" outlineLevel="0" collapsed="false">
      <c r="B18" s="411" t="s">
        <v>184</v>
      </c>
      <c r="C18" s="412" t="s">
        <v>339</v>
      </c>
      <c r="D18" s="413" t="s">
        <v>340</v>
      </c>
      <c r="E18" s="416" t="n">
        <f aca="false">E19+E20</f>
        <v>0</v>
      </c>
      <c r="F18" s="416" t="n">
        <f aca="false">F19+F20</f>
        <v>0</v>
      </c>
      <c r="G18" s="416" t="n">
        <f aca="false">G19+G20</f>
        <v>0</v>
      </c>
      <c r="H18" s="416" t="n">
        <f aca="false">H19+H20</f>
        <v>0</v>
      </c>
      <c r="I18" s="416" t="n">
        <f aca="false">I19+I20</f>
        <v>0</v>
      </c>
      <c r="J18" s="416" t="n">
        <f aca="false">J19+J20</f>
        <v>0</v>
      </c>
      <c r="K18" s="416" t="n">
        <f aca="false">K19+K20</f>
        <v>0</v>
      </c>
      <c r="L18" s="416" t="n">
        <f aca="false">L19+L20</f>
        <v>0</v>
      </c>
      <c r="M18" s="416" t="n">
        <f aca="false">M19+M20</f>
        <v>0</v>
      </c>
      <c r="N18" s="416" t="n">
        <f aca="false">N19+N20</f>
        <v>0</v>
      </c>
      <c r="O18" s="416" t="n">
        <f aca="false">O19+O20</f>
        <v>0</v>
      </c>
      <c r="P18" s="416" t="n">
        <f aca="false">P19+P20</f>
        <v>0</v>
      </c>
      <c r="Q18" s="417" t="n">
        <f aca="false">SUM(E18:P18)</f>
        <v>0</v>
      </c>
    </row>
    <row r="19" customFormat="false" ht="12.75" hidden="false" customHeight="true" outlineLevel="0" collapsed="false">
      <c r="B19" s="411" t="s">
        <v>341</v>
      </c>
      <c r="C19" s="418" t="s">
        <v>342</v>
      </c>
      <c r="D19" s="413" t="s">
        <v>340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7" t="n">
        <f aca="false">SUM(E19:P19)</f>
        <v>0</v>
      </c>
    </row>
    <row r="20" customFormat="false" ht="12.75" hidden="false" customHeight="true" outlineLevel="0" collapsed="false">
      <c r="B20" s="411" t="s">
        <v>343</v>
      </c>
      <c r="C20" s="418" t="s">
        <v>344</v>
      </c>
      <c r="D20" s="413" t="s">
        <v>340</v>
      </c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7" t="n">
        <f aca="false">SUM(E20:P20)</f>
        <v>0</v>
      </c>
    </row>
    <row r="21" customFormat="false" ht="12.75" hidden="false" customHeight="true" outlineLevel="0" collapsed="false">
      <c r="B21" s="420" t="s">
        <v>186</v>
      </c>
      <c r="C21" s="421" t="s">
        <v>345</v>
      </c>
      <c r="D21" s="422" t="s">
        <v>346</v>
      </c>
      <c r="E21" s="416" t="n">
        <f aca="false">E22+E23</f>
        <v>0</v>
      </c>
      <c r="F21" s="416" t="n">
        <f aca="false">F22+F23</f>
        <v>0</v>
      </c>
      <c r="G21" s="416" t="n">
        <f aca="false">G22+G23</f>
        <v>0</v>
      </c>
      <c r="H21" s="416" t="n">
        <f aca="false">H22+H23</f>
        <v>0</v>
      </c>
      <c r="I21" s="416" t="n">
        <f aca="false">I22+I23</f>
        <v>0</v>
      </c>
      <c r="J21" s="416" t="n">
        <f aca="false">J22+J23</f>
        <v>0</v>
      </c>
      <c r="K21" s="416" t="n">
        <f aca="false">K22+K23</f>
        <v>0</v>
      </c>
      <c r="L21" s="416" t="n">
        <f aca="false">L22+L23</f>
        <v>0</v>
      </c>
      <c r="M21" s="416" t="n">
        <f aca="false">M22+M23</f>
        <v>0</v>
      </c>
      <c r="N21" s="416" t="n">
        <f aca="false">N22+N23</f>
        <v>0</v>
      </c>
      <c r="O21" s="416" t="n">
        <f aca="false">O22+O23</f>
        <v>0</v>
      </c>
      <c r="P21" s="416" t="n">
        <f aca="false">P22+P23</f>
        <v>0</v>
      </c>
      <c r="Q21" s="423" t="n">
        <f aca="false">SUM(E21:P21)</f>
        <v>0</v>
      </c>
    </row>
    <row r="22" customFormat="false" ht="12.75" hidden="false" customHeight="true" outlineLevel="0" collapsed="false">
      <c r="B22" s="411" t="s">
        <v>347</v>
      </c>
      <c r="C22" s="424" t="s">
        <v>348</v>
      </c>
      <c r="D22" s="422" t="s">
        <v>346</v>
      </c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7" t="n">
        <f aca="false">SUM(E22:P22)</f>
        <v>0</v>
      </c>
    </row>
    <row r="23" customFormat="false" ht="12.75" hidden="false" customHeight="true" outlineLevel="0" collapsed="false">
      <c r="B23" s="425" t="s">
        <v>349</v>
      </c>
      <c r="C23" s="426" t="s">
        <v>350</v>
      </c>
      <c r="D23" s="427" t="s">
        <v>346</v>
      </c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SUM(E23:P23)</f>
        <v>0</v>
      </c>
    </row>
    <row r="24" customFormat="false" ht="12.75" hidden="false" customHeight="true" outlineLevel="0" collapsed="false">
      <c r="B24" s="431" t="s">
        <v>353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5"/>
    </row>
    <row r="25" customFormat="false" ht="12.75" hidden="false" customHeight="true" outlineLevel="0" collapsed="false">
      <c r="B25" s="406" t="s">
        <v>333</v>
      </c>
      <c r="C25" s="430" t="s">
        <v>334</v>
      </c>
      <c r="D25" s="408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10"/>
    </row>
    <row r="26" customFormat="false" ht="12.75" hidden="false" customHeight="true" outlineLevel="0" collapsed="false">
      <c r="B26" s="432" t="s">
        <v>173</v>
      </c>
      <c r="C26" s="433" t="s">
        <v>339</v>
      </c>
      <c r="D26" s="408" t="s">
        <v>340</v>
      </c>
      <c r="E26" s="434" t="n">
        <f aca="false">E27+E28</f>
        <v>0</v>
      </c>
      <c r="F26" s="434" t="n">
        <f aca="false">F27+F28</f>
        <v>0</v>
      </c>
      <c r="G26" s="434" t="n">
        <f aca="false">G27+G28</f>
        <v>0</v>
      </c>
      <c r="H26" s="434" t="n">
        <f aca="false">H27+H28</f>
        <v>0</v>
      </c>
      <c r="I26" s="434" t="n">
        <f aca="false">I27+I28</f>
        <v>0</v>
      </c>
      <c r="J26" s="434" t="n">
        <f aca="false">J27+J28</f>
        <v>0</v>
      </c>
      <c r="K26" s="434" t="n">
        <f aca="false">K27+K28</f>
        <v>0</v>
      </c>
      <c r="L26" s="434" t="n">
        <f aca="false">L27+L28</f>
        <v>0</v>
      </c>
      <c r="M26" s="434" t="n">
        <f aca="false">M27+M28</f>
        <v>0</v>
      </c>
      <c r="N26" s="434" t="n">
        <f aca="false">N27+N28</f>
        <v>0</v>
      </c>
      <c r="O26" s="434" t="n">
        <f aca="false">O27+O28</f>
        <v>0</v>
      </c>
      <c r="P26" s="434" t="n">
        <f aca="false">P27+P28</f>
        <v>0</v>
      </c>
      <c r="Q26" s="410" t="n">
        <f aca="false">SUM(E26:P26)</f>
        <v>0</v>
      </c>
    </row>
    <row r="27" customFormat="false" ht="12.75" hidden="false" customHeight="true" outlineLevel="0" collapsed="false">
      <c r="B27" s="411" t="s">
        <v>88</v>
      </c>
      <c r="C27" s="418" t="s">
        <v>342</v>
      </c>
      <c r="D27" s="413" t="s">
        <v>340</v>
      </c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7" t="n">
        <f aca="false">SUM(E27:P27)</f>
        <v>0</v>
      </c>
    </row>
    <row r="28" customFormat="false" ht="12.75" hidden="false" customHeight="true" outlineLevel="0" collapsed="false">
      <c r="B28" s="425" t="s">
        <v>90</v>
      </c>
      <c r="C28" s="435" t="s">
        <v>344</v>
      </c>
      <c r="D28" s="427" t="s">
        <v>340</v>
      </c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9" t="n">
        <f aca="false">SUM(E28:P28)</f>
        <v>0</v>
      </c>
    </row>
    <row r="29" customFormat="false" ht="12.75" hidden="false" customHeight="true" outlineLevel="0" collapsed="false">
      <c r="B29" s="431" t="s">
        <v>354</v>
      </c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5"/>
    </row>
    <row r="30" customFormat="false" ht="12.75" hidden="false" customHeight="true" outlineLevel="0" collapsed="false">
      <c r="B30" s="406" t="s">
        <v>333</v>
      </c>
      <c r="C30" s="430" t="s">
        <v>334</v>
      </c>
      <c r="D30" s="408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10"/>
    </row>
    <row r="31" customFormat="false" ht="12.75" hidden="false" customHeight="true" outlineLevel="0" collapsed="false">
      <c r="B31" s="432" t="s">
        <v>173</v>
      </c>
      <c r="C31" s="433" t="s">
        <v>339</v>
      </c>
      <c r="D31" s="408" t="s">
        <v>340</v>
      </c>
      <c r="E31" s="434" t="n">
        <f aca="false">E32+E33</f>
        <v>0</v>
      </c>
      <c r="F31" s="434" t="n">
        <f aca="false">F32+F33</f>
        <v>0</v>
      </c>
      <c r="G31" s="434" t="n">
        <f aca="false">G32+G33</f>
        <v>0</v>
      </c>
      <c r="H31" s="434" t="n">
        <f aca="false">H32+H33</f>
        <v>0</v>
      </c>
      <c r="I31" s="434" t="n">
        <f aca="false">I32+I33</f>
        <v>0</v>
      </c>
      <c r="J31" s="434" t="n">
        <f aca="false">J32+J33</f>
        <v>0</v>
      </c>
      <c r="K31" s="434" t="n">
        <f aca="false">K32+K33</f>
        <v>0</v>
      </c>
      <c r="L31" s="434" t="n">
        <f aca="false">L32+L33</f>
        <v>0</v>
      </c>
      <c r="M31" s="434" t="n">
        <f aca="false">M32+M33</f>
        <v>0</v>
      </c>
      <c r="N31" s="434" t="n">
        <f aca="false">N32+N33</f>
        <v>0</v>
      </c>
      <c r="O31" s="434" t="n">
        <f aca="false">O32+O33</f>
        <v>0</v>
      </c>
      <c r="P31" s="434" t="n">
        <f aca="false">P32+P33</f>
        <v>0</v>
      </c>
      <c r="Q31" s="410" t="n">
        <f aca="false">SUM(E31:P31)</f>
        <v>0</v>
      </c>
    </row>
    <row r="32" customFormat="false" ht="12.75" hidden="false" customHeight="true" outlineLevel="0" collapsed="false">
      <c r="B32" s="411" t="s">
        <v>88</v>
      </c>
      <c r="C32" s="418" t="s">
        <v>342</v>
      </c>
      <c r="D32" s="413" t="s">
        <v>340</v>
      </c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7" t="n">
        <f aca="false">SUM(E32:P32)</f>
        <v>0</v>
      </c>
    </row>
    <row r="33" customFormat="false" ht="12.75" hidden="false" customHeight="true" outlineLevel="0" collapsed="false">
      <c r="B33" s="411" t="s">
        <v>90</v>
      </c>
      <c r="C33" s="418" t="s">
        <v>344</v>
      </c>
      <c r="D33" s="413" t="s">
        <v>340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7" t="n">
        <f aca="false">SUM(E33:P33)</f>
        <v>0</v>
      </c>
    </row>
    <row r="34" customFormat="false" ht="12.75" hidden="false" customHeight="true" outlineLevel="0" collapsed="false">
      <c r="B34" s="420" t="s">
        <v>184</v>
      </c>
      <c r="C34" s="421" t="s">
        <v>345</v>
      </c>
      <c r="D34" s="422" t="s">
        <v>346</v>
      </c>
      <c r="E34" s="416" t="n">
        <f aca="false">E35+E36</f>
        <v>0</v>
      </c>
      <c r="F34" s="416" t="n">
        <f aca="false">F35+F36</f>
        <v>0</v>
      </c>
      <c r="G34" s="416" t="n">
        <f aca="false">G35+G36</f>
        <v>0</v>
      </c>
      <c r="H34" s="416" t="n">
        <f aca="false">H35+H36</f>
        <v>0</v>
      </c>
      <c r="I34" s="416" t="n">
        <f aca="false">I35+I36</f>
        <v>0</v>
      </c>
      <c r="J34" s="416" t="n">
        <f aca="false">J35+J36</f>
        <v>0</v>
      </c>
      <c r="K34" s="416" t="n">
        <f aca="false">K35+K36</f>
        <v>0</v>
      </c>
      <c r="L34" s="416" t="n">
        <f aca="false">L35+L36</f>
        <v>0</v>
      </c>
      <c r="M34" s="416" t="n">
        <f aca="false">M35+M36</f>
        <v>0</v>
      </c>
      <c r="N34" s="416" t="n">
        <f aca="false">N35+N36</f>
        <v>0</v>
      </c>
      <c r="O34" s="416" t="n">
        <f aca="false">O35+O36</f>
        <v>0</v>
      </c>
      <c r="P34" s="416" t="n">
        <f aca="false">P35+P36</f>
        <v>0</v>
      </c>
      <c r="Q34" s="423" t="n">
        <f aca="false">SUM(E34:P34)</f>
        <v>0</v>
      </c>
    </row>
    <row r="35" customFormat="false" ht="12.75" hidden="false" customHeight="true" outlineLevel="0" collapsed="false">
      <c r="B35" s="411" t="s">
        <v>341</v>
      </c>
      <c r="C35" s="424" t="s">
        <v>348</v>
      </c>
      <c r="D35" s="422" t="s">
        <v>346</v>
      </c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7" t="n">
        <f aca="false">SUM(E35:P35)</f>
        <v>0</v>
      </c>
    </row>
    <row r="36" customFormat="false" ht="12.75" hidden="false" customHeight="true" outlineLevel="0" collapsed="false">
      <c r="B36" s="425" t="s">
        <v>343</v>
      </c>
      <c r="C36" s="426" t="s">
        <v>350</v>
      </c>
      <c r="D36" s="427" t="s">
        <v>346</v>
      </c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9" t="n">
        <f aca="false">SUM(E36:P36)</f>
        <v>0</v>
      </c>
    </row>
    <row r="37" customFormat="false" ht="12.75" hidden="false" customHeight="true" outlineLevel="0" collapsed="false">
      <c r="B37" s="431" t="s">
        <v>355</v>
      </c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5"/>
    </row>
    <row r="38" customFormat="false" ht="12.75" hidden="false" customHeight="true" outlineLevel="0" collapsed="false">
      <c r="B38" s="432" t="s">
        <v>333</v>
      </c>
      <c r="C38" s="430" t="s">
        <v>334</v>
      </c>
      <c r="D38" s="408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10"/>
    </row>
    <row r="39" customFormat="false" ht="12.75" hidden="false" customHeight="true" outlineLevel="0" collapsed="false">
      <c r="B39" s="411" t="s">
        <v>88</v>
      </c>
      <c r="C39" s="412" t="s">
        <v>335</v>
      </c>
      <c r="D39" s="413" t="s">
        <v>336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5" t="n">
        <f aca="false">SUM(E39:P39)</f>
        <v>0</v>
      </c>
    </row>
    <row r="40" customFormat="false" ht="12.75" hidden="false" customHeight="true" outlineLevel="0" collapsed="false">
      <c r="B40" s="411" t="s">
        <v>90</v>
      </c>
      <c r="C40" s="412" t="s">
        <v>337</v>
      </c>
      <c r="D40" s="413" t="s">
        <v>336</v>
      </c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5" t="n">
        <f aca="false">SUM(E40:P40)</f>
        <v>0</v>
      </c>
    </row>
    <row r="41" customFormat="false" ht="12.75" hidden="false" customHeight="true" outlineLevel="0" collapsed="false">
      <c r="B41" s="411" t="s">
        <v>92</v>
      </c>
      <c r="C41" s="412" t="s">
        <v>338</v>
      </c>
      <c r="D41" s="413" t="s">
        <v>336</v>
      </c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5" t="n">
        <f aca="false">SUM(E41:P41)</f>
        <v>0</v>
      </c>
    </row>
    <row r="42" customFormat="false" ht="12.75" hidden="false" customHeight="true" outlineLevel="0" collapsed="false">
      <c r="B42" s="411" t="s">
        <v>184</v>
      </c>
      <c r="C42" s="412" t="s">
        <v>339</v>
      </c>
      <c r="D42" s="413" t="s">
        <v>340</v>
      </c>
      <c r="E42" s="416" t="n">
        <f aca="false">E43+E44</f>
        <v>0</v>
      </c>
      <c r="F42" s="416" t="n">
        <f aca="false">F43+F44</f>
        <v>0</v>
      </c>
      <c r="G42" s="416" t="n">
        <f aca="false">G43+G44</f>
        <v>0</v>
      </c>
      <c r="H42" s="416" t="n">
        <f aca="false">H43+H44</f>
        <v>0</v>
      </c>
      <c r="I42" s="416" t="n">
        <f aca="false">I43+I44</f>
        <v>0</v>
      </c>
      <c r="J42" s="416" t="n">
        <f aca="false">J43+J44</f>
        <v>0</v>
      </c>
      <c r="K42" s="416" t="n">
        <f aca="false">K43+K44</f>
        <v>0</v>
      </c>
      <c r="L42" s="416" t="n">
        <f aca="false">L43+L44</f>
        <v>0</v>
      </c>
      <c r="M42" s="416" t="n">
        <f aca="false">M43+M44</f>
        <v>0</v>
      </c>
      <c r="N42" s="416" t="n">
        <f aca="false">N43+N44</f>
        <v>0</v>
      </c>
      <c r="O42" s="416" t="n">
        <f aca="false">O43+O44</f>
        <v>0</v>
      </c>
      <c r="P42" s="416" t="n">
        <f aca="false">P43+P44</f>
        <v>0</v>
      </c>
      <c r="Q42" s="417" t="n">
        <f aca="false">SUM(E42:P42)</f>
        <v>0</v>
      </c>
    </row>
    <row r="43" customFormat="false" ht="12.75" hidden="false" customHeight="true" outlineLevel="0" collapsed="false">
      <c r="B43" s="411" t="s">
        <v>341</v>
      </c>
      <c r="C43" s="418" t="s">
        <v>342</v>
      </c>
      <c r="D43" s="413" t="s">
        <v>340</v>
      </c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7" t="n">
        <f aca="false">SUM(E43:P43)</f>
        <v>0</v>
      </c>
    </row>
    <row r="44" customFormat="false" ht="12.75" hidden="false" customHeight="true" outlineLevel="0" collapsed="false">
      <c r="B44" s="411" t="s">
        <v>343</v>
      </c>
      <c r="C44" s="418" t="s">
        <v>344</v>
      </c>
      <c r="D44" s="413" t="s">
        <v>340</v>
      </c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7" t="n">
        <f aca="false">SUM(E44:P44)</f>
        <v>0</v>
      </c>
    </row>
    <row r="45" customFormat="false" ht="12.75" hidden="false" customHeight="false" outlineLevel="0" collapsed="false">
      <c r="B45" s="420" t="s">
        <v>186</v>
      </c>
      <c r="C45" s="421" t="s">
        <v>345</v>
      </c>
      <c r="D45" s="422" t="s">
        <v>346</v>
      </c>
      <c r="E45" s="416" t="n">
        <f aca="false">E46+E47</f>
        <v>0</v>
      </c>
      <c r="F45" s="416" t="n">
        <f aca="false">F46+F47</f>
        <v>0</v>
      </c>
      <c r="G45" s="416" t="n">
        <f aca="false">G46+G47</f>
        <v>0</v>
      </c>
      <c r="H45" s="416" t="n">
        <f aca="false">H46+H47</f>
        <v>0</v>
      </c>
      <c r="I45" s="416" t="n">
        <f aca="false">I46+I47</f>
        <v>0</v>
      </c>
      <c r="J45" s="416" t="n">
        <f aca="false">J46+J47</f>
        <v>0</v>
      </c>
      <c r="K45" s="416" t="n">
        <f aca="false">K46+K47</f>
        <v>0</v>
      </c>
      <c r="L45" s="416" t="n">
        <f aca="false">L46+L47</f>
        <v>0</v>
      </c>
      <c r="M45" s="416" t="n">
        <f aca="false">M46+M47</f>
        <v>0</v>
      </c>
      <c r="N45" s="416" t="n">
        <f aca="false">N46+N47</f>
        <v>0</v>
      </c>
      <c r="O45" s="416" t="n">
        <f aca="false">O46+O47</f>
        <v>0</v>
      </c>
      <c r="P45" s="416" t="n">
        <f aca="false">P46+P47</f>
        <v>0</v>
      </c>
      <c r="Q45" s="423" t="n">
        <f aca="false">SUM(E45:P45)</f>
        <v>0</v>
      </c>
    </row>
    <row r="46" customFormat="false" ht="12.75" hidden="false" customHeight="false" outlineLevel="0" collapsed="false">
      <c r="B46" s="411" t="s">
        <v>347</v>
      </c>
      <c r="C46" s="424" t="s">
        <v>348</v>
      </c>
      <c r="D46" s="422" t="s">
        <v>346</v>
      </c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7" t="n">
        <f aca="false">SUM(E46:P46)</f>
        <v>0</v>
      </c>
    </row>
    <row r="47" customFormat="false" ht="13.5" hidden="false" customHeight="false" outlineLevel="0" collapsed="false">
      <c r="B47" s="436" t="s">
        <v>349</v>
      </c>
      <c r="C47" s="437" t="s">
        <v>350</v>
      </c>
      <c r="D47" s="438" t="s">
        <v>346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40" t="n">
        <f aca="false">SUM(E47:P47)</f>
        <v>0</v>
      </c>
    </row>
    <row r="48" customFormat="false" ht="13.5" hidden="false" customHeight="false" outlineLevel="0" collapsed="false"/>
  </sheetData>
  <mergeCells count="7">
    <mergeCell ref="B7:Q7"/>
    <mergeCell ref="G9:I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34.85"/>
    <col collapsed="false" customWidth="true" hidden="false" outlineLevel="0" max="4" min="4" style="44" width="5.71"/>
    <col collapsed="false" customWidth="true" hidden="false" outlineLevel="0" max="16" min="5" style="44" width="6.56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.2 ИСПОРУКА ЕЛЕКТРИЧНЕ ЕНЕРГИЈЕ - СНАБДЕВАЊЕ НА СЛОБОДНОМ ТРЖИШТУ - РЕАЛИЗАЦИЈА ЗА"," ",'Poc.strana'!C25,". ГОДИНУ")</f>
        <v>Табела ЕТ-3-7.2.2 ИСПОРУКА ЕЛЕКТРИЧНЕ ЕНЕРГИЈЕ - СНАБДЕВАЊЕ НА СЛОБОДНОМ ТРЖИШТУ - РЕАЛИЗАЦИЈА ЗА 2024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4.25" hidden="false" customHeight="false" outlineLevel="0" collapsed="false">
      <c r="B9" s="105"/>
      <c r="C9" s="106" t="s">
        <v>54</v>
      </c>
      <c r="D9" s="107"/>
      <c r="E9" s="393"/>
      <c r="F9" s="393"/>
      <c r="G9" s="108"/>
      <c r="H9" s="108"/>
      <c r="I9" s="108"/>
      <c r="J9" s="106"/>
      <c r="K9" s="106"/>
      <c r="L9" s="107"/>
      <c r="M9" s="106"/>
      <c r="N9" s="106"/>
      <c r="O9" s="106"/>
      <c r="P9" s="394"/>
      <c r="Q9" s="395"/>
    </row>
    <row r="10" customFormat="false" ht="16.5" hidden="false" customHeight="true" outlineLevel="0" collapsed="false">
      <c r="B10" s="396" t="s">
        <v>17</v>
      </c>
      <c r="C10" s="397" t="s">
        <v>328</v>
      </c>
      <c r="D10" s="397" t="s">
        <v>329</v>
      </c>
      <c r="E10" s="398" t="s">
        <v>330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</row>
    <row r="11" customFormat="false" ht="16.5" hidden="false" customHeight="true" outlineLevel="0" collapsed="false">
      <c r="B11" s="396"/>
      <c r="C11" s="397"/>
      <c r="D11" s="397"/>
      <c r="E11" s="399" t="s">
        <v>61</v>
      </c>
      <c r="F11" s="399" t="s">
        <v>62</v>
      </c>
      <c r="G11" s="399" t="s">
        <v>63</v>
      </c>
      <c r="H11" s="399" t="s">
        <v>64</v>
      </c>
      <c r="I11" s="399" t="s">
        <v>65</v>
      </c>
      <c r="J11" s="399" t="s">
        <v>66</v>
      </c>
      <c r="K11" s="399" t="s">
        <v>67</v>
      </c>
      <c r="L11" s="399" t="s">
        <v>68</v>
      </c>
      <c r="M11" s="399" t="s">
        <v>69</v>
      </c>
      <c r="N11" s="399" t="s">
        <v>70</v>
      </c>
      <c r="O11" s="399" t="s">
        <v>71</v>
      </c>
      <c r="P11" s="399" t="s">
        <v>72</v>
      </c>
      <c r="Q11" s="400" t="s">
        <v>331</v>
      </c>
    </row>
    <row r="12" customFormat="false" ht="12.75" hidden="false" customHeight="true" outlineLevel="0" collapsed="false"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</row>
    <row r="13" customFormat="false" ht="12.75" hidden="false" customHeight="true" outlineLevel="0" collapsed="false">
      <c r="B13" s="402" t="s">
        <v>352</v>
      </c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5"/>
    </row>
    <row r="14" customFormat="false" ht="12.75" hidden="false" customHeight="true" outlineLevel="0" collapsed="false">
      <c r="B14" s="406" t="s">
        <v>333</v>
      </c>
      <c r="C14" s="430" t="s">
        <v>334</v>
      </c>
      <c r="D14" s="408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10"/>
    </row>
    <row r="15" customFormat="false" ht="12.75" hidden="false" customHeight="true" outlineLevel="0" collapsed="false">
      <c r="B15" s="411" t="s">
        <v>88</v>
      </c>
      <c r="C15" s="412" t="s">
        <v>335</v>
      </c>
      <c r="D15" s="413" t="s">
        <v>336</v>
      </c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5" t="n">
        <f aca="false">SUM(E15:P15)</f>
        <v>0</v>
      </c>
    </row>
    <row r="16" customFormat="false" ht="12.75" hidden="false" customHeight="true" outlineLevel="0" collapsed="false">
      <c r="B16" s="411" t="s">
        <v>90</v>
      </c>
      <c r="C16" s="412" t="s">
        <v>337</v>
      </c>
      <c r="D16" s="413" t="s">
        <v>336</v>
      </c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5" t="n">
        <f aca="false">SUM(E16:P16)</f>
        <v>0</v>
      </c>
    </row>
    <row r="17" customFormat="false" ht="12.75" hidden="false" customHeight="true" outlineLevel="0" collapsed="false">
      <c r="B17" s="411" t="s">
        <v>92</v>
      </c>
      <c r="C17" s="412" t="s">
        <v>338</v>
      </c>
      <c r="D17" s="413" t="s">
        <v>336</v>
      </c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5" t="n">
        <f aca="false">SUM(E17:P17)</f>
        <v>0</v>
      </c>
    </row>
    <row r="18" customFormat="false" ht="12.75" hidden="false" customHeight="true" outlineLevel="0" collapsed="false">
      <c r="B18" s="411" t="s">
        <v>184</v>
      </c>
      <c r="C18" s="412" t="s">
        <v>339</v>
      </c>
      <c r="D18" s="413" t="s">
        <v>340</v>
      </c>
      <c r="E18" s="416" t="n">
        <f aca="false">E19+E20</f>
        <v>0</v>
      </c>
      <c r="F18" s="416" t="n">
        <f aca="false">F19+F20</f>
        <v>0</v>
      </c>
      <c r="G18" s="416" t="n">
        <f aca="false">G19+G20</f>
        <v>0</v>
      </c>
      <c r="H18" s="416" t="n">
        <f aca="false">H19+H20</f>
        <v>0</v>
      </c>
      <c r="I18" s="416" t="n">
        <f aca="false">I19+I20</f>
        <v>0</v>
      </c>
      <c r="J18" s="416" t="n">
        <f aca="false">J19+J20</f>
        <v>0</v>
      </c>
      <c r="K18" s="416" t="n">
        <f aca="false">K19+K20</f>
        <v>0</v>
      </c>
      <c r="L18" s="416" t="n">
        <f aca="false">L19+L20</f>
        <v>0</v>
      </c>
      <c r="M18" s="416" t="n">
        <f aca="false">M19+M20</f>
        <v>0</v>
      </c>
      <c r="N18" s="416" t="n">
        <f aca="false">N19+N20</f>
        <v>0</v>
      </c>
      <c r="O18" s="416" t="n">
        <f aca="false">O19+O20</f>
        <v>0</v>
      </c>
      <c r="P18" s="416" t="n">
        <f aca="false">P19+P20</f>
        <v>0</v>
      </c>
      <c r="Q18" s="417" t="n">
        <f aca="false">SUM(E18:P18)</f>
        <v>0</v>
      </c>
    </row>
    <row r="19" customFormat="false" ht="12.75" hidden="false" customHeight="true" outlineLevel="0" collapsed="false">
      <c r="B19" s="411" t="s">
        <v>341</v>
      </c>
      <c r="C19" s="418" t="s">
        <v>342</v>
      </c>
      <c r="D19" s="413" t="s">
        <v>340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7" t="n">
        <f aca="false">SUM(E19:P19)</f>
        <v>0</v>
      </c>
    </row>
    <row r="20" customFormat="false" ht="12.75" hidden="false" customHeight="true" outlineLevel="0" collapsed="false">
      <c r="B20" s="411" t="s">
        <v>343</v>
      </c>
      <c r="C20" s="418" t="s">
        <v>344</v>
      </c>
      <c r="D20" s="413" t="s">
        <v>340</v>
      </c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7" t="n">
        <f aca="false">SUM(E20:P20)</f>
        <v>0</v>
      </c>
    </row>
    <row r="21" customFormat="false" ht="12.75" hidden="false" customHeight="true" outlineLevel="0" collapsed="false">
      <c r="B21" s="420" t="s">
        <v>186</v>
      </c>
      <c r="C21" s="421" t="s">
        <v>345</v>
      </c>
      <c r="D21" s="422" t="s">
        <v>346</v>
      </c>
      <c r="E21" s="416" t="n">
        <f aca="false">E22+E23</f>
        <v>0</v>
      </c>
      <c r="F21" s="416" t="n">
        <f aca="false">F22+F23</f>
        <v>0</v>
      </c>
      <c r="G21" s="416" t="n">
        <f aca="false">G22+G23</f>
        <v>0</v>
      </c>
      <c r="H21" s="416" t="n">
        <f aca="false">H22+H23</f>
        <v>0</v>
      </c>
      <c r="I21" s="416" t="n">
        <f aca="false">I22+I23</f>
        <v>0</v>
      </c>
      <c r="J21" s="416" t="n">
        <f aca="false">J22+J23</f>
        <v>0</v>
      </c>
      <c r="K21" s="416" t="n">
        <f aca="false">K22+K23</f>
        <v>0</v>
      </c>
      <c r="L21" s="416" t="n">
        <f aca="false">L22+L23</f>
        <v>0</v>
      </c>
      <c r="M21" s="416" t="n">
        <f aca="false">M22+M23</f>
        <v>0</v>
      </c>
      <c r="N21" s="416" t="n">
        <f aca="false">N22+N23</f>
        <v>0</v>
      </c>
      <c r="O21" s="416" t="n">
        <f aca="false">O22+O23</f>
        <v>0</v>
      </c>
      <c r="P21" s="416" t="n">
        <f aca="false">P22+P23</f>
        <v>0</v>
      </c>
      <c r="Q21" s="423" t="n">
        <f aca="false">SUM(E21:P21)</f>
        <v>0</v>
      </c>
    </row>
    <row r="22" customFormat="false" ht="12.75" hidden="false" customHeight="true" outlineLevel="0" collapsed="false">
      <c r="B22" s="411" t="s">
        <v>347</v>
      </c>
      <c r="C22" s="424" t="s">
        <v>348</v>
      </c>
      <c r="D22" s="422" t="s">
        <v>346</v>
      </c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7" t="n">
        <f aca="false">SUM(E22:P22)</f>
        <v>0</v>
      </c>
    </row>
    <row r="23" customFormat="false" ht="12.75" hidden="false" customHeight="true" outlineLevel="0" collapsed="false">
      <c r="B23" s="425" t="s">
        <v>349</v>
      </c>
      <c r="C23" s="426" t="s">
        <v>350</v>
      </c>
      <c r="D23" s="427" t="s">
        <v>346</v>
      </c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SUM(E23:P23)</f>
        <v>0</v>
      </c>
    </row>
    <row r="24" customFormat="false" ht="12.75" hidden="false" customHeight="true" outlineLevel="0" collapsed="false">
      <c r="B24" s="431" t="s">
        <v>353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5"/>
    </row>
    <row r="25" customFormat="false" ht="12.75" hidden="false" customHeight="true" outlineLevel="0" collapsed="false">
      <c r="B25" s="406" t="s">
        <v>333</v>
      </c>
      <c r="C25" s="430" t="s">
        <v>334</v>
      </c>
      <c r="D25" s="408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10"/>
    </row>
    <row r="26" customFormat="false" ht="12.75" hidden="false" customHeight="true" outlineLevel="0" collapsed="false">
      <c r="B26" s="432" t="s">
        <v>173</v>
      </c>
      <c r="C26" s="433" t="s">
        <v>339</v>
      </c>
      <c r="D26" s="408" t="s">
        <v>340</v>
      </c>
      <c r="E26" s="434" t="n">
        <f aca="false">E27+E28</f>
        <v>0</v>
      </c>
      <c r="F26" s="434" t="n">
        <f aca="false">F27+F28</f>
        <v>0</v>
      </c>
      <c r="G26" s="434" t="n">
        <f aca="false">G27+G28</f>
        <v>0</v>
      </c>
      <c r="H26" s="434" t="n">
        <f aca="false">H27+H28</f>
        <v>0</v>
      </c>
      <c r="I26" s="434" t="n">
        <f aca="false">I27+I28</f>
        <v>0</v>
      </c>
      <c r="J26" s="434" t="n">
        <f aca="false">J27+J28</f>
        <v>0</v>
      </c>
      <c r="K26" s="434" t="n">
        <f aca="false">K27+K28</f>
        <v>0</v>
      </c>
      <c r="L26" s="434" t="n">
        <f aca="false">L27+L28</f>
        <v>0</v>
      </c>
      <c r="M26" s="434" t="n">
        <f aca="false">M27+M28</f>
        <v>0</v>
      </c>
      <c r="N26" s="434" t="n">
        <f aca="false">N27+N28</f>
        <v>0</v>
      </c>
      <c r="O26" s="434" t="n">
        <f aca="false">O27+O28</f>
        <v>0</v>
      </c>
      <c r="P26" s="434" t="n">
        <f aca="false">P27+P28</f>
        <v>0</v>
      </c>
      <c r="Q26" s="410" t="n">
        <f aca="false">SUM(E26:P26)</f>
        <v>0</v>
      </c>
    </row>
    <row r="27" customFormat="false" ht="12.75" hidden="false" customHeight="true" outlineLevel="0" collapsed="false">
      <c r="B27" s="411" t="s">
        <v>88</v>
      </c>
      <c r="C27" s="418" t="s">
        <v>342</v>
      </c>
      <c r="D27" s="413" t="s">
        <v>340</v>
      </c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7" t="n">
        <f aca="false">SUM(E27:P27)</f>
        <v>0</v>
      </c>
    </row>
    <row r="28" customFormat="false" ht="12.75" hidden="false" customHeight="true" outlineLevel="0" collapsed="false">
      <c r="B28" s="425" t="s">
        <v>90</v>
      </c>
      <c r="C28" s="435" t="s">
        <v>344</v>
      </c>
      <c r="D28" s="427" t="s">
        <v>340</v>
      </c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9" t="n">
        <f aca="false">SUM(E28:P28)</f>
        <v>0</v>
      </c>
    </row>
    <row r="29" customFormat="false" ht="12.75" hidden="false" customHeight="true" outlineLevel="0" collapsed="false">
      <c r="B29" s="431" t="s">
        <v>354</v>
      </c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5"/>
    </row>
    <row r="30" customFormat="false" ht="12.75" hidden="false" customHeight="true" outlineLevel="0" collapsed="false">
      <c r="B30" s="406" t="s">
        <v>333</v>
      </c>
      <c r="C30" s="430" t="s">
        <v>334</v>
      </c>
      <c r="D30" s="408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10"/>
    </row>
    <row r="31" customFormat="false" ht="12.75" hidden="false" customHeight="true" outlineLevel="0" collapsed="false">
      <c r="B31" s="432" t="s">
        <v>173</v>
      </c>
      <c r="C31" s="433" t="s">
        <v>339</v>
      </c>
      <c r="D31" s="408" t="s">
        <v>340</v>
      </c>
      <c r="E31" s="434" t="n">
        <f aca="false">E32+E33</f>
        <v>0</v>
      </c>
      <c r="F31" s="434" t="n">
        <f aca="false">F32+F33</f>
        <v>0</v>
      </c>
      <c r="G31" s="434" t="n">
        <f aca="false">G32+G33</f>
        <v>0</v>
      </c>
      <c r="H31" s="434" t="n">
        <f aca="false">H32+H33</f>
        <v>0</v>
      </c>
      <c r="I31" s="434" t="n">
        <f aca="false">I32+I33</f>
        <v>0</v>
      </c>
      <c r="J31" s="434" t="n">
        <f aca="false">J32+J33</f>
        <v>0</v>
      </c>
      <c r="K31" s="434" t="n">
        <f aca="false">K32+K33</f>
        <v>0</v>
      </c>
      <c r="L31" s="434" t="n">
        <f aca="false">L32+L33</f>
        <v>0</v>
      </c>
      <c r="M31" s="434" t="n">
        <f aca="false">M32+M33</f>
        <v>0</v>
      </c>
      <c r="N31" s="434" t="n">
        <f aca="false">N32+N33</f>
        <v>0</v>
      </c>
      <c r="O31" s="434" t="n">
        <f aca="false">O32+O33</f>
        <v>0</v>
      </c>
      <c r="P31" s="434" t="n">
        <f aca="false">P32+P33</f>
        <v>0</v>
      </c>
      <c r="Q31" s="410" t="n">
        <f aca="false">SUM(E31:P31)</f>
        <v>0</v>
      </c>
    </row>
    <row r="32" customFormat="false" ht="12.75" hidden="false" customHeight="true" outlineLevel="0" collapsed="false">
      <c r="B32" s="411" t="s">
        <v>88</v>
      </c>
      <c r="C32" s="418" t="s">
        <v>342</v>
      </c>
      <c r="D32" s="413" t="s">
        <v>340</v>
      </c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7" t="n">
        <f aca="false">SUM(E32:P32)</f>
        <v>0</v>
      </c>
    </row>
    <row r="33" customFormat="false" ht="12.75" hidden="false" customHeight="true" outlineLevel="0" collapsed="false">
      <c r="B33" s="411" t="s">
        <v>90</v>
      </c>
      <c r="C33" s="418" t="s">
        <v>344</v>
      </c>
      <c r="D33" s="413" t="s">
        <v>340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7" t="n">
        <f aca="false">SUM(E33:P33)</f>
        <v>0</v>
      </c>
    </row>
    <row r="34" customFormat="false" ht="12.75" hidden="false" customHeight="true" outlineLevel="0" collapsed="false">
      <c r="B34" s="420" t="s">
        <v>184</v>
      </c>
      <c r="C34" s="421" t="s">
        <v>345</v>
      </c>
      <c r="D34" s="422" t="s">
        <v>346</v>
      </c>
      <c r="E34" s="416" t="n">
        <f aca="false">E35+E36</f>
        <v>0</v>
      </c>
      <c r="F34" s="416" t="n">
        <f aca="false">F35+F36</f>
        <v>0</v>
      </c>
      <c r="G34" s="416" t="n">
        <f aca="false">G35+G36</f>
        <v>0</v>
      </c>
      <c r="H34" s="416" t="n">
        <f aca="false">H35+H36</f>
        <v>0</v>
      </c>
      <c r="I34" s="416" t="n">
        <f aca="false">I35+I36</f>
        <v>0</v>
      </c>
      <c r="J34" s="416" t="n">
        <f aca="false">J35+J36</f>
        <v>0</v>
      </c>
      <c r="K34" s="416" t="n">
        <f aca="false">K35+K36</f>
        <v>0</v>
      </c>
      <c r="L34" s="416" t="n">
        <f aca="false">L35+L36</f>
        <v>0</v>
      </c>
      <c r="M34" s="416" t="n">
        <f aca="false">M35+M36</f>
        <v>0</v>
      </c>
      <c r="N34" s="416" t="n">
        <f aca="false">N35+N36</f>
        <v>0</v>
      </c>
      <c r="O34" s="416" t="n">
        <f aca="false">O35+O36</f>
        <v>0</v>
      </c>
      <c r="P34" s="416" t="n">
        <f aca="false">P35+P36</f>
        <v>0</v>
      </c>
      <c r="Q34" s="423" t="n">
        <f aca="false">SUM(E34:P34)</f>
        <v>0</v>
      </c>
    </row>
    <row r="35" customFormat="false" ht="12.75" hidden="false" customHeight="true" outlineLevel="0" collapsed="false">
      <c r="B35" s="411" t="s">
        <v>341</v>
      </c>
      <c r="C35" s="424" t="s">
        <v>348</v>
      </c>
      <c r="D35" s="422" t="s">
        <v>346</v>
      </c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7" t="n">
        <f aca="false">SUM(E35:P35)</f>
        <v>0</v>
      </c>
    </row>
    <row r="36" customFormat="false" ht="12.75" hidden="false" customHeight="true" outlineLevel="0" collapsed="false">
      <c r="B36" s="425" t="s">
        <v>343</v>
      </c>
      <c r="C36" s="426" t="s">
        <v>350</v>
      </c>
      <c r="D36" s="427" t="s">
        <v>346</v>
      </c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9" t="n">
        <f aca="false">SUM(E36:P36)</f>
        <v>0</v>
      </c>
    </row>
    <row r="37" customFormat="false" ht="12.75" hidden="false" customHeight="true" outlineLevel="0" collapsed="false">
      <c r="B37" s="431" t="s">
        <v>355</v>
      </c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5"/>
    </row>
    <row r="38" customFormat="false" ht="12.75" hidden="false" customHeight="true" outlineLevel="0" collapsed="false">
      <c r="B38" s="432" t="s">
        <v>333</v>
      </c>
      <c r="C38" s="430" t="s">
        <v>334</v>
      </c>
      <c r="D38" s="408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10"/>
    </row>
    <row r="39" customFormat="false" ht="12.75" hidden="false" customHeight="true" outlineLevel="0" collapsed="false">
      <c r="B39" s="411" t="s">
        <v>88</v>
      </c>
      <c r="C39" s="412" t="s">
        <v>335</v>
      </c>
      <c r="D39" s="413" t="s">
        <v>336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5" t="n">
        <f aca="false">SUM(E39:P39)</f>
        <v>0</v>
      </c>
    </row>
    <row r="40" customFormat="false" ht="12.75" hidden="false" customHeight="true" outlineLevel="0" collapsed="false">
      <c r="B40" s="411" t="s">
        <v>90</v>
      </c>
      <c r="C40" s="412" t="s">
        <v>337</v>
      </c>
      <c r="D40" s="413" t="s">
        <v>336</v>
      </c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5" t="n">
        <f aca="false">SUM(E40:P40)</f>
        <v>0</v>
      </c>
    </row>
    <row r="41" customFormat="false" ht="12.75" hidden="false" customHeight="true" outlineLevel="0" collapsed="false">
      <c r="B41" s="411" t="s">
        <v>92</v>
      </c>
      <c r="C41" s="412" t="s">
        <v>338</v>
      </c>
      <c r="D41" s="413" t="s">
        <v>336</v>
      </c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5" t="n">
        <f aca="false">SUM(E41:P41)</f>
        <v>0</v>
      </c>
    </row>
    <row r="42" customFormat="false" ht="12.75" hidden="false" customHeight="true" outlineLevel="0" collapsed="false">
      <c r="B42" s="411" t="s">
        <v>184</v>
      </c>
      <c r="C42" s="412" t="s">
        <v>339</v>
      </c>
      <c r="D42" s="413" t="s">
        <v>340</v>
      </c>
      <c r="E42" s="416" t="n">
        <f aca="false">E43+E44</f>
        <v>0</v>
      </c>
      <c r="F42" s="416" t="n">
        <f aca="false">F43+F44</f>
        <v>0</v>
      </c>
      <c r="G42" s="416" t="n">
        <f aca="false">G43+G44</f>
        <v>0</v>
      </c>
      <c r="H42" s="416" t="n">
        <f aca="false">H43+H44</f>
        <v>0</v>
      </c>
      <c r="I42" s="416" t="n">
        <f aca="false">I43+I44</f>
        <v>0</v>
      </c>
      <c r="J42" s="416" t="n">
        <f aca="false">J43+J44</f>
        <v>0</v>
      </c>
      <c r="K42" s="416" t="n">
        <f aca="false">K43+K44</f>
        <v>0</v>
      </c>
      <c r="L42" s="416" t="n">
        <f aca="false">L43+L44</f>
        <v>0</v>
      </c>
      <c r="M42" s="416" t="n">
        <f aca="false">M43+M44</f>
        <v>0</v>
      </c>
      <c r="N42" s="416" t="n">
        <f aca="false">N43+N44</f>
        <v>0</v>
      </c>
      <c r="O42" s="416" t="n">
        <f aca="false">O43+O44</f>
        <v>0</v>
      </c>
      <c r="P42" s="416" t="n">
        <f aca="false">P43+P44</f>
        <v>0</v>
      </c>
      <c r="Q42" s="417" t="n">
        <f aca="false">SUM(E42:P42)</f>
        <v>0</v>
      </c>
    </row>
    <row r="43" customFormat="false" ht="12.75" hidden="false" customHeight="true" outlineLevel="0" collapsed="false">
      <c r="B43" s="411" t="s">
        <v>341</v>
      </c>
      <c r="C43" s="418" t="s">
        <v>342</v>
      </c>
      <c r="D43" s="413" t="s">
        <v>340</v>
      </c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7" t="n">
        <f aca="false">SUM(E43:P43)</f>
        <v>0</v>
      </c>
    </row>
    <row r="44" customFormat="false" ht="12.75" hidden="false" customHeight="true" outlineLevel="0" collapsed="false">
      <c r="B44" s="411" t="s">
        <v>343</v>
      </c>
      <c r="C44" s="418" t="s">
        <v>344</v>
      </c>
      <c r="D44" s="413" t="s">
        <v>340</v>
      </c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7" t="n">
        <f aca="false">SUM(E44:P44)</f>
        <v>0</v>
      </c>
    </row>
    <row r="45" customFormat="false" ht="12.75" hidden="false" customHeight="false" outlineLevel="0" collapsed="false">
      <c r="B45" s="420" t="s">
        <v>186</v>
      </c>
      <c r="C45" s="421" t="s">
        <v>345</v>
      </c>
      <c r="D45" s="422" t="s">
        <v>346</v>
      </c>
      <c r="E45" s="416" t="n">
        <f aca="false">E46+E47</f>
        <v>0</v>
      </c>
      <c r="F45" s="416" t="n">
        <f aca="false">F46+F47</f>
        <v>0</v>
      </c>
      <c r="G45" s="416" t="n">
        <f aca="false">G46+G47</f>
        <v>0</v>
      </c>
      <c r="H45" s="416" t="n">
        <f aca="false">H46+H47</f>
        <v>0</v>
      </c>
      <c r="I45" s="416" t="n">
        <f aca="false">I46+I47</f>
        <v>0</v>
      </c>
      <c r="J45" s="416" t="n">
        <f aca="false">J46+J47</f>
        <v>0</v>
      </c>
      <c r="K45" s="416" t="n">
        <f aca="false">K46+K47</f>
        <v>0</v>
      </c>
      <c r="L45" s="416" t="n">
        <f aca="false">L46+L47</f>
        <v>0</v>
      </c>
      <c r="M45" s="416" t="n">
        <f aca="false">M46+M47</f>
        <v>0</v>
      </c>
      <c r="N45" s="416" t="n">
        <f aca="false">N46+N47</f>
        <v>0</v>
      </c>
      <c r="O45" s="416" t="n">
        <f aca="false">O46+O47</f>
        <v>0</v>
      </c>
      <c r="P45" s="416" t="n">
        <f aca="false">P46+P47</f>
        <v>0</v>
      </c>
      <c r="Q45" s="423" t="n">
        <f aca="false">SUM(E45:P45)</f>
        <v>0</v>
      </c>
    </row>
    <row r="46" customFormat="false" ht="12.75" hidden="false" customHeight="false" outlineLevel="0" collapsed="false">
      <c r="B46" s="411" t="s">
        <v>347</v>
      </c>
      <c r="C46" s="424" t="s">
        <v>348</v>
      </c>
      <c r="D46" s="422" t="s">
        <v>346</v>
      </c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7" t="n">
        <f aca="false">SUM(E46:P46)</f>
        <v>0</v>
      </c>
    </row>
    <row r="47" customFormat="false" ht="13.5" hidden="false" customHeight="false" outlineLevel="0" collapsed="false">
      <c r="B47" s="436" t="s">
        <v>349</v>
      </c>
      <c r="C47" s="437" t="s">
        <v>350</v>
      </c>
      <c r="D47" s="438" t="s">
        <v>346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40" t="n">
        <f aca="false">SUM(E47:P47)</f>
        <v>0</v>
      </c>
    </row>
    <row r="48" customFormat="false" ht="13.5" hidden="false" customHeight="false" outlineLevel="0" collapsed="false"/>
  </sheetData>
  <mergeCells count="7">
    <mergeCell ref="B7:Q7"/>
    <mergeCell ref="G9:I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dc:language>en-US</dc:language>
  <cp:lastModifiedBy>Biljana Trivić</cp:lastModifiedBy>
  <cp:lastPrinted>2014-05-25T22:26:15Z</cp:lastPrinted>
  <dcterms:modified xsi:type="dcterms:W3CDTF">2024-10-15T10:59:05Z</dcterms:modified>
  <cp:revision>0</cp:revision>
  <dc:subject/>
  <dc:title/>
</cp:coreProperties>
</file>