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BilEn" sheetId="3" state="visible" r:id="rId4"/>
    <sheet name="BilSN" sheetId="4" state="visible" r:id="rId5"/>
    <sheet name="BilIsp_Tarifa" sheetId="5" state="visible" r:id="rId6"/>
  </sheets>
  <definedNames>
    <definedName function="false" hidden="false" localSheetId="2" name="_xlnm.Print_Area" vbProcedure="false">BilEn!$A$1:$P$57</definedName>
    <definedName function="false" hidden="false" localSheetId="4" name="_xlnm.Print_Area" vbProcedure="false">BilIsp_Tarifa!$A$1:$Q$66</definedName>
    <definedName function="false" hidden="false" localSheetId="3" name="_xlnm.Print_Area" vbProcedure="false">BilSN!$A$1:$P$153</definedName>
    <definedName function="false" hidden="false" localSheetId="3" name="_xlnm.Print_Titles" vbProcedure="false">BilSN!$7:$12</definedName>
    <definedName function="false" hidden="false" localSheetId="0" name="_xlnm.Print_Area" vbProcedure="false">'Poc.strana'!$A$1:$I$43</definedName>
    <definedName function="false" hidden="false" localSheetId="1" name="_xlnm.Print_Area" vbProcedure="false">Sadrzaj_Dinamika!$A$1:$F$15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3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техничко-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3-5.1</t>
  </si>
  <si>
    <t xml:space="preserve">БИЛАНС ЕЛЕКТРИЧНЕ ЕНЕРГИЈЕ ЗА год ГОДИНУ</t>
  </si>
  <si>
    <t xml:space="preserve">31. октобар - 
за наредну годину</t>
  </si>
  <si>
    <t xml:space="preserve">Електронски</t>
  </si>
  <si>
    <t xml:space="preserve">ЕТ-3-6</t>
  </si>
  <si>
    <t xml:space="preserve">БИЛАНС СНАГА ЗА САТ МАКСИМАЛНОГ ОПТЕРЕЋЕЊА У МЕСЕЦУ ЗА год ГОДИНУ</t>
  </si>
  <si>
    <t xml:space="preserve">ЕТ-3-7.1</t>
  </si>
  <si>
    <t xml:space="preserve">БИЛАНС ИСПОРУКЕ ПО ТАРИФНИМ ЕЛЕМЕНТИМА ЗА год ГОДИНУ</t>
  </si>
  <si>
    <t xml:space="preserve">Агенција за енергетику Републике Србије</t>
  </si>
  <si>
    <t xml:space="preserve">Редни</t>
  </si>
  <si>
    <t xml:space="preserve">Назив</t>
  </si>
  <si>
    <t xml:space="preserve">Количине активне енергије по месецима у [GWh]</t>
  </si>
  <si>
    <t xml:space="preserve">УКУПНО</t>
  </si>
  <si>
    <t xml:space="preserve">број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[GWh]</t>
  </si>
  <si>
    <t xml:space="preserve">А</t>
  </si>
  <si>
    <t xml:space="preserve">УЛАЗ У ПРЕНОСНИ СИСТЕМ - без КиМ</t>
  </si>
  <si>
    <t xml:space="preserve">Укупно улаз</t>
  </si>
  <si>
    <t xml:space="preserve">1.1</t>
  </si>
  <si>
    <t xml:space="preserve">Преузето од произвођача</t>
  </si>
  <si>
    <t xml:space="preserve">1.2</t>
  </si>
  <si>
    <t xml:space="preserve">Преузето од УНМИК</t>
  </si>
  <si>
    <t xml:space="preserve">1.3</t>
  </si>
  <si>
    <t xml:space="preserve">Преузето из дистрибутивног система</t>
  </si>
  <si>
    <t xml:space="preserve">1.4</t>
  </si>
  <si>
    <t xml:space="preserve">Преузето из суседних система (интерк. ДВ - Србија без КиМ)</t>
  </si>
  <si>
    <t xml:space="preserve">Б</t>
  </si>
  <si>
    <t xml:space="preserve">ИЗЛАЗ ИЗ ПРЕНОСНОГ СИСТЕМА - без КиМ</t>
  </si>
  <si>
    <t xml:space="preserve">Укупно излаз</t>
  </si>
  <si>
    <t xml:space="preserve">2.1</t>
  </si>
  <si>
    <t xml:space="preserve">Укупно дистрибуције </t>
  </si>
  <si>
    <t xml:space="preserve">2.2</t>
  </si>
  <si>
    <t xml:space="preserve">Укупно затворени дистрибутивни системи</t>
  </si>
  <si>
    <t xml:space="preserve">2.3</t>
  </si>
  <si>
    <t xml:space="preserve">Купац на тржишту ел.ен. Железница Србије</t>
  </si>
  <si>
    <t xml:space="preserve">2.4</t>
  </si>
  <si>
    <t xml:space="preserve">Купци на тржишту ел.енергије (без Железница Србије)</t>
  </si>
  <si>
    <t xml:space="preserve">2.5</t>
  </si>
  <si>
    <t xml:space="preserve">Укупно за потребе електрана</t>
  </si>
  <si>
    <t xml:space="preserve">2.5.1</t>
  </si>
  <si>
    <t xml:space="preserve">Потребе ХЕ и TE ЈП ЕПС-а (преко тсф. опште групе)</t>
  </si>
  <si>
    <t xml:space="preserve">2.5.2</t>
  </si>
  <si>
    <t xml:space="preserve">Потребе осталих произвођача (преко тсф. опште групе)</t>
  </si>
  <si>
    <t xml:space="preserve">2.5.3</t>
  </si>
  <si>
    <t xml:space="preserve">Укупно пумпање</t>
  </si>
  <si>
    <t xml:space="preserve">2.5.3.1</t>
  </si>
  <si>
    <t xml:space="preserve">Пумпање РХЕ Бајина Башта</t>
  </si>
  <si>
    <t xml:space="preserve">2.5.3.2</t>
  </si>
  <si>
    <t xml:space="preserve">Пумпање ПАП Лисина</t>
  </si>
  <si>
    <t xml:space="preserve">2.6</t>
  </si>
  <si>
    <t xml:space="preserve">Испорука за УНМИК</t>
  </si>
  <si>
    <t xml:space="preserve">2.7</t>
  </si>
  <si>
    <t xml:space="preserve">Испорука суседним системима (интерк. ДВ - Србија без КиМ)</t>
  </si>
  <si>
    <t xml:space="preserve">ЕМС АД - Губици у преносној мрежи без КиМ</t>
  </si>
  <si>
    <t xml:space="preserve">Укупно излаз и губици ЕМС АД без КиМ</t>
  </si>
  <si>
    <t xml:space="preserve">ВИШАК (+) МАЊАК (-) - без КиМ</t>
  </si>
  <si>
    <t xml:space="preserve">В</t>
  </si>
  <si>
    <t xml:space="preserve">КОСОВО и МЕТОХИЈА</t>
  </si>
  <si>
    <t xml:space="preserve">6.1</t>
  </si>
  <si>
    <t xml:space="preserve">Производња на КиМ</t>
  </si>
  <si>
    <t xml:space="preserve">6.2</t>
  </si>
  <si>
    <t xml:space="preserve">Преузето из преносног система ван територије КиМ</t>
  </si>
  <si>
    <t xml:space="preserve">6.3</t>
  </si>
  <si>
    <t xml:space="preserve">Преузето из суседних система (интеркон. ДВ - КиМ)</t>
  </si>
  <si>
    <t xml:space="preserve">7.1</t>
  </si>
  <si>
    <t xml:space="preserve">Бруто конзум на КиМ</t>
  </si>
  <si>
    <t xml:space="preserve">7.2</t>
  </si>
  <si>
    <t xml:space="preserve">Испорука за преносни систем ван територије КиМ</t>
  </si>
  <si>
    <t xml:space="preserve">7.3</t>
  </si>
  <si>
    <t xml:space="preserve">Испорука суседним системима (интерк. ДВ - КиМ)</t>
  </si>
  <si>
    <t xml:space="preserve">ЕМС АД - Губици преноса на КиМ /процена/</t>
  </si>
  <si>
    <t xml:space="preserve">Укупно излаз и губици ЕМС АД на КиМ</t>
  </si>
  <si>
    <t xml:space="preserve">ВИШАК (+) МАЊАК (-) - само КиМ</t>
  </si>
  <si>
    <t xml:space="preserve">Г</t>
  </si>
  <si>
    <t xml:space="preserve">УКУПНО СРБИЈА</t>
  </si>
  <si>
    <t xml:space="preserve">11.1</t>
  </si>
  <si>
    <t xml:space="preserve">11.2</t>
  </si>
  <si>
    <t xml:space="preserve">11.3</t>
  </si>
  <si>
    <t xml:space="preserve">Преузето из суседних система (сви интерконективни ДВ)</t>
  </si>
  <si>
    <t xml:space="preserve">12.1</t>
  </si>
  <si>
    <t xml:space="preserve">Испоруке корисницима (осим крајњим купцима на преносу)</t>
  </si>
  <si>
    <t xml:space="preserve">12.2</t>
  </si>
  <si>
    <t xml:space="preserve">Испорука крајњим купцима на преносу (са Жел. Србије)</t>
  </si>
  <si>
    <t xml:space="preserve">12.3</t>
  </si>
  <si>
    <t xml:space="preserve">Испорука суседним системима (сви интерконективни ДВ)</t>
  </si>
  <si>
    <t xml:space="preserve">ЕМС АД - Губици у преносној мрежи</t>
  </si>
  <si>
    <t xml:space="preserve">Укупно излаз и губици ЕМС АД</t>
  </si>
  <si>
    <t xml:space="preserve">ВИШАК (+) МАЊАК (-) - Србија</t>
  </si>
  <si>
    <t xml:space="preserve">ИСПОРУКА/ПРИЈЕМ ПРЕКО ДИСТРИБУТИВНЕ МРЕЖЕ</t>
  </si>
  <si>
    <t xml:space="preserve">Испорука суседним дистрибутивним системима (без КиМ)</t>
  </si>
  <si>
    <t xml:space="preserve">Пријем из суседних дистрибутивних система (без КиМ)</t>
  </si>
  <si>
    <t xml:space="preserve">Испорука за КиМ</t>
  </si>
  <si>
    <t xml:space="preserve">Пријем из КиМ</t>
  </si>
  <si>
    <t xml:space="preserve">ГУБИЦИ У ПРЕНОСНОЈ МРЕЖИ</t>
  </si>
  <si>
    <t xml:space="preserve">ЕМС АД - без КиМ</t>
  </si>
  <si>
    <t xml:space="preserve">20.1</t>
  </si>
  <si>
    <t xml:space="preserve">20.2</t>
  </si>
  <si>
    <t xml:space="preserve">20.3</t>
  </si>
  <si>
    <t xml:space="preserve">21</t>
  </si>
  <si>
    <t xml:space="preserve">ЕМС - укупно Србија</t>
  </si>
  <si>
    <t xml:space="preserve">21.1</t>
  </si>
  <si>
    <t xml:space="preserve">УЛАЗ У ПРЕНОСНИ СИСТЕМ - са КиМ</t>
  </si>
  <si>
    <t xml:space="preserve">21.2</t>
  </si>
  <si>
    <t xml:space="preserve">21.3</t>
  </si>
  <si>
    <t xml:space="preserve">Номин. сн. на прагу преноса</t>
  </si>
  <si>
    <t xml:space="preserve">Расположиве снаге на прагу преноса по месецима у [MW]</t>
  </si>
  <si>
    <t xml:space="preserve">[MW]</t>
  </si>
  <si>
    <t xml:space="preserve">ХИДРОЕЛЕКТРАНЕ - СРБИЈА без КиМ</t>
  </si>
  <si>
    <t xml:space="preserve">Укупно проточне ХЕ</t>
  </si>
  <si>
    <t xml:space="preserve">ХЕ Ђердап 1</t>
  </si>
  <si>
    <t xml:space="preserve">ХЕ Ђердап 2</t>
  </si>
  <si>
    <t xml:space="preserve">ХЕ Бајина Башта</t>
  </si>
  <si>
    <t xml:space="preserve">ХЕ Зворник</t>
  </si>
  <si>
    <t xml:space="preserve">1.5</t>
  </si>
  <si>
    <t xml:space="preserve">ХЕ Потпећ</t>
  </si>
  <si>
    <t xml:space="preserve">Укупно акумулационе ХЕ</t>
  </si>
  <si>
    <t xml:space="preserve">ХЕ Увац</t>
  </si>
  <si>
    <t xml:space="preserve">ХЕ Кокин Брод</t>
  </si>
  <si>
    <t xml:space="preserve">ХЕ Бистрица</t>
  </si>
  <si>
    <t xml:space="preserve">РХЕ Бајина Башта</t>
  </si>
  <si>
    <t xml:space="preserve">Власинске ХЕ</t>
  </si>
  <si>
    <t xml:space="preserve">ХЕ Пирот</t>
  </si>
  <si>
    <t xml:space="preserve">ПД ХЕ Ђердап</t>
  </si>
  <si>
    <t xml:space="preserve">ПД Дринско-Лимске ХЕ</t>
  </si>
  <si>
    <t xml:space="preserve">УКУПНО ХЕ ЕПС-а без КиМ</t>
  </si>
  <si>
    <t xml:space="preserve">ТЕРМОЕЛЕКТРАНЕ - СРБИЈА без КиМ</t>
  </si>
  <si>
    <t xml:space="preserve">ПД ТЕНТ</t>
  </si>
  <si>
    <t xml:space="preserve">ТЕ Колубара</t>
  </si>
  <si>
    <t xml:space="preserve">6.1.1</t>
  </si>
  <si>
    <t xml:space="preserve">ТЕ Колубара 1</t>
  </si>
  <si>
    <t xml:space="preserve">6.1.2</t>
  </si>
  <si>
    <t xml:space="preserve">ТЕ Колубара 2</t>
  </si>
  <si>
    <t xml:space="preserve">6.1.3</t>
  </si>
  <si>
    <t xml:space="preserve">ТЕ Колубара 3</t>
  </si>
  <si>
    <t xml:space="preserve">6.1.4</t>
  </si>
  <si>
    <t xml:space="preserve">ТЕ Колубара 4</t>
  </si>
  <si>
    <t xml:space="preserve">6.1.5</t>
  </si>
  <si>
    <t xml:space="preserve">ТЕ Колубара 5</t>
  </si>
  <si>
    <t xml:space="preserve">ТЕ Н.Тесла А</t>
  </si>
  <si>
    <t xml:space="preserve">6.2.1</t>
  </si>
  <si>
    <t xml:space="preserve">ТЕ Н.Тесла А1</t>
  </si>
  <si>
    <t xml:space="preserve">6.2.2</t>
  </si>
  <si>
    <t xml:space="preserve">ТЕ Н.Тесла А2</t>
  </si>
  <si>
    <t xml:space="preserve">6.2.3</t>
  </si>
  <si>
    <t xml:space="preserve">ТЕ Н.Тесла А3</t>
  </si>
  <si>
    <t xml:space="preserve">6.2.4</t>
  </si>
  <si>
    <t xml:space="preserve">ТЕ Н.Тесла А4</t>
  </si>
  <si>
    <t xml:space="preserve">6.2.5</t>
  </si>
  <si>
    <t xml:space="preserve">ТЕ Н.Тесла А5</t>
  </si>
  <si>
    <t xml:space="preserve">6.2.6</t>
  </si>
  <si>
    <t xml:space="preserve">ТЕ Н.Тесла А6</t>
  </si>
  <si>
    <t xml:space="preserve">ТЕ Н.Тесла Б</t>
  </si>
  <si>
    <t xml:space="preserve">6.3.1</t>
  </si>
  <si>
    <t xml:space="preserve">ТЕ Н.Тесла Б1</t>
  </si>
  <si>
    <t xml:space="preserve">6.3.2</t>
  </si>
  <si>
    <t xml:space="preserve">ТЕ Н.Тесла Б2</t>
  </si>
  <si>
    <t xml:space="preserve">6.4</t>
  </si>
  <si>
    <t xml:space="preserve">ТЕ Морава</t>
  </si>
  <si>
    <t xml:space="preserve">ПД ТЕ-КО Костолац</t>
  </si>
  <si>
    <t xml:space="preserve">ТЕ Костолац А</t>
  </si>
  <si>
    <t xml:space="preserve">7.1.1</t>
  </si>
  <si>
    <t xml:space="preserve">ТЕ Костолац А1</t>
  </si>
  <si>
    <t xml:space="preserve">7.1.2</t>
  </si>
  <si>
    <t xml:space="preserve">ТЕ Костолац А2</t>
  </si>
  <si>
    <t xml:space="preserve">ТЕ Костолац Б</t>
  </si>
  <si>
    <t xml:space="preserve">7.2.1</t>
  </si>
  <si>
    <t xml:space="preserve">ТЕ Костолац Б1</t>
  </si>
  <si>
    <t xml:space="preserve">7.2.2</t>
  </si>
  <si>
    <t xml:space="preserve">ТЕ Костолац Б2</t>
  </si>
  <si>
    <t xml:space="preserve">7.2.3</t>
  </si>
  <si>
    <t xml:space="preserve">ТЕ Костолац Б3</t>
  </si>
  <si>
    <t xml:space="preserve">Укупно ТЕ на угаљ без КиМ</t>
  </si>
  <si>
    <t xml:space="preserve">ПД Панонске ТЕ-ТО</t>
  </si>
  <si>
    <t xml:space="preserve">9.1</t>
  </si>
  <si>
    <t xml:space="preserve">ТЕ-ТО Нови Сад</t>
  </si>
  <si>
    <t xml:space="preserve">9.1.1</t>
  </si>
  <si>
    <t xml:space="preserve">ТЕ-ТО Нови Сад А1</t>
  </si>
  <si>
    <t xml:space="preserve">9.1.2</t>
  </si>
  <si>
    <t xml:space="preserve">ТЕ-ТО Нови Сад А2</t>
  </si>
  <si>
    <t xml:space="preserve">9.2</t>
  </si>
  <si>
    <t xml:space="preserve">ТЕ-ТО Зрењанин</t>
  </si>
  <si>
    <t xml:space="preserve">Укупно ТЕ-ТО</t>
  </si>
  <si>
    <t xml:space="preserve">Укупно ТЕ ЕПС-а без КиМ</t>
  </si>
  <si>
    <t xml:space="preserve">Остали произвођачи</t>
  </si>
  <si>
    <t xml:space="preserve">12</t>
  </si>
  <si>
    <t xml:space="preserve">ТЕ-ТО</t>
  </si>
  <si>
    <t xml:space="preserve">ТЕ-ТО Панчево</t>
  </si>
  <si>
    <t xml:space="preserve">ТЕ-ТО Винча</t>
  </si>
  <si>
    <t xml:space="preserve">13</t>
  </si>
  <si>
    <t xml:space="preserve">14</t>
  </si>
  <si>
    <t xml:space="preserve">Ветроелектране</t>
  </si>
  <si>
    <t xml:space="preserve">14.1</t>
  </si>
  <si>
    <t xml:space="preserve">Ветроелектрана Чибук 1</t>
  </si>
  <si>
    <t xml:space="preserve">14.2</t>
  </si>
  <si>
    <t xml:space="preserve">Ветроелектрана Алибунар</t>
  </si>
  <si>
    <t xml:space="preserve">14.3</t>
  </si>
  <si>
    <t xml:space="preserve">Ветроелектрана Ковачица</t>
  </si>
  <si>
    <t xml:space="preserve">14.4</t>
  </si>
  <si>
    <t xml:space="preserve">Ветроелектрана Кошава</t>
  </si>
  <si>
    <t xml:space="preserve">14.5</t>
  </si>
  <si>
    <t xml:space="preserve">Ветроелектрана Кривача</t>
  </si>
  <si>
    <t xml:space="preserve">14.6</t>
  </si>
  <si>
    <t xml:space="preserve">Ветроелектрана Костолац</t>
  </si>
  <si>
    <t xml:space="preserve">14.7</t>
  </si>
  <si>
    <t xml:space="preserve">Ветроелектрана Пупин</t>
  </si>
  <si>
    <t xml:space="preserve">14.8</t>
  </si>
  <si>
    <t xml:space="preserve">Ветроелектрана Чибук 2</t>
  </si>
  <si>
    <t xml:space="preserve">14.9</t>
  </si>
  <si>
    <t xml:space="preserve">Ветроелектрана Кошава 2</t>
  </si>
  <si>
    <t xml:space="preserve">15</t>
  </si>
  <si>
    <t xml:space="preserve">Укупно ветроелектарне</t>
  </si>
  <si>
    <t xml:space="preserve">16</t>
  </si>
  <si>
    <t xml:space="preserve">Соларне електране</t>
  </si>
  <si>
    <t xml:space="preserve">16.1</t>
  </si>
  <si>
    <t xml:space="preserve">Соларна електрана 1</t>
  </si>
  <si>
    <t xml:space="preserve">16.2</t>
  </si>
  <si>
    <t xml:space="preserve">Соларна електрана 2</t>
  </si>
  <si>
    <t xml:space="preserve">16.3</t>
  </si>
  <si>
    <t xml:space="preserve">Соларна електрана 3</t>
  </si>
  <si>
    <t xml:space="preserve">17</t>
  </si>
  <si>
    <t xml:space="preserve">Укупно соларне електране</t>
  </si>
  <si>
    <t xml:space="preserve">18</t>
  </si>
  <si>
    <t xml:space="preserve">Остале електране</t>
  </si>
  <si>
    <t xml:space="preserve">19</t>
  </si>
  <si>
    <t xml:space="preserve">Укупна расположива снага осталих произвођача без КиМ</t>
  </si>
  <si>
    <t xml:space="preserve">УКУПНО РАСПОЛОЖИВА СНАГА - СРБИЈА без КиМ</t>
  </si>
  <si>
    <t xml:space="preserve">20</t>
  </si>
  <si>
    <t xml:space="preserve">Укупна расположива снага из електарна без КиМ</t>
  </si>
  <si>
    <t xml:space="preserve">Снага - преузето из суседних система</t>
  </si>
  <si>
    <t xml:space="preserve">22</t>
  </si>
  <si>
    <t xml:space="preserve">РАСПОЛОЖИВА СНАГА без КиМ</t>
  </si>
  <si>
    <t xml:space="preserve">СНАГА КОРИСНИКА - СРБИЈА без КиМ</t>
  </si>
  <si>
    <t xml:space="preserve">23</t>
  </si>
  <si>
    <t xml:space="preserve">Максимална месечна снага корисника</t>
  </si>
  <si>
    <t xml:space="preserve">23.1</t>
  </si>
  <si>
    <t xml:space="preserve">Макс. мес. сн. (ЕД+потребе ЕПС)</t>
  </si>
  <si>
    <t xml:space="preserve">23.2</t>
  </si>
  <si>
    <t xml:space="preserve">Макс. мес. снага купаца на преносу (са Жел. Србије)</t>
  </si>
  <si>
    <t xml:space="preserve">Д</t>
  </si>
  <si>
    <t xml:space="preserve">СИСТЕМСКЕ УСЛУГЕ - СРБИЈА без КиМ</t>
  </si>
  <si>
    <t xml:space="preserve">24</t>
  </si>
  <si>
    <t xml:space="preserve">Примарна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5</t>
  </si>
  <si>
    <t xml:space="preserve">Секундарна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6</t>
  </si>
  <si>
    <t xml:space="preserve">Терцијарна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Из других извора</t>
  </si>
  <si>
    <t xml:space="preserve">Ђ</t>
  </si>
  <si>
    <t xml:space="preserve">СНАГА УКУПНО ПОТРЕБЕ - СРБИЈА без КиМ</t>
  </si>
  <si>
    <t xml:space="preserve">27</t>
  </si>
  <si>
    <t xml:space="preserve">Укупна снага - испорука суседним системима</t>
  </si>
  <si>
    <t xml:space="preserve">28</t>
  </si>
  <si>
    <t xml:space="preserve">Захтев ЕМС-а губици снаге преноса без КиМ</t>
  </si>
  <si>
    <t xml:space="preserve">29</t>
  </si>
  <si>
    <t xml:space="preserve">УКУПНО ПОТРЕБЕ - макс. мес. снага без КиМ</t>
  </si>
  <si>
    <t xml:space="preserve">30</t>
  </si>
  <si>
    <t xml:space="preserve">Е</t>
  </si>
  <si>
    <t xml:space="preserve">31</t>
  </si>
  <si>
    <t xml:space="preserve">ХЕ Газиводе</t>
  </si>
  <si>
    <t xml:space="preserve">ТЕ Косово А</t>
  </si>
  <si>
    <t xml:space="preserve">ТЕ Косово Б</t>
  </si>
  <si>
    <t xml:space="preserve">ТЕ и ХЕ на КиМ</t>
  </si>
  <si>
    <t xml:space="preserve">УНМИК од других</t>
  </si>
  <si>
    <t xml:space="preserve">Расположива снага на КиМ</t>
  </si>
  <si>
    <t xml:space="preserve">Максимална месечна снага потрошње на КиМ</t>
  </si>
  <si>
    <t xml:space="preserve">Захтев ЕМС-а губици снаге преноса на КиМ</t>
  </si>
  <si>
    <t xml:space="preserve">УНМИК за друге</t>
  </si>
  <si>
    <t xml:space="preserve">Потребе - макс. мес. снага КиМ</t>
  </si>
  <si>
    <t xml:space="preserve">Ж</t>
  </si>
  <si>
    <t xml:space="preserve">Укупно хидроелектране</t>
  </si>
  <si>
    <t xml:space="preserve">Проточне ХЕ</t>
  </si>
  <si>
    <t xml:space="preserve">Акумулационе ХЕ</t>
  </si>
  <si>
    <t xml:space="preserve">Укупно термоелектране</t>
  </si>
  <si>
    <t xml:space="preserve">ТЕ на угаљ</t>
  </si>
  <si>
    <t xml:space="preserve">Укупно ветроелектране</t>
  </si>
  <si>
    <t xml:space="preserve">Укупно преузета снага из суседних система</t>
  </si>
  <si>
    <t xml:space="preserve">УКУПНО - РАСПОЛОЖИВИ КАПАЦИТЕТ</t>
  </si>
  <si>
    <t xml:space="preserve">Укупна максимална месечна снага корисника</t>
  </si>
  <si>
    <t xml:space="preserve">Укупно максимална снага суседним системима</t>
  </si>
  <si>
    <t xml:space="preserve">Захтев ЕМС-а - снага губитака преносне мреже</t>
  </si>
  <si>
    <t xml:space="preserve">УКУПНО - МАКСИМАЛНА МЕСЕЧНА СНАГА</t>
  </si>
  <si>
    <t xml:space="preserve">ВИШАК (+) МАЊАК (-) - СРБИЈА</t>
  </si>
  <si>
    <t xml:space="preserve">Напомена: за прогнозирано максимално сатно оптерећење у месецу и ангажовање електрана је сагласно расположивости за трећу среду у месецу</t>
  </si>
  <si>
    <t xml:space="preserve">Елементи - мерени и по тарифама</t>
  </si>
  <si>
    <t xml:space="preserve">Једин. мере</t>
  </si>
  <si>
    <t xml:space="preserve">Количине по месецима и укупно</t>
  </si>
  <si>
    <t xml:space="preserve">I - XII</t>
  </si>
  <si>
    <t xml:space="preserve">ЕЛЕКТРОДИСТРИБУЦИЈЕ</t>
  </si>
  <si>
    <t xml:space="preserve">1</t>
  </si>
  <si>
    <t xml:space="preserve">Број мерних места</t>
  </si>
  <si>
    <t xml:space="preserve">Измерена месечна максимална снага</t>
  </si>
  <si>
    <t xml:space="preserve">MW</t>
  </si>
  <si>
    <t xml:space="preserve">Одобрена снага</t>
  </si>
  <si>
    <t xml:space="preserve">Прекомерна снага</t>
  </si>
  <si>
    <t xml:space="preserve">3</t>
  </si>
  <si>
    <t xml:space="preserve">Активна енергија </t>
  </si>
  <si>
    <t xml:space="preserve">MWh</t>
  </si>
  <si>
    <t xml:space="preserve">3.1</t>
  </si>
  <si>
    <t xml:space="preserve">  - Виша тарифа</t>
  </si>
  <si>
    <t xml:space="preserve">3.2</t>
  </si>
  <si>
    <t xml:space="preserve">  - Нижа тарифа</t>
  </si>
  <si>
    <t xml:space="preserve">4</t>
  </si>
  <si>
    <t xml:space="preserve">Укупна реактивна енергија </t>
  </si>
  <si>
    <t xml:space="preserve">Mvarh</t>
  </si>
  <si>
    <t xml:space="preserve">4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4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ЗАТВОРЕНИ ДИСТРИБУТИВНИ СИСТЕМИ</t>
  </si>
  <si>
    <t xml:space="preserve">ЖЕЛЕЗНИЦА СРБИЈЕ</t>
  </si>
  <si>
    <t xml:space="preserve">ПРОИЗВОДНИ КАПАЦИТЕТИ ЗА ПОТРЕБЕ ПРОИЗВОДЊЕ</t>
  </si>
  <si>
    <t xml:space="preserve">2</t>
  </si>
  <si>
    <t xml:space="preserve">ПУМПНО АКУМУЛАЦИОНА ПОСТРОЈЕЊА</t>
  </si>
  <si>
    <t xml:space="preserve">КРАЈЊИ КУПЦИ НА ПРЕНОСНОМ СИСТЕМУ (без Железнице Србиј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General"/>
    <numFmt numFmtId="168" formatCode="0"/>
    <numFmt numFmtId="169" formatCode="#,##0.00"/>
    <numFmt numFmtId="170" formatCode="#,##0.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8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80"/>
      <name val="Arial Narrow"/>
      <family val="2"/>
      <charset val="238"/>
    </font>
    <font>
      <sz val="10"/>
      <color rgb="FF003366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  <cellStyle name="Normal_EEB  I-XII  2005" xfId="22"/>
    <cellStyle name="Standard_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5920</xdr:colOff>
      <xdr:row>8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960" y="15228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2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6" customFormat="true" ht="12.75" hidden="false" customHeight="false" outlineLevel="0" collapsed="false">
      <c r="A13" s="1" t="s">
        <v>3</v>
      </c>
      <c r="B13" s="2"/>
      <c r="C13" s="2"/>
      <c r="D13" s="4"/>
      <c r="E13" s="5"/>
      <c r="F13" s="5"/>
      <c r="G13" s="5"/>
      <c r="H13" s="5"/>
    </row>
    <row r="14" s="2" customFormat="true" ht="12.75" hidden="false" customHeight="false" outlineLevel="0" collapsed="false">
      <c r="D14" s="4"/>
      <c r="E14" s="4"/>
      <c r="F14" s="4"/>
      <c r="G14" s="4"/>
      <c r="H14" s="4"/>
    </row>
    <row r="15" s="2" customFormat="true" ht="12.75" hidden="false" customHeight="false" outlineLevel="0" collapsed="false">
      <c r="D15" s="4"/>
      <c r="E15" s="4"/>
      <c r="F15" s="4"/>
      <c r="G15" s="4"/>
      <c r="H15" s="4"/>
    </row>
    <row r="16" s="6" customFormat="true" ht="12.75" hidden="false" customHeight="false" outlineLevel="0" collapsed="false">
      <c r="A16" s="1" t="s">
        <v>4</v>
      </c>
      <c r="B16" s="2"/>
      <c r="C16" s="2"/>
      <c r="D16" s="4"/>
      <c r="E16" s="5"/>
      <c r="F16" s="5"/>
      <c r="G16" s="5"/>
      <c r="H16" s="5"/>
    </row>
    <row r="17" s="6" customFormat="true" ht="12.75" hidden="false" customHeight="false" outlineLevel="0" collapsed="false">
      <c r="B17" s="2"/>
      <c r="C17" s="2"/>
      <c r="D17" s="4"/>
      <c r="E17" s="5"/>
      <c r="F17" s="5"/>
      <c r="G17" s="5"/>
      <c r="H17" s="5"/>
    </row>
    <row r="18" s="2" customFormat="true" ht="12.75" hidden="false" customHeight="false" outlineLevel="0" collapsed="false">
      <c r="D18" s="4"/>
      <c r="E18" s="4"/>
      <c r="F18" s="4"/>
      <c r="G18" s="4"/>
      <c r="H18" s="4"/>
    </row>
    <row r="19" s="2" customFormat="true" ht="12.75" hidden="false" customHeight="false" outlineLevel="0" collapsed="false">
      <c r="D19" s="4"/>
      <c r="E19" s="4"/>
      <c r="F19" s="4"/>
      <c r="G19" s="4"/>
      <c r="H19" s="4"/>
    </row>
    <row r="20" s="2" customFormat="true" ht="12.75" hidden="false" customHeight="false" outlineLevel="0" collapsed="false">
      <c r="D20" s="4"/>
      <c r="E20" s="4"/>
      <c r="F20" s="4"/>
      <c r="G20" s="4"/>
      <c r="H20" s="4"/>
    </row>
    <row r="21" s="2" customFormat="true" ht="12.75" hidden="false" customHeight="false" outlineLevel="0" collapsed="false">
      <c r="D21" s="4"/>
      <c r="E21" s="4"/>
      <c r="F21" s="4"/>
      <c r="G21" s="4"/>
      <c r="H21" s="4"/>
    </row>
    <row r="22" s="2" customFormat="true" ht="12.75" hidden="false" customHeight="false" outlineLevel="0" collapsed="false">
      <c r="A22" s="2" t="s">
        <v>5</v>
      </c>
      <c r="C22" s="7"/>
      <c r="D22" s="4"/>
      <c r="E22" s="4"/>
      <c r="F22" s="4"/>
      <c r="G22" s="4"/>
      <c r="H22" s="4"/>
    </row>
    <row r="23" s="2" customFormat="true" ht="12.75" hidden="false" customHeight="false" outlineLevel="0" collapsed="false">
      <c r="A23" s="2" t="s">
        <v>6</v>
      </c>
      <c r="C23" s="7"/>
      <c r="D23" s="4"/>
      <c r="E23" s="4"/>
      <c r="F23" s="4"/>
      <c r="G23" s="4"/>
      <c r="H23" s="4"/>
    </row>
    <row r="24" s="2" customFormat="true" ht="12.75" hidden="false" customHeight="false" outlineLevel="0" collapsed="false">
      <c r="D24" s="4"/>
      <c r="E24" s="4"/>
      <c r="F24" s="4"/>
      <c r="G24" s="4"/>
      <c r="H24" s="4"/>
    </row>
    <row r="25" s="2" customFormat="true" ht="12.75" hidden="false" customHeight="false" outlineLevel="0" collapsed="false">
      <c r="A25" s="2" t="s">
        <v>7</v>
      </c>
      <c r="C25" s="8" t="n">
        <v>2025</v>
      </c>
      <c r="D25" s="4"/>
      <c r="E25" s="4"/>
      <c r="F25" s="4"/>
      <c r="G25" s="4"/>
      <c r="H25" s="4"/>
    </row>
    <row r="26" s="2" customFormat="true" ht="12.75" hidden="false" customHeight="false" outlineLevel="0" collapsed="false">
      <c r="D26" s="4"/>
      <c r="E26" s="4"/>
      <c r="F26" s="4"/>
      <c r="G26" s="4"/>
      <c r="H26" s="4"/>
    </row>
    <row r="27" s="2" customFormat="true" ht="12.75" hidden="false" customHeight="false" outlineLevel="0" collapsed="false">
      <c r="A27" s="2" t="s">
        <v>8</v>
      </c>
      <c r="C27" s="7"/>
      <c r="D27" s="4"/>
      <c r="E27" s="4"/>
      <c r="F27" s="4"/>
      <c r="G27" s="4"/>
      <c r="H27" s="4"/>
    </row>
    <row r="28" s="2" customFormat="true" ht="12.75" hidden="false" customHeight="false" outlineLevel="0" collapsed="false">
      <c r="D28" s="4"/>
      <c r="E28" s="4"/>
      <c r="F28" s="4"/>
      <c r="G28" s="4"/>
      <c r="H28" s="4"/>
    </row>
    <row r="29" s="2" customFormat="true" ht="12.75" hidden="false" customHeight="false" outlineLevel="0" collapsed="false">
      <c r="A29" s="2" t="s">
        <v>9</v>
      </c>
      <c r="B29" s="2" t="s">
        <v>10</v>
      </c>
      <c r="C29" s="7"/>
      <c r="D29" s="4"/>
      <c r="E29" s="4"/>
      <c r="F29" s="4"/>
      <c r="G29" s="4"/>
      <c r="H29" s="4"/>
    </row>
    <row r="30" s="2" customFormat="true" ht="12.75" hidden="false" customHeight="false" outlineLevel="0" collapsed="false">
      <c r="D30" s="4"/>
      <c r="E30" s="4"/>
      <c r="F30" s="4"/>
      <c r="G30" s="4"/>
      <c r="H30" s="4"/>
    </row>
    <row r="31" s="2" customFormat="true" ht="12.75" hidden="false" customHeight="false" outlineLevel="0" collapsed="false">
      <c r="B31" s="2" t="s">
        <v>11</v>
      </c>
      <c r="C31" s="7"/>
      <c r="D31" s="4"/>
      <c r="E31" s="4"/>
      <c r="F31" s="4"/>
      <c r="G31" s="4"/>
      <c r="H31" s="4"/>
    </row>
    <row r="32" s="2" customFormat="true" ht="12.75" hidden="false" customHeight="false" outlineLevel="0" collapsed="false">
      <c r="D32" s="4"/>
      <c r="E32" s="4"/>
      <c r="F32" s="4"/>
      <c r="G32" s="4"/>
      <c r="H32" s="4"/>
    </row>
    <row r="33" s="2" customFormat="true" ht="12.75" hidden="false" customHeight="false" outlineLevel="0" collapsed="false">
      <c r="B33" s="2" t="s">
        <v>12</v>
      </c>
      <c r="C33" s="7"/>
      <c r="D33" s="4"/>
      <c r="E33" s="4"/>
      <c r="F33" s="4"/>
      <c r="G33" s="4"/>
      <c r="H33" s="4"/>
    </row>
    <row r="34" s="2" customFormat="true" ht="12.75" hidden="false" customHeight="false" outlineLevel="0" collapsed="false">
      <c r="D34" s="4"/>
      <c r="E34" s="4"/>
      <c r="F34" s="4"/>
      <c r="G34" s="4"/>
      <c r="H34" s="4"/>
    </row>
    <row r="35" s="2" customFormat="true" ht="12.75" hidden="false" customHeight="false" outlineLevel="0" collapsed="false">
      <c r="A35" s="6" t="s">
        <v>13</v>
      </c>
      <c r="B35" s="6"/>
      <c r="C35" s="9"/>
      <c r="D35" s="4"/>
      <c r="E35" s="4"/>
      <c r="F35" s="4"/>
      <c r="G35" s="4"/>
      <c r="H35" s="4"/>
    </row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>
      <c r="A38" s="6" t="s">
        <v>14</v>
      </c>
    </row>
    <row r="39" s="6" customFormat="true" ht="12.75" hidden="false" customHeight="false" outlineLevel="0" collapsed="false">
      <c r="A39" s="10" t="s">
        <v>15</v>
      </c>
      <c r="B39" s="11"/>
      <c r="C39" s="11"/>
    </row>
    <row r="40" s="6" customFormat="true" ht="12.75" hidden="false" customHeight="true" outlineLevel="0" collapsed="false">
      <c r="A40" s="12"/>
    </row>
    <row r="41" s="14" customFormat="true" ht="12.75" hidden="false" customHeight="false" outlineLevel="0" collapsed="false">
      <c r="A41" s="13"/>
    </row>
    <row r="42" s="6" customFormat="true" ht="12.75" hidden="false" customHeight="false" outlineLevel="0" collapsed="false">
      <c r="A42" s="13"/>
    </row>
    <row r="43" s="6" customFormat="true" ht="12.75" hidden="false" customHeight="false" outlineLevel="0" collapsed="false">
      <c r="A43" s="13"/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7"/>
    <col collapsed="false" customWidth="true" hidden="false" outlineLevel="0" max="3" min="3" style="16" width="9.7"/>
    <col collapsed="false" customWidth="true" hidden="false" outlineLevel="0" max="4" min="4" style="15" width="37.7"/>
    <col collapsed="false" customWidth="true" hidden="false" outlineLevel="0" max="5" min="5" style="16" width="20.7"/>
    <col collapsed="false" customWidth="true" hidden="false" outlineLevel="0" max="6" min="6" style="16" width="13.7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C1" s="18"/>
      <c r="D1" s="18"/>
      <c r="F1" s="18"/>
      <c r="G1" s="18"/>
    </row>
    <row r="2" customFormat="false" ht="12" hidden="false" customHeight="true" outlineLevel="0" collapsed="false">
      <c r="A2" s="18"/>
      <c r="C2" s="18"/>
      <c r="D2" s="18"/>
      <c r="F2" s="18"/>
      <c r="G2" s="18"/>
    </row>
    <row r="3" customFormat="false" ht="10.5" hidden="false" customHeight="true" outlineLevel="0" collapsed="false">
      <c r="A3" s="18"/>
      <c r="C3" s="19"/>
      <c r="D3" s="19"/>
      <c r="F3" s="18"/>
      <c r="G3" s="18"/>
    </row>
    <row r="4" customFormat="false" ht="10.5" hidden="false" customHeight="true" outlineLevel="0" collapsed="false">
      <c r="A4" s="18"/>
      <c r="C4" s="18"/>
      <c r="D4" s="18"/>
      <c r="F4" s="18"/>
      <c r="G4" s="18"/>
    </row>
    <row r="5" customFormat="false" ht="10.5" hidden="false" customHeight="true" outlineLevel="0" collapsed="false">
      <c r="A5" s="18"/>
      <c r="C5" s="18"/>
      <c r="D5" s="18"/>
      <c r="F5" s="18"/>
      <c r="G5" s="18"/>
    </row>
    <row r="6" customFormat="false" ht="10.5" hidden="false" customHeight="true" outlineLevel="0" collapsed="false">
      <c r="A6" s="18"/>
      <c r="C6" s="18"/>
      <c r="D6" s="18"/>
      <c r="F6" s="18"/>
      <c r="G6" s="18"/>
    </row>
    <row r="7" customFormat="false" ht="12.75" hidden="false" customHeight="true" outlineLevel="0" collapsed="false">
      <c r="A7" s="18"/>
      <c r="B7" s="20" t="s">
        <v>16</v>
      </c>
      <c r="C7" s="20"/>
      <c r="D7" s="20"/>
      <c r="E7" s="20"/>
      <c r="F7" s="20"/>
      <c r="G7" s="18"/>
    </row>
    <row r="8" customFormat="false" ht="11.25" hidden="false" customHeight="true" outlineLevel="0" collapsed="false">
      <c r="A8" s="18"/>
      <c r="C8" s="18"/>
      <c r="D8" s="18"/>
      <c r="F8" s="18"/>
      <c r="G8" s="18"/>
    </row>
    <row r="9" customFormat="false" ht="13.5" hidden="false" customHeight="false" outlineLevel="0" collapsed="false">
      <c r="A9" s="18"/>
      <c r="C9" s="18"/>
      <c r="D9" s="18"/>
      <c r="F9" s="18"/>
      <c r="G9" s="18"/>
    </row>
    <row r="10" s="16" customFormat="true" ht="37.5" hidden="false" customHeight="true" outlineLevel="0" collapsed="false">
      <c r="A10" s="18"/>
      <c r="B10" s="21" t="s">
        <v>17</v>
      </c>
      <c r="C10" s="22" t="s">
        <v>18</v>
      </c>
      <c r="D10" s="22"/>
      <c r="E10" s="23" t="s">
        <v>19</v>
      </c>
      <c r="F10" s="24" t="s">
        <v>20</v>
      </c>
      <c r="G10" s="18"/>
    </row>
    <row r="11" s="16" customFormat="true" ht="12.75" hidden="false" customHeight="false" outlineLevel="0" collapsed="false">
      <c r="A11" s="18"/>
      <c r="B11" s="21"/>
      <c r="C11" s="22"/>
      <c r="D11" s="22"/>
      <c r="E11" s="23"/>
      <c r="F11" s="24"/>
      <c r="G11" s="18"/>
    </row>
    <row r="12" s="16" customFormat="true" ht="12.75" hidden="false" customHeight="false" outlineLevel="0" collapsed="false">
      <c r="A12" s="18"/>
      <c r="B12" s="25"/>
      <c r="C12" s="26"/>
      <c r="D12" s="27"/>
      <c r="E12" s="28"/>
      <c r="F12" s="29"/>
      <c r="G12" s="18"/>
    </row>
    <row r="13" s="16" customFormat="true" ht="25.5" hidden="false" customHeight="false" outlineLevel="0" collapsed="false">
      <c r="A13" s="18"/>
      <c r="B13" s="30" t="n">
        <v>1</v>
      </c>
      <c r="C13" s="31" t="s">
        <v>21</v>
      </c>
      <c r="D13" s="32" t="s">
        <v>22</v>
      </c>
      <c r="E13" s="33" t="s">
        <v>23</v>
      </c>
      <c r="F13" s="34" t="s">
        <v>24</v>
      </c>
      <c r="G13" s="18"/>
    </row>
    <row r="14" s="16" customFormat="true" ht="25.5" hidden="false" customHeight="false" outlineLevel="0" collapsed="false">
      <c r="A14" s="18"/>
      <c r="B14" s="30" t="n">
        <v>2</v>
      </c>
      <c r="C14" s="31" t="s">
        <v>25</v>
      </c>
      <c r="D14" s="32" t="s">
        <v>26</v>
      </c>
      <c r="E14" s="33" t="s">
        <v>23</v>
      </c>
      <c r="F14" s="34" t="s">
        <v>24</v>
      </c>
      <c r="G14" s="18"/>
    </row>
    <row r="15" s="16" customFormat="true" ht="26.25" hidden="false" customHeight="false" outlineLevel="0" collapsed="false">
      <c r="A15" s="18"/>
      <c r="B15" s="35" t="n">
        <v>3</v>
      </c>
      <c r="C15" s="36" t="s">
        <v>27</v>
      </c>
      <c r="D15" s="37" t="s">
        <v>28</v>
      </c>
      <c r="E15" s="38" t="s">
        <v>23</v>
      </c>
      <c r="F15" s="39" t="s">
        <v>24</v>
      </c>
      <c r="G15" s="18"/>
    </row>
    <row r="16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5.41"/>
    <col collapsed="false" customWidth="true" hidden="false" outlineLevel="0" max="3" min="3" style="40" width="48.41"/>
    <col collapsed="false" customWidth="true" hidden="false" outlineLevel="0" max="15" min="4" style="40" width="6.7"/>
    <col collapsed="false" customWidth="true" hidden="false" outlineLevel="0" max="16" min="16" style="42" width="9.7"/>
    <col collapsed="false" customWidth="false" hidden="false" outlineLevel="0" max="257" min="17" style="40" width="9.14"/>
  </cols>
  <sheetData>
    <row r="1" customFormat="false" ht="12.75" hidden="false" customHeight="false" outlineLevel="0" collapsed="false">
      <c r="A1" s="43" t="s">
        <v>29</v>
      </c>
      <c r="B1" s="44"/>
      <c r="C1" s="43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false" outlineLevel="0" collapsed="false">
      <c r="A2" s="43"/>
      <c r="B2" s="44"/>
      <c r="C2" s="43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false" outlineLevel="0" collapsed="false">
      <c r="A3" s="45"/>
      <c r="B3" s="47" t="str">
        <f aca="false">CONCATENATE('Poc.strana'!A22," ",'Poc.strana'!C22)</f>
        <v>Назив енергетског субјекта: </v>
      </c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2.75" hidden="false" customHeight="false" outlineLevel="0" collapsed="false">
      <c r="A4" s="45"/>
      <c r="B4" s="47" t="str">
        <f aca="false">CONCATENATE('Poc.strana'!A35," ",'Poc.strana'!C35)</f>
        <v>Датум обраде: 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75" hidden="false" customHeight="false" outlineLevel="0" collapsed="false">
      <c r="A5" s="46"/>
      <c r="B5" s="48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A6" s="46"/>
      <c r="B6" s="48"/>
      <c r="C6" s="49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false" outlineLevel="0" collapsed="false">
      <c r="A7" s="46"/>
      <c r="B7" s="50" t="str">
        <f aca="false">CONCATENATE("Табела ЕТ-3-5.1 БИЛАНС ЕЛЕКТРИЧНЕ ЕНЕРГИЈЕ ЗА"," ",'Poc.strana'!C25,". ГОДИНУ")</f>
        <v>Табела ЕТ-3-5.1 БИЛАНС ЕЛЕКТРИЧНЕ ЕНЕРГИЈЕ ЗА 2025. ГОДИНУ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false" outlineLevel="0" collapsed="false">
      <c r="A8" s="46"/>
      <c r="B8" s="48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3.5" hidden="false" customHeight="false" outlineLevel="0" collapsed="false">
      <c r="A9" s="46"/>
      <c r="B9" s="48"/>
      <c r="C9" s="46"/>
      <c r="D9" s="49"/>
      <c r="E9" s="46"/>
      <c r="F9" s="46"/>
      <c r="G9" s="46"/>
      <c r="H9" s="46"/>
      <c r="I9" s="46"/>
      <c r="J9" s="46"/>
      <c r="K9" s="46"/>
      <c r="L9" s="49"/>
      <c r="M9" s="46"/>
      <c r="N9" s="46"/>
      <c r="O9" s="46"/>
      <c r="P9" s="51"/>
    </row>
    <row r="10" customFormat="false" ht="13.5" hidden="false" customHeight="false" outlineLevel="0" collapsed="false">
      <c r="A10" s="46"/>
      <c r="B10" s="52" t="s">
        <v>30</v>
      </c>
      <c r="C10" s="53" t="s">
        <v>31</v>
      </c>
      <c r="D10" s="54" t="s">
        <v>32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 t="s">
        <v>33</v>
      </c>
    </row>
    <row r="11" customFormat="false" ht="12.75" hidden="false" customHeight="false" outlineLevel="0" collapsed="false">
      <c r="A11" s="46"/>
      <c r="B11" s="56" t="s">
        <v>34</v>
      </c>
      <c r="C11" s="53"/>
      <c r="D11" s="57" t="s">
        <v>35</v>
      </c>
      <c r="E11" s="58" t="s">
        <v>36</v>
      </c>
      <c r="F11" s="58" t="s">
        <v>37</v>
      </c>
      <c r="G11" s="58" t="s">
        <v>38</v>
      </c>
      <c r="H11" s="58" t="s">
        <v>39</v>
      </c>
      <c r="I11" s="58" t="s">
        <v>40</v>
      </c>
      <c r="J11" s="58" t="s">
        <v>41</v>
      </c>
      <c r="K11" s="58" t="s">
        <v>42</v>
      </c>
      <c r="L11" s="58" t="s">
        <v>43</v>
      </c>
      <c r="M11" s="58" t="s">
        <v>44</v>
      </c>
      <c r="N11" s="58" t="s">
        <v>45</v>
      </c>
      <c r="O11" s="59" t="s">
        <v>46</v>
      </c>
      <c r="P11" s="60" t="s">
        <v>47</v>
      </c>
    </row>
    <row r="12" customFormat="false" ht="12.75" hidden="false" customHeight="false" outlineLevel="0" collapsed="false">
      <c r="A12" s="46"/>
      <c r="B12" s="61" t="s">
        <v>48</v>
      </c>
      <c r="C12" s="62" t="s">
        <v>49</v>
      </c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  <c r="P12" s="66"/>
    </row>
    <row r="13" customFormat="false" ht="12.75" hidden="false" customHeight="false" outlineLevel="0" collapsed="false">
      <c r="A13" s="46"/>
      <c r="B13" s="67" t="n">
        <v>1</v>
      </c>
      <c r="C13" s="68" t="s">
        <v>50</v>
      </c>
      <c r="D13" s="69" t="n">
        <f aca="false">D14+D15+D16+D17</f>
        <v>0</v>
      </c>
      <c r="E13" s="70" t="n">
        <f aca="false">E14+E15+E16+E17</f>
        <v>0</v>
      </c>
      <c r="F13" s="70" t="n">
        <f aca="false">F14+F15+F16+F17</f>
        <v>0</v>
      </c>
      <c r="G13" s="70" t="n">
        <f aca="false">G14+G15+G16+G17</f>
        <v>0</v>
      </c>
      <c r="H13" s="70" t="n">
        <f aca="false">H14+H15+H16+H17</f>
        <v>0</v>
      </c>
      <c r="I13" s="71" t="n">
        <f aca="false">I14+I15+I16+I17</f>
        <v>0</v>
      </c>
      <c r="J13" s="70" t="n">
        <f aca="false">J14+J15+J16+J17</f>
        <v>0</v>
      </c>
      <c r="K13" s="70" t="n">
        <f aca="false">K14+K15+K16+K17</f>
        <v>0</v>
      </c>
      <c r="L13" s="70" t="n">
        <f aca="false">L14+L15+L16+L17</f>
        <v>0</v>
      </c>
      <c r="M13" s="70" t="n">
        <f aca="false">M14+M15+M16+M17</f>
        <v>0</v>
      </c>
      <c r="N13" s="70" t="n">
        <f aca="false">N14+N15+N16+N17</f>
        <v>0</v>
      </c>
      <c r="O13" s="72" t="n">
        <f aca="false">O14+O15+O16+O17</f>
        <v>0</v>
      </c>
      <c r="P13" s="73" t="n">
        <f aca="false">SUM(D13:O13)</f>
        <v>0</v>
      </c>
    </row>
    <row r="14" customFormat="false" ht="12.75" hidden="false" customHeight="false" outlineLevel="0" collapsed="false">
      <c r="A14" s="46"/>
      <c r="B14" s="67" t="s">
        <v>51</v>
      </c>
      <c r="C14" s="74" t="s">
        <v>52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8" t="n">
        <f aca="false">SUM(D14:O14)</f>
        <v>0</v>
      </c>
    </row>
    <row r="15" customFormat="false" ht="12.75" hidden="false" customHeight="false" outlineLevel="0" collapsed="false">
      <c r="A15" s="46"/>
      <c r="B15" s="67" t="s">
        <v>53</v>
      </c>
      <c r="C15" s="74" t="s">
        <v>54</v>
      </c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/>
      <c r="P15" s="78" t="n">
        <f aca="false">SUM(D15:O15)</f>
        <v>0</v>
      </c>
    </row>
    <row r="16" customFormat="false" ht="12.75" hidden="false" customHeight="false" outlineLevel="0" collapsed="false">
      <c r="A16" s="46"/>
      <c r="B16" s="67" t="s">
        <v>55</v>
      </c>
      <c r="C16" s="74" t="s">
        <v>56</v>
      </c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/>
      <c r="P16" s="78" t="n">
        <f aca="false">SUM(D16:O16)</f>
        <v>0</v>
      </c>
    </row>
    <row r="17" customFormat="false" ht="12.75" hidden="false" customHeight="false" outlineLevel="0" collapsed="false">
      <c r="A17" s="46"/>
      <c r="B17" s="67" t="s">
        <v>57</v>
      </c>
      <c r="C17" s="74" t="s">
        <v>58</v>
      </c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/>
      <c r="P17" s="82" t="n">
        <f aca="false">SUM(D17:O17)</f>
        <v>0</v>
      </c>
    </row>
    <row r="18" customFormat="false" ht="12.75" hidden="false" customHeight="false" outlineLevel="0" collapsed="false">
      <c r="A18" s="46"/>
      <c r="B18" s="83" t="s">
        <v>59</v>
      </c>
      <c r="C18" s="84" t="s">
        <v>6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/>
      <c r="P18" s="88"/>
    </row>
    <row r="19" customFormat="false" ht="12.75" hidden="false" customHeight="false" outlineLevel="0" collapsed="false">
      <c r="A19" s="46"/>
      <c r="B19" s="89" t="n">
        <v>2</v>
      </c>
      <c r="C19" s="68" t="s">
        <v>61</v>
      </c>
      <c r="D19" s="69" t="n">
        <f aca="false">D20+D21+D22+D23+D24+D30+D31</f>
        <v>0</v>
      </c>
      <c r="E19" s="70" t="n">
        <f aca="false">E20+E21+E22+E23+E24+E30+E31</f>
        <v>0</v>
      </c>
      <c r="F19" s="70" t="n">
        <f aca="false">F20+F21+F22+F23+F24+F30+F31</f>
        <v>0</v>
      </c>
      <c r="G19" s="70" t="n">
        <f aca="false">G20+G21+G22+G23+G24+G30+G31</f>
        <v>0</v>
      </c>
      <c r="H19" s="70" t="n">
        <f aca="false">H20+H21+H22+H23+H24+H30+H31</f>
        <v>0</v>
      </c>
      <c r="I19" s="71" t="n">
        <f aca="false">I20+I21+I22+I23+I24+I30+I31</f>
        <v>0</v>
      </c>
      <c r="J19" s="70" t="n">
        <f aca="false">J20+J21+J22+J23+J24+J30+J31</f>
        <v>0</v>
      </c>
      <c r="K19" s="70" t="n">
        <f aca="false">K20+K21+K22+K23+K24+K30+K31</f>
        <v>0</v>
      </c>
      <c r="L19" s="70" t="n">
        <f aca="false">L20+L21+L22+L23+L24+L30+L31</f>
        <v>0</v>
      </c>
      <c r="M19" s="70" t="n">
        <f aca="false">M20+M21+M22+M23+M24+M30+M31</f>
        <v>0</v>
      </c>
      <c r="N19" s="70" t="n">
        <f aca="false">N20+N21+N22+N23+N24+N30+N31</f>
        <v>0</v>
      </c>
      <c r="O19" s="72" t="n">
        <f aca="false">O20+O21+O22+O23+O24+O30+O31</f>
        <v>0</v>
      </c>
      <c r="P19" s="78" t="n">
        <f aca="false">SUM(D19:O19)</f>
        <v>0</v>
      </c>
    </row>
    <row r="20" customFormat="false" ht="12.75" hidden="false" customHeight="false" outlineLevel="0" collapsed="false">
      <c r="A20" s="46"/>
      <c r="B20" s="67" t="s">
        <v>62</v>
      </c>
      <c r="C20" s="74" t="s">
        <v>63</v>
      </c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8" t="n">
        <f aca="false">SUM(D20:O20)</f>
        <v>0</v>
      </c>
    </row>
    <row r="21" customFormat="false" ht="12.75" hidden="false" customHeight="false" outlineLevel="0" collapsed="false">
      <c r="A21" s="46"/>
      <c r="B21" s="67" t="s">
        <v>64</v>
      </c>
      <c r="C21" s="74" t="s">
        <v>65</v>
      </c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/>
      <c r="P21" s="78" t="n">
        <f aca="false">SUM(D21:O21)</f>
        <v>0</v>
      </c>
    </row>
    <row r="22" customFormat="false" ht="12.75" hidden="false" customHeight="false" outlineLevel="0" collapsed="false">
      <c r="A22" s="46"/>
      <c r="B22" s="67" t="s">
        <v>66</v>
      </c>
      <c r="C22" s="74" t="s">
        <v>67</v>
      </c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/>
      <c r="P22" s="78" t="n">
        <f aca="false">SUM(D22:O22)</f>
        <v>0</v>
      </c>
    </row>
    <row r="23" customFormat="false" ht="12.75" hidden="false" customHeight="false" outlineLevel="0" collapsed="false">
      <c r="A23" s="46"/>
      <c r="B23" s="67" t="s">
        <v>68</v>
      </c>
      <c r="C23" s="74" t="s">
        <v>69</v>
      </c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/>
      <c r="P23" s="78" t="n">
        <f aca="false">SUM(D23:O23)</f>
        <v>0</v>
      </c>
    </row>
    <row r="24" customFormat="false" ht="12.75" hidden="false" customHeight="false" outlineLevel="0" collapsed="false">
      <c r="A24" s="46"/>
      <c r="B24" s="67" t="s">
        <v>70</v>
      </c>
      <c r="C24" s="90" t="s">
        <v>71</v>
      </c>
      <c r="D24" s="91" t="n">
        <f aca="false">D25+D26+D27</f>
        <v>0</v>
      </c>
      <c r="E24" s="71" t="n">
        <f aca="false">E25+E26+E27</f>
        <v>0</v>
      </c>
      <c r="F24" s="71" t="n">
        <f aca="false">F25+F26+F27</f>
        <v>0</v>
      </c>
      <c r="G24" s="71" t="n">
        <f aca="false">G25+G26+G27</f>
        <v>0</v>
      </c>
      <c r="H24" s="71" t="n">
        <f aca="false">H25+H26+H27</f>
        <v>0</v>
      </c>
      <c r="I24" s="71" t="n">
        <f aca="false">I25+I26+I27</f>
        <v>0</v>
      </c>
      <c r="J24" s="71" t="n">
        <f aca="false">J25+J26+J27</f>
        <v>0</v>
      </c>
      <c r="K24" s="71" t="n">
        <f aca="false">K25+K26+K27</f>
        <v>0</v>
      </c>
      <c r="L24" s="71" t="n">
        <f aca="false">L25+L26+L27</f>
        <v>0</v>
      </c>
      <c r="M24" s="71" t="n">
        <f aca="false">M25+M26+M27</f>
        <v>0</v>
      </c>
      <c r="N24" s="71" t="n">
        <f aca="false">N25+N26+N27</f>
        <v>0</v>
      </c>
      <c r="O24" s="72" t="n">
        <f aca="false">O25+O26+O27</f>
        <v>0</v>
      </c>
      <c r="P24" s="78" t="n">
        <f aca="false">SUM(D24:O24)</f>
        <v>0</v>
      </c>
    </row>
    <row r="25" customFormat="false" ht="12.75" hidden="false" customHeight="false" outlineLevel="0" collapsed="false">
      <c r="B25" s="67" t="s">
        <v>72</v>
      </c>
      <c r="C25" s="92" t="s">
        <v>73</v>
      </c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/>
      <c r="P25" s="78" t="n">
        <f aca="false">SUM(D25:O25)</f>
        <v>0</v>
      </c>
    </row>
    <row r="26" customFormat="false" ht="12.75" hidden="false" customHeight="false" outlineLevel="0" collapsed="false">
      <c r="A26" s="46"/>
      <c r="B26" s="67" t="s">
        <v>74</v>
      </c>
      <c r="C26" s="92" t="s">
        <v>75</v>
      </c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  <c r="P26" s="78" t="n">
        <f aca="false">SUM(D26:O26)</f>
        <v>0</v>
      </c>
    </row>
    <row r="27" customFormat="false" ht="12.75" hidden="false" customHeight="false" outlineLevel="0" collapsed="false">
      <c r="A27" s="46"/>
      <c r="B27" s="67" t="s">
        <v>76</v>
      </c>
      <c r="C27" s="92" t="s">
        <v>77</v>
      </c>
      <c r="D27" s="91" t="n">
        <f aca="false">D28+D29</f>
        <v>0</v>
      </c>
      <c r="E27" s="71" t="n">
        <f aca="false">E28+E29</f>
        <v>0</v>
      </c>
      <c r="F27" s="71" t="n">
        <f aca="false">F28+F29</f>
        <v>0</v>
      </c>
      <c r="G27" s="71" t="n">
        <f aca="false">G28+G29</f>
        <v>0</v>
      </c>
      <c r="H27" s="71" t="n">
        <f aca="false">H28+H29</f>
        <v>0</v>
      </c>
      <c r="I27" s="71" t="n">
        <f aca="false">I28+I29</f>
        <v>0</v>
      </c>
      <c r="J27" s="71" t="n">
        <f aca="false">J28+J29</f>
        <v>0</v>
      </c>
      <c r="K27" s="71" t="n">
        <f aca="false">K28+K29</f>
        <v>0</v>
      </c>
      <c r="L27" s="71" t="n">
        <f aca="false">L28+L29</f>
        <v>0</v>
      </c>
      <c r="M27" s="71" t="n">
        <f aca="false">M28+M29</f>
        <v>0</v>
      </c>
      <c r="N27" s="71" t="n">
        <f aca="false">N28+N29</f>
        <v>0</v>
      </c>
      <c r="O27" s="72" t="n">
        <f aca="false">O28+O29</f>
        <v>0</v>
      </c>
      <c r="P27" s="78" t="n">
        <f aca="false">SUM(D27:O27)</f>
        <v>0</v>
      </c>
    </row>
    <row r="28" customFormat="false" ht="12.75" hidden="false" customHeight="false" outlineLevel="0" collapsed="false">
      <c r="A28" s="46"/>
      <c r="B28" s="67" t="s">
        <v>78</v>
      </c>
      <c r="C28" s="93" t="s">
        <v>79</v>
      </c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8" t="n">
        <f aca="false">SUM(D28:O28)</f>
        <v>0</v>
      </c>
    </row>
    <row r="29" customFormat="false" ht="12.75" hidden="false" customHeight="false" outlineLevel="0" collapsed="false">
      <c r="A29" s="46"/>
      <c r="B29" s="67" t="s">
        <v>80</v>
      </c>
      <c r="C29" s="93" t="s">
        <v>81</v>
      </c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8" t="n">
        <f aca="false">SUM(D29:O29)</f>
        <v>0</v>
      </c>
    </row>
    <row r="30" customFormat="false" ht="12.75" hidden="false" customHeight="false" outlineLevel="0" collapsed="false">
      <c r="A30" s="46"/>
      <c r="B30" s="67" t="s">
        <v>82</v>
      </c>
      <c r="C30" s="90" t="s">
        <v>83</v>
      </c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/>
      <c r="P30" s="78" t="n">
        <f aca="false">SUM(D30:O30)</f>
        <v>0</v>
      </c>
    </row>
    <row r="31" customFormat="false" ht="12.75" hidden="false" customHeight="false" outlineLevel="0" collapsed="false">
      <c r="A31" s="46"/>
      <c r="B31" s="67" t="s">
        <v>84</v>
      </c>
      <c r="C31" s="74" t="s">
        <v>85</v>
      </c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8" t="n">
        <f aca="false">SUM(D31:O31)</f>
        <v>0</v>
      </c>
    </row>
    <row r="32" customFormat="false" ht="12.75" hidden="false" customHeight="false" outlineLevel="0" collapsed="false">
      <c r="A32" s="46"/>
      <c r="B32" s="94" t="n">
        <v>3</v>
      </c>
      <c r="C32" s="95" t="s">
        <v>86</v>
      </c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8"/>
      <c r="P32" s="99" t="n">
        <f aca="false">SUM(D32:O32)</f>
        <v>0</v>
      </c>
    </row>
    <row r="33" customFormat="false" ht="12.75" hidden="false" customHeight="false" outlineLevel="0" collapsed="false">
      <c r="B33" s="100" t="n">
        <v>4</v>
      </c>
      <c r="C33" s="101" t="s">
        <v>87</v>
      </c>
      <c r="D33" s="102" t="n">
        <f aca="false">D19+D32</f>
        <v>0</v>
      </c>
      <c r="E33" s="103" t="n">
        <f aca="false">E19+E32</f>
        <v>0</v>
      </c>
      <c r="F33" s="103" t="n">
        <f aca="false">F19+F32</f>
        <v>0</v>
      </c>
      <c r="G33" s="103" t="n">
        <f aca="false">G19+G32</f>
        <v>0</v>
      </c>
      <c r="H33" s="103" t="n">
        <f aca="false">H19+H32</f>
        <v>0</v>
      </c>
      <c r="I33" s="103" t="n">
        <f aca="false">I19+I32</f>
        <v>0</v>
      </c>
      <c r="J33" s="103" t="n">
        <f aca="false">J19+J32</f>
        <v>0</v>
      </c>
      <c r="K33" s="103" t="n">
        <f aca="false">K19+K32</f>
        <v>0</v>
      </c>
      <c r="L33" s="103" t="n">
        <f aca="false">L19+L32</f>
        <v>0</v>
      </c>
      <c r="M33" s="103" t="n">
        <f aca="false">M19+M32</f>
        <v>0</v>
      </c>
      <c r="N33" s="103" t="n">
        <f aca="false">N19+N32</f>
        <v>0</v>
      </c>
      <c r="O33" s="104" t="n">
        <f aca="false">O19+O32</f>
        <v>0</v>
      </c>
      <c r="P33" s="105" t="n">
        <f aca="false">SUM(D33:O33)</f>
        <v>0</v>
      </c>
    </row>
    <row r="34" customFormat="false" ht="12.75" hidden="false" customHeight="false" outlineLevel="0" collapsed="false">
      <c r="B34" s="94" t="n">
        <v>5</v>
      </c>
      <c r="C34" s="95" t="s">
        <v>88</v>
      </c>
      <c r="D34" s="106" t="n">
        <f aca="false">D13-D33</f>
        <v>0</v>
      </c>
      <c r="E34" s="107" t="n">
        <f aca="false">E13-E33</f>
        <v>0</v>
      </c>
      <c r="F34" s="107" t="n">
        <f aca="false">F13-F33</f>
        <v>0</v>
      </c>
      <c r="G34" s="107" t="n">
        <f aca="false">G13-G33</f>
        <v>0</v>
      </c>
      <c r="H34" s="107" t="n">
        <f aca="false">H13-H33</f>
        <v>0</v>
      </c>
      <c r="I34" s="107" t="n">
        <f aca="false">I13-I33</f>
        <v>0</v>
      </c>
      <c r="J34" s="107" t="n">
        <f aca="false">J13-J33</f>
        <v>0</v>
      </c>
      <c r="K34" s="107" t="n">
        <f aca="false">K13-K33</f>
        <v>0</v>
      </c>
      <c r="L34" s="107" t="n">
        <f aca="false">L13-L33</f>
        <v>0</v>
      </c>
      <c r="M34" s="107" t="n">
        <f aca="false">M13-M33</f>
        <v>0</v>
      </c>
      <c r="N34" s="107" t="n">
        <f aca="false">N13-N33</f>
        <v>0</v>
      </c>
      <c r="O34" s="108" t="n">
        <f aca="false">O13-O33</f>
        <v>0</v>
      </c>
      <c r="P34" s="99" t="n">
        <f aca="false">SUM(D34:O34)</f>
        <v>0</v>
      </c>
    </row>
    <row r="35" customFormat="false" ht="12.75" hidden="false" customHeight="false" outlineLevel="0" collapsed="false">
      <c r="B35" s="109" t="s">
        <v>89</v>
      </c>
      <c r="C35" s="84" t="s">
        <v>9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88" t="n">
        <v>0</v>
      </c>
    </row>
    <row r="36" customFormat="false" ht="12.75" hidden="false" customHeight="false" outlineLevel="0" collapsed="false">
      <c r="B36" s="110" t="n">
        <v>6</v>
      </c>
      <c r="C36" s="111" t="s">
        <v>50</v>
      </c>
      <c r="D36" s="112" t="n">
        <f aca="false">D37+D38+D39</f>
        <v>0</v>
      </c>
      <c r="E36" s="113" t="n">
        <f aca="false">E37+E38+E39</f>
        <v>0</v>
      </c>
      <c r="F36" s="113" t="n">
        <f aca="false">F37+F38+F39</f>
        <v>0</v>
      </c>
      <c r="G36" s="113" t="n">
        <f aca="false">G37+G38+G39</f>
        <v>0</v>
      </c>
      <c r="H36" s="113" t="n">
        <f aca="false">H37+H38+H39</f>
        <v>0</v>
      </c>
      <c r="I36" s="113" t="n">
        <f aca="false">I37+I38+I39</f>
        <v>0</v>
      </c>
      <c r="J36" s="113" t="n">
        <f aca="false">J37+J38+J39</f>
        <v>0</v>
      </c>
      <c r="K36" s="113" t="n">
        <f aca="false">K37+K38+K39</f>
        <v>0</v>
      </c>
      <c r="L36" s="113" t="n">
        <f aca="false">L37+L38+L39</f>
        <v>0</v>
      </c>
      <c r="M36" s="113" t="n">
        <f aca="false">M37+M38+M39</f>
        <v>0</v>
      </c>
      <c r="N36" s="113" t="n">
        <f aca="false">N37+N38+N39</f>
        <v>0</v>
      </c>
      <c r="O36" s="114" t="n">
        <f aca="false">O37+O38+O39</f>
        <v>0</v>
      </c>
      <c r="P36" s="115" t="n">
        <f aca="false">SUM(D36:O36)</f>
        <v>0</v>
      </c>
    </row>
    <row r="37" customFormat="false" ht="12.75" hidden="false" customHeight="false" outlineLevel="0" collapsed="false">
      <c r="B37" s="89" t="s">
        <v>91</v>
      </c>
      <c r="C37" s="74" t="s">
        <v>92</v>
      </c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7"/>
      <c r="P37" s="78" t="n">
        <f aca="false">SUM(D37:O37)</f>
        <v>0</v>
      </c>
    </row>
    <row r="38" customFormat="false" ht="12.75" hidden="false" customHeight="false" outlineLevel="0" collapsed="false">
      <c r="B38" s="89" t="s">
        <v>93</v>
      </c>
      <c r="C38" s="74" t="s">
        <v>94</v>
      </c>
      <c r="D38" s="116" t="n">
        <f aca="false">D30</f>
        <v>0</v>
      </c>
      <c r="E38" s="117" t="n">
        <f aca="false">E30</f>
        <v>0</v>
      </c>
      <c r="F38" s="117" t="n">
        <f aca="false">F30</f>
        <v>0</v>
      </c>
      <c r="G38" s="117" t="n">
        <f aca="false">G30</f>
        <v>0</v>
      </c>
      <c r="H38" s="117" t="n">
        <f aca="false">H30</f>
        <v>0</v>
      </c>
      <c r="I38" s="117" t="n">
        <f aca="false">I30</f>
        <v>0</v>
      </c>
      <c r="J38" s="117" t="n">
        <f aca="false">J30</f>
        <v>0</v>
      </c>
      <c r="K38" s="117" t="n">
        <f aca="false">K30</f>
        <v>0</v>
      </c>
      <c r="L38" s="117" t="n">
        <f aca="false">L30</f>
        <v>0</v>
      </c>
      <c r="M38" s="117" t="n">
        <f aca="false">M30</f>
        <v>0</v>
      </c>
      <c r="N38" s="117" t="n">
        <f aca="false">N30</f>
        <v>0</v>
      </c>
      <c r="O38" s="118" t="n">
        <f aca="false">O30</f>
        <v>0</v>
      </c>
      <c r="P38" s="78" t="n">
        <f aca="false">SUM(D38:O38)</f>
        <v>0</v>
      </c>
    </row>
    <row r="39" customFormat="false" ht="12.75" hidden="false" customHeight="false" outlineLevel="0" collapsed="false">
      <c r="B39" s="119" t="s">
        <v>95</v>
      </c>
      <c r="C39" s="120" t="s">
        <v>96</v>
      </c>
      <c r="D39" s="121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3"/>
      <c r="P39" s="124" t="n">
        <f aca="false">SUM(D39:O39)</f>
        <v>0</v>
      </c>
    </row>
    <row r="40" customFormat="false" ht="12.75" hidden="false" customHeight="false" outlineLevel="0" collapsed="false">
      <c r="B40" s="110" t="n">
        <v>7</v>
      </c>
      <c r="C40" s="111" t="s">
        <v>61</v>
      </c>
      <c r="D40" s="112" t="n">
        <f aca="false">D41+D42+D43-D44</f>
        <v>0</v>
      </c>
      <c r="E40" s="113" t="n">
        <f aca="false">E41+E42+E43-E44</f>
        <v>0</v>
      </c>
      <c r="F40" s="113" t="n">
        <f aca="false">F41+F42+F43-F44</f>
        <v>0</v>
      </c>
      <c r="G40" s="113" t="n">
        <f aca="false">G41+G42+G43-G44</f>
        <v>0</v>
      </c>
      <c r="H40" s="113" t="n">
        <f aca="false">H41+H42+H43-H44</f>
        <v>0</v>
      </c>
      <c r="I40" s="113" t="n">
        <f aca="false">I41+I42+I43-I44</f>
        <v>0</v>
      </c>
      <c r="J40" s="113" t="n">
        <f aca="false">J41+J42+J43-J44</f>
        <v>0</v>
      </c>
      <c r="K40" s="113" t="n">
        <f aca="false">K41+K42+K43-K44</f>
        <v>0</v>
      </c>
      <c r="L40" s="113" t="n">
        <f aca="false">L41+L42+L43-L44</f>
        <v>0</v>
      </c>
      <c r="M40" s="113" t="n">
        <f aca="false">M41+M42+M43-M44</f>
        <v>0</v>
      </c>
      <c r="N40" s="113" t="n">
        <f aca="false">N41+N42+N43-N44</f>
        <v>0</v>
      </c>
      <c r="O40" s="114" t="n">
        <f aca="false">O41+O42+O43-O44</f>
        <v>0</v>
      </c>
      <c r="P40" s="82" t="n">
        <f aca="false">SUM(D40:O40)</f>
        <v>0</v>
      </c>
    </row>
    <row r="41" customFormat="false" ht="12.75" hidden="false" customHeight="false" outlineLevel="0" collapsed="false">
      <c r="B41" s="89" t="s">
        <v>97</v>
      </c>
      <c r="C41" s="74" t="s">
        <v>98</v>
      </c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7"/>
      <c r="P41" s="78" t="n">
        <f aca="false">SUM(D41:O41)</f>
        <v>0</v>
      </c>
    </row>
    <row r="42" customFormat="false" ht="12.75" hidden="false" customHeight="false" outlineLevel="0" collapsed="false">
      <c r="B42" s="89" t="s">
        <v>99</v>
      </c>
      <c r="C42" s="74" t="s">
        <v>100</v>
      </c>
      <c r="D42" s="116" t="n">
        <f aca="false">D15</f>
        <v>0</v>
      </c>
      <c r="E42" s="117" t="n">
        <f aca="false">E15</f>
        <v>0</v>
      </c>
      <c r="F42" s="117" t="n">
        <f aca="false">F15</f>
        <v>0</v>
      </c>
      <c r="G42" s="117" t="n">
        <f aca="false">G15</f>
        <v>0</v>
      </c>
      <c r="H42" s="117" t="n">
        <f aca="false">H15</f>
        <v>0</v>
      </c>
      <c r="I42" s="117" t="n">
        <f aca="false">I15</f>
        <v>0</v>
      </c>
      <c r="J42" s="117" t="n">
        <f aca="false">J15</f>
        <v>0</v>
      </c>
      <c r="K42" s="117" t="n">
        <f aca="false">K15</f>
        <v>0</v>
      </c>
      <c r="L42" s="117" t="n">
        <f aca="false">L15</f>
        <v>0</v>
      </c>
      <c r="M42" s="117" t="n">
        <f aca="false">M15</f>
        <v>0</v>
      </c>
      <c r="N42" s="117" t="n">
        <f aca="false">N15</f>
        <v>0</v>
      </c>
      <c r="O42" s="118" t="n">
        <f aca="false">O15</f>
        <v>0</v>
      </c>
      <c r="P42" s="78" t="n">
        <f aca="false">SUM(D42:O42)</f>
        <v>0</v>
      </c>
    </row>
    <row r="43" customFormat="false" ht="12.75" hidden="false" customHeight="false" outlineLevel="0" collapsed="false">
      <c r="B43" s="119" t="s">
        <v>101</v>
      </c>
      <c r="C43" s="120" t="s">
        <v>102</v>
      </c>
      <c r="D43" s="121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3"/>
      <c r="P43" s="124" t="n">
        <f aca="false">SUM(D43:O43)</f>
        <v>0</v>
      </c>
    </row>
    <row r="44" customFormat="false" ht="12.75" hidden="false" customHeight="false" outlineLevel="0" collapsed="false">
      <c r="B44" s="125" t="n">
        <v>8</v>
      </c>
      <c r="C44" s="126" t="s">
        <v>103</v>
      </c>
      <c r="D44" s="127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9"/>
      <c r="P44" s="130" t="n">
        <f aca="false">SUM(D44:O44)</f>
        <v>0</v>
      </c>
    </row>
    <row r="45" customFormat="false" ht="12.75" hidden="false" customHeight="false" outlineLevel="0" collapsed="false">
      <c r="B45" s="125" t="n">
        <v>9</v>
      </c>
      <c r="C45" s="101" t="s">
        <v>104</v>
      </c>
      <c r="D45" s="131" t="n">
        <f aca="false">D40+D44</f>
        <v>0</v>
      </c>
      <c r="E45" s="132" t="n">
        <f aca="false">E40+E44</f>
        <v>0</v>
      </c>
      <c r="F45" s="132" t="n">
        <f aca="false">F40+F44</f>
        <v>0</v>
      </c>
      <c r="G45" s="132" t="n">
        <f aca="false">G40+G44</f>
        <v>0</v>
      </c>
      <c r="H45" s="132" t="n">
        <f aca="false">H40+H44</f>
        <v>0</v>
      </c>
      <c r="I45" s="132" t="n">
        <f aca="false">I40+I44</f>
        <v>0</v>
      </c>
      <c r="J45" s="132" t="n">
        <f aca="false">J40+J44</f>
        <v>0</v>
      </c>
      <c r="K45" s="132" t="n">
        <f aca="false">K40+K44</f>
        <v>0</v>
      </c>
      <c r="L45" s="132" t="n">
        <f aca="false">L40+L44</f>
        <v>0</v>
      </c>
      <c r="M45" s="132" t="n">
        <f aca="false">M40+M44</f>
        <v>0</v>
      </c>
      <c r="N45" s="132" t="n">
        <f aca="false">N40+N44</f>
        <v>0</v>
      </c>
      <c r="O45" s="133" t="n">
        <f aca="false">O40+O44</f>
        <v>0</v>
      </c>
      <c r="P45" s="130" t="n">
        <f aca="false">SUM(D45:O45)</f>
        <v>0</v>
      </c>
    </row>
    <row r="46" customFormat="false" ht="12.75" hidden="false" customHeight="false" outlineLevel="0" collapsed="false">
      <c r="B46" s="125" t="n">
        <v>10</v>
      </c>
      <c r="C46" s="126" t="s">
        <v>105</v>
      </c>
      <c r="D46" s="131" t="n">
        <f aca="false">D36-D45</f>
        <v>0</v>
      </c>
      <c r="E46" s="132" t="n">
        <f aca="false">E36-E45</f>
        <v>0</v>
      </c>
      <c r="F46" s="132" t="n">
        <f aca="false">F36-F45</f>
        <v>0</v>
      </c>
      <c r="G46" s="132" t="n">
        <f aca="false">G36-G45</f>
        <v>0</v>
      </c>
      <c r="H46" s="132" t="n">
        <f aca="false">H36-H45</f>
        <v>0</v>
      </c>
      <c r="I46" s="132" t="n">
        <f aca="false">I36-I45</f>
        <v>0</v>
      </c>
      <c r="J46" s="132" t="n">
        <f aca="false">J36-J45</f>
        <v>0</v>
      </c>
      <c r="K46" s="132" t="n">
        <f aca="false">K36-K45</f>
        <v>0</v>
      </c>
      <c r="L46" s="132" t="n">
        <f aca="false">L36-L45</f>
        <v>0</v>
      </c>
      <c r="M46" s="132" t="n">
        <f aca="false">M36-M45</f>
        <v>0</v>
      </c>
      <c r="N46" s="132" t="n">
        <f aca="false">N36-N45</f>
        <v>0</v>
      </c>
      <c r="O46" s="133" t="n">
        <f aca="false">O36-O45</f>
        <v>0</v>
      </c>
      <c r="P46" s="130" t="n">
        <f aca="false">SUM(D46:O46)</f>
        <v>0</v>
      </c>
    </row>
    <row r="47" customFormat="false" ht="12.75" hidden="false" customHeight="false" outlineLevel="0" collapsed="false">
      <c r="B47" s="94" t="s">
        <v>106</v>
      </c>
      <c r="C47" s="95" t="s">
        <v>107</v>
      </c>
      <c r="D47" s="134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6"/>
      <c r="P47" s="99"/>
    </row>
    <row r="48" customFormat="false" ht="12.75" hidden="false" customHeight="false" outlineLevel="0" collapsed="false">
      <c r="B48" s="67" t="n">
        <v>11</v>
      </c>
      <c r="C48" s="68" t="s">
        <v>50</v>
      </c>
      <c r="D48" s="137" t="n">
        <f aca="false">D49+D51+D50</f>
        <v>0</v>
      </c>
      <c r="E48" s="138" t="n">
        <f aca="false">E49+E51+E50</f>
        <v>0</v>
      </c>
      <c r="F48" s="139" t="n">
        <f aca="false">F49+F51+F50</f>
        <v>0</v>
      </c>
      <c r="G48" s="139" t="n">
        <f aca="false">G49+G51+G50</f>
        <v>0</v>
      </c>
      <c r="H48" s="139" t="n">
        <f aca="false">H49+H51+H50</f>
        <v>0</v>
      </c>
      <c r="I48" s="140" t="n">
        <f aca="false">I49+I51+I50</f>
        <v>0</v>
      </c>
      <c r="J48" s="138" t="n">
        <f aca="false">J49+J51+J50</f>
        <v>0</v>
      </c>
      <c r="K48" s="140" t="n">
        <f aca="false">K49+K51+K50</f>
        <v>0</v>
      </c>
      <c r="L48" s="138" t="n">
        <f aca="false">L49+L51+L50</f>
        <v>0</v>
      </c>
      <c r="M48" s="140" t="n">
        <f aca="false">M49+M51+M50</f>
        <v>0</v>
      </c>
      <c r="N48" s="138" t="n">
        <f aca="false">N49+N51+N50</f>
        <v>0</v>
      </c>
      <c r="O48" s="139" t="n">
        <f aca="false">O49+O51+O50</f>
        <v>0</v>
      </c>
      <c r="P48" s="141" t="n">
        <f aca="false">SUM(D48:O48)</f>
        <v>0</v>
      </c>
    </row>
    <row r="49" customFormat="false" ht="12.75" hidden="false" customHeight="false" outlineLevel="0" collapsed="false">
      <c r="B49" s="67" t="s">
        <v>108</v>
      </c>
      <c r="C49" s="74" t="s">
        <v>52</v>
      </c>
      <c r="D49" s="116" t="n">
        <f aca="false">D37+D14</f>
        <v>0</v>
      </c>
      <c r="E49" s="117" t="n">
        <f aca="false">E37+E14</f>
        <v>0</v>
      </c>
      <c r="F49" s="117" t="n">
        <f aca="false">F37+F14</f>
        <v>0</v>
      </c>
      <c r="G49" s="117" t="n">
        <f aca="false">G37+G14</f>
        <v>0</v>
      </c>
      <c r="H49" s="117" t="n">
        <f aca="false">H37+H14</f>
        <v>0</v>
      </c>
      <c r="I49" s="117" t="n">
        <f aca="false">I37+I14</f>
        <v>0</v>
      </c>
      <c r="J49" s="117" t="n">
        <f aca="false">J37+J14</f>
        <v>0</v>
      </c>
      <c r="K49" s="117" t="n">
        <f aca="false">K37+K14</f>
        <v>0</v>
      </c>
      <c r="L49" s="117" t="n">
        <f aca="false">L37+L14</f>
        <v>0</v>
      </c>
      <c r="M49" s="117" t="n">
        <f aca="false">M37+M14</f>
        <v>0</v>
      </c>
      <c r="N49" s="117" t="n">
        <f aca="false">N37+N14</f>
        <v>0</v>
      </c>
      <c r="O49" s="118" t="n">
        <f aca="false">O37+O14</f>
        <v>0</v>
      </c>
      <c r="P49" s="78" t="n">
        <f aca="false">SUM(D49:O49)</f>
        <v>0</v>
      </c>
    </row>
    <row r="50" customFormat="false" ht="12.75" hidden="false" customHeight="false" outlineLevel="0" collapsed="false">
      <c r="B50" s="67" t="s">
        <v>109</v>
      </c>
      <c r="C50" s="74" t="s">
        <v>56</v>
      </c>
      <c r="D50" s="116" t="n">
        <f aca="false">D16</f>
        <v>0</v>
      </c>
      <c r="E50" s="117" t="n">
        <f aca="false">E16</f>
        <v>0</v>
      </c>
      <c r="F50" s="142" t="n">
        <f aca="false">F16</f>
        <v>0</v>
      </c>
      <c r="G50" s="117" t="n">
        <f aca="false">G16</f>
        <v>0</v>
      </c>
      <c r="H50" s="142" t="n">
        <f aca="false">H16</f>
        <v>0</v>
      </c>
      <c r="I50" s="143" t="n">
        <f aca="false">I16</f>
        <v>0</v>
      </c>
      <c r="J50" s="117" t="n">
        <f aca="false">J16</f>
        <v>0</v>
      </c>
      <c r="K50" s="142" t="n">
        <f aca="false">K16</f>
        <v>0</v>
      </c>
      <c r="L50" s="143" t="n">
        <f aca="false">L16</f>
        <v>0</v>
      </c>
      <c r="M50" s="117" t="n">
        <f aca="false">M16</f>
        <v>0</v>
      </c>
      <c r="N50" s="142" t="n">
        <f aca="false">N16</f>
        <v>0</v>
      </c>
      <c r="O50" s="143" t="n">
        <f aca="false">O16</f>
        <v>0</v>
      </c>
      <c r="P50" s="73" t="n">
        <f aca="false">SUM(D50:O50)</f>
        <v>0</v>
      </c>
    </row>
    <row r="51" customFormat="false" ht="12.75" hidden="false" customHeight="false" outlineLevel="0" collapsed="false">
      <c r="B51" s="144" t="s">
        <v>110</v>
      </c>
      <c r="C51" s="120" t="s">
        <v>111</v>
      </c>
      <c r="D51" s="145" t="n">
        <f aca="false">D39+D17</f>
        <v>0</v>
      </c>
      <c r="E51" s="146" t="n">
        <f aca="false">E39+E17</f>
        <v>0</v>
      </c>
      <c r="F51" s="146" t="n">
        <f aca="false">F39+F17</f>
        <v>0</v>
      </c>
      <c r="G51" s="146" t="n">
        <f aca="false">G39+G17</f>
        <v>0</v>
      </c>
      <c r="H51" s="146" t="n">
        <f aca="false">H39+H17</f>
        <v>0</v>
      </c>
      <c r="I51" s="146" t="n">
        <f aca="false">I39+I17</f>
        <v>0</v>
      </c>
      <c r="J51" s="146" t="n">
        <f aca="false">J39+J17</f>
        <v>0</v>
      </c>
      <c r="K51" s="146" t="n">
        <f aca="false">K39+K17</f>
        <v>0</v>
      </c>
      <c r="L51" s="146" t="n">
        <f aca="false">L39+L17</f>
        <v>0</v>
      </c>
      <c r="M51" s="146" t="n">
        <f aca="false">M39+M17</f>
        <v>0</v>
      </c>
      <c r="N51" s="146" t="n">
        <f aca="false">N39+N17</f>
        <v>0</v>
      </c>
      <c r="O51" s="147" t="n">
        <f aca="false">O39+O17</f>
        <v>0</v>
      </c>
      <c r="P51" s="124" t="n">
        <f aca="false">SUM(D51:O51)</f>
        <v>0</v>
      </c>
    </row>
    <row r="52" customFormat="false" ht="12.75" hidden="false" customHeight="false" outlineLevel="0" collapsed="false">
      <c r="B52" s="110" t="n">
        <v>12</v>
      </c>
      <c r="C52" s="111" t="s">
        <v>61</v>
      </c>
      <c r="D52" s="112" t="n">
        <f aca="false">D53+D54+D55</f>
        <v>0</v>
      </c>
      <c r="E52" s="113" t="n">
        <f aca="false">E53+E54+E55</f>
        <v>0</v>
      </c>
      <c r="F52" s="113" t="n">
        <f aca="false">F53+F54+F55</f>
        <v>0</v>
      </c>
      <c r="G52" s="113" t="n">
        <f aca="false">G53+G54+G55</f>
        <v>0</v>
      </c>
      <c r="H52" s="113" t="n">
        <f aca="false">H53+H54+H55</f>
        <v>0</v>
      </c>
      <c r="I52" s="113" t="n">
        <f aca="false">I53+I54+I55</f>
        <v>0</v>
      </c>
      <c r="J52" s="113" t="n">
        <f aca="false">J53+J54+J55</f>
        <v>0</v>
      </c>
      <c r="K52" s="113" t="n">
        <f aca="false">K53+K54+K55</f>
        <v>0</v>
      </c>
      <c r="L52" s="113" t="n">
        <f aca="false">L53+L54+L55</f>
        <v>0</v>
      </c>
      <c r="M52" s="113" t="n">
        <f aca="false">M53+M54+M55</f>
        <v>0</v>
      </c>
      <c r="N52" s="113" t="n">
        <f aca="false">N53+N54+N55</f>
        <v>0</v>
      </c>
      <c r="O52" s="114" t="n">
        <f aca="false">O53+O54+O55</f>
        <v>0</v>
      </c>
      <c r="P52" s="82" t="n">
        <f aca="false">SUM(D52:O52)</f>
        <v>0</v>
      </c>
    </row>
    <row r="53" customFormat="false" ht="12.75" hidden="false" customHeight="false" outlineLevel="0" collapsed="false">
      <c r="B53" s="67" t="s">
        <v>112</v>
      </c>
      <c r="C53" s="74" t="s">
        <v>113</v>
      </c>
      <c r="D53" s="116" t="n">
        <f aca="false">D20+D21+D24+D41-D44</f>
        <v>0</v>
      </c>
      <c r="E53" s="117" t="n">
        <f aca="false">E20+E21+E24+E41-E44</f>
        <v>0</v>
      </c>
      <c r="F53" s="117" t="n">
        <f aca="false">F20+F21+F24+F41-F44</f>
        <v>0</v>
      </c>
      <c r="G53" s="117" t="n">
        <f aca="false">G20+G21+G24+G41-G44</f>
        <v>0</v>
      </c>
      <c r="H53" s="117" t="n">
        <f aca="false">H20+H21+H24+H41-H44</f>
        <v>0</v>
      </c>
      <c r="I53" s="117" t="n">
        <f aca="false">I20+I21+I24+I41-I44</f>
        <v>0</v>
      </c>
      <c r="J53" s="117" t="n">
        <f aca="false">J20+J21+J24+J41-J44</f>
        <v>0</v>
      </c>
      <c r="K53" s="117" t="n">
        <f aca="false">K20+K21+K24+K41-K44</f>
        <v>0</v>
      </c>
      <c r="L53" s="117" t="n">
        <f aca="false">L20+L21+L24+L41-L44</f>
        <v>0</v>
      </c>
      <c r="M53" s="117" t="n">
        <f aca="false">M20+M21+M24+M41-M44</f>
        <v>0</v>
      </c>
      <c r="N53" s="117" t="n">
        <f aca="false">N20+N21+N24+N41-N44</f>
        <v>0</v>
      </c>
      <c r="O53" s="118" t="n">
        <f aca="false">O20+O21+O24+O41-O44</f>
        <v>0</v>
      </c>
      <c r="P53" s="78" t="n">
        <f aca="false">SUM(D53:O53)</f>
        <v>0</v>
      </c>
    </row>
    <row r="54" customFormat="false" ht="12.75" hidden="false" customHeight="false" outlineLevel="0" collapsed="false">
      <c r="B54" s="67" t="s">
        <v>114</v>
      </c>
      <c r="C54" s="74" t="s">
        <v>115</v>
      </c>
      <c r="D54" s="116" t="n">
        <f aca="false">D22+D23</f>
        <v>0</v>
      </c>
      <c r="E54" s="117" t="n">
        <f aca="false">E22+E23</f>
        <v>0</v>
      </c>
      <c r="F54" s="117" t="n">
        <f aca="false">F22+F23</f>
        <v>0</v>
      </c>
      <c r="G54" s="117" t="n">
        <f aca="false">G22+G23</f>
        <v>0</v>
      </c>
      <c r="H54" s="117" t="n">
        <f aca="false">H22+H23</f>
        <v>0</v>
      </c>
      <c r="I54" s="117" t="n">
        <f aca="false">I22+I23</f>
        <v>0</v>
      </c>
      <c r="J54" s="117" t="n">
        <f aca="false">J22+J23</f>
        <v>0</v>
      </c>
      <c r="K54" s="117" t="n">
        <f aca="false">K22+K23</f>
        <v>0</v>
      </c>
      <c r="L54" s="117" t="n">
        <f aca="false">L22+L23</f>
        <v>0</v>
      </c>
      <c r="M54" s="117" t="n">
        <f aca="false">M22+M23</f>
        <v>0</v>
      </c>
      <c r="N54" s="117" t="n">
        <f aca="false">N22+N23</f>
        <v>0</v>
      </c>
      <c r="O54" s="118" t="n">
        <f aca="false">O22+O23</f>
        <v>0</v>
      </c>
      <c r="P54" s="78" t="n">
        <f aca="false">SUM(D54:O54)</f>
        <v>0</v>
      </c>
    </row>
    <row r="55" customFormat="false" ht="12.75" hidden="false" customHeight="false" outlineLevel="0" collapsed="false">
      <c r="B55" s="144" t="s">
        <v>116</v>
      </c>
      <c r="C55" s="120" t="s">
        <v>117</v>
      </c>
      <c r="D55" s="145" t="n">
        <f aca="false">D31+D43</f>
        <v>0</v>
      </c>
      <c r="E55" s="146" t="n">
        <f aca="false">E31+E43</f>
        <v>0</v>
      </c>
      <c r="F55" s="146" t="n">
        <f aca="false">F31+F43</f>
        <v>0</v>
      </c>
      <c r="G55" s="146" t="n">
        <f aca="false">G31+G43</f>
        <v>0</v>
      </c>
      <c r="H55" s="146" t="n">
        <f aca="false">H31+H43</f>
        <v>0</v>
      </c>
      <c r="I55" s="146" t="n">
        <f aca="false">I31+I43</f>
        <v>0</v>
      </c>
      <c r="J55" s="146" t="n">
        <f aca="false">J31+J43</f>
        <v>0</v>
      </c>
      <c r="K55" s="146" t="n">
        <f aca="false">K31+K43</f>
        <v>0</v>
      </c>
      <c r="L55" s="146" t="n">
        <f aca="false">L31+L43</f>
        <v>0</v>
      </c>
      <c r="M55" s="146" t="n">
        <f aca="false">M31+M43</f>
        <v>0</v>
      </c>
      <c r="N55" s="146" t="n">
        <f aca="false">N31+N43</f>
        <v>0</v>
      </c>
      <c r="O55" s="147" t="n">
        <f aca="false">O31+O43</f>
        <v>0</v>
      </c>
      <c r="P55" s="124" t="n">
        <f aca="false">SUM(D55:O55)</f>
        <v>0</v>
      </c>
    </row>
    <row r="56" customFormat="false" ht="12.75" hidden="false" customHeight="false" outlineLevel="0" collapsed="false">
      <c r="B56" s="125" t="n">
        <v>13</v>
      </c>
      <c r="C56" s="126" t="s">
        <v>118</v>
      </c>
      <c r="D56" s="148" t="n">
        <f aca="false">D44+D32</f>
        <v>0</v>
      </c>
      <c r="E56" s="149" t="n">
        <f aca="false">E44+E32</f>
        <v>0</v>
      </c>
      <c r="F56" s="149" t="n">
        <f aca="false">F44+F32</f>
        <v>0</v>
      </c>
      <c r="G56" s="149" t="n">
        <f aca="false">G44+G32</f>
        <v>0</v>
      </c>
      <c r="H56" s="149" t="n">
        <f aca="false">H44+H32</f>
        <v>0</v>
      </c>
      <c r="I56" s="149" t="n">
        <f aca="false">I44+I32</f>
        <v>0</v>
      </c>
      <c r="J56" s="149" t="n">
        <f aca="false">J44+J32</f>
        <v>0</v>
      </c>
      <c r="K56" s="149" t="n">
        <f aca="false">K44+K32</f>
        <v>0</v>
      </c>
      <c r="L56" s="149" t="n">
        <f aca="false">L44+L32</f>
        <v>0</v>
      </c>
      <c r="M56" s="149" t="n">
        <f aca="false">M44+M32</f>
        <v>0</v>
      </c>
      <c r="N56" s="149" t="n">
        <f aca="false">N44+N32</f>
        <v>0</v>
      </c>
      <c r="O56" s="150" t="n">
        <f aca="false">O44+O32</f>
        <v>0</v>
      </c>
      <c r="P56" s="130" t="n">
        <f aca="false">SUM(D56:O56)</f>
        <v>0</v>
      </c>
    </row>
    <row r="57" customFormat="false" ht="12.75" hidden="false" customHeight="false" outlineLevel="0" collapsed="false">
      <c r="B57" s="94" t="n">
        <v>14</v>
      </c>
      <c r="C57" s="95" t="s">
        <v>119</v>
      </c>
      <c r="D57" s="131" t="n">
        <f aca="false">D56+D52</f>
        <v>0</v>
      </c>
      <c r="E57" s="132" t="n">
        <f aca="false">E56+E52</f>
        <v>0</v>
      </c>
      <c r="F57" s="132" t="n">
        <f aca="false">F56+F52</f>
        <v>0</v>
      </c>
      <c r="G57" s="132" t="n">
        <f aca="false">G56+G52</f>
        <v>0</v>
      </c>
      <c r="H57" s="132" t="n">
        <f aca="false">H56+H52</f>
        <v>0</v>
      </c>
      <c r="I57" s="132" t="n">
        <f aca="false">I56+I52</f>
        <v>0</v>
      </c>
      <c r="J57" s="132" t="n">
        <f aca="false">J56+J52</f>
        <v>0</v>
      </c>
      <c r="K57" s="132" t="n">
        <f aca="false">K56+K52</f>
        <v>0</v>
      </c>
      <c r="L57" s="132" t="n">
        <f aca="false">L56+L52</f>
        <v>0</v>
      </c>
      <c r="M57" s="132" t="n">
        <f aca="false">M56+M52</f>
        <v>0</v>
      </c>
      <c r="N57" s="132" t="n">
        <f aca="false">N56+N52</f>
        <v>0</v>
      </c>
      <c r="O57" s="133" t="n">
        <f aca="false">O56+O52</f>
        <v>0</v>
      </c>
      <c r="P57" s="99" t="n">
        <f aca="false">SUM(D57:O57)</f>
        <v>0</v>
      </c>
    </row>
    <row r="58" customFormat="false" ht="13.5" hidden="false" customHeight="false" outlineLevel="0" collapsed="false">
      <c r="B58" s="151" t="n">
        <v>15</v>
      </c>
      <c r="C58" s="152" t="s">
        <v>120</v>
      </c>
      <c r="D58" s="153" t="n">
        <f aca="false">D48-D57</f>
        <v>0</v>
      </c>
      <c r="E58" s="154" t="n">
        <f aca="false">E48-E57</f>
        <v>0</v>
      </c>
      <c r="F58" s="154" t="n">
        <f aca="false">F48-F57</f>
        <v>0</v>
      </c>
      <c r="G58" s="154" t="n">
        <f aca="false">G48-G57</f>
        <v>0</v>
      </c>
      <c r="H58" s="154" t="n">
        <f aca="false">H48-H57</f>
        <v>0</v>
      </c>
      <c r="I58" s="154" t="n">
        <f aca="false">I48-I57</f>
        <v>0</v>
      </c>
      <c r="J58" s="154" t="n">
        <f aca="false">J48-J57</f>
        <v>0</v>
      </c>
      <c r="K58" s="154" t="n">
        <f aca="false">K48-K57</f>
        <v>0</v>
      </c>
      <c r="L58" s="154" t="n">
        <f aca="false">L48-L57</f>
        <v>0</v>
      </c>
      <c r="M58" s="154" t="n">
        <f aca="false">M48-M57</f>
        <v>0</v>
      </c>
      <c r="N58" s="154" t="n">
        <f aca="false">N48-N57</f>
        <v>0</v>
      </c>
      <c r="O58" s="155" t="n">
        <f aca="false">O48-O57</f>
        <v>0</v>
      </c>
      <c r="P58" s="156" t="n">
        <f aca="false">SUM(D58:O58)</f>
        <v>0</v>
      </c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</row>
    <row r="60" customFormat="false" ht="12.75" hidden="false" customHeight="false" outlineLevel="0" collapsed="false">
      <c r="B60" s="158" t="s">
        <v>121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</row>
    <row r="61" customFormat="false" ht="12.75" hidden="false" customHeight="false" outlineLevel="0" collapsed="false">
      <c r="B61" s="94" t="n">
        <v>16</v>
      </c>
      <c r="C61" s="95" t="s">
        <v>122</v>
      </c>
      <c r="D61" s="159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1"/>
      <c r="P61" s="162" t="n">
        <f aca="false">SUM(D61:O61)</f>
        <v>0</v>
      </c>
    </row>
    <row r="62" customFormat="false" ht="12.75" hidden="false" customHeight="false" outlineLevel="0" collapsed="false">
      <c r="B62" s="94" t="n">
        <v>17</v>
      </c>
      <c r="C62" s="95" t="s">
        <v>123</v>
      </c>
      <c r="D62" s="159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1"/>
      <c r="P62" s="162" t="n">
        <f aca="false">SUM(D62:O62)</f>
        <v>0</v>
      </c>
    </row>
    <row r="63" customFormat="false" ht="12.75" hidden="false" customHeight="false" outlineLevel="0" collapsed="false">
      <c r="B63" s="94" t="n">
        <v>18</v>
      </c>
      <c r="C63" s="163" t="s">
        <v>124</v>
      </c>
      <c r="D63" s="159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1"/>
      <c r="P63" s="162" t="n">
        <f aca="false">SUM(D63:O63)</f>
        <v>0</v>
      </c>
    </row>
    <row r="64" customFormat="false" ht="13.5" hidden="false" customHeight="false" outlineLevel="0" collapsed="false">
      <c r="B64" s="151" t="n">
        <v>19</v>
      </c>
      <c r="C64" s="164" t="s">
        <v>125</v>
      </c>
      <c r="D64" s="159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1"/>
      <c r="P64" s="162" t="n">
        <f aca="false">SUM(D64:O64)</f>
        <v>0</v>
      </c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</row>
    <row r="66" customFormat="false" ht="12.75" hidden="false" customHeight="false" outlineLevel="0" collapsed="false">
      <c r="B66" s="158" t="s">
        <v>126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</row>
    <row r="67" customFormat="false" ht="12.75" hidden="false" customHeight="false" outlineLevel="0" collapsed="false">
      <c r="B67" s="83" t="n">
        <v>20</v>
      </c>
      <c r="C67" s="165" t="s">
        <v>127</v>
      </c>
      <c r="D67" s="166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7"/>
    </row>
    <row r="68" customFormat="false" ht="12.75" hidden="false" customHeight="false" outlineLevel="0" collapsed="false">
      <c r="B68" s="168" t="s">
        <v>128</v>
      </c>
      <c r="C68" s="169" t="str">
        <f aca="false">C12</f>
        <v>УЛАЗ У ПРЕНОСНИ СИСТЕМ - без КиМ</v>
      </c>
      <c r="D68" s="112" t="n">
        <f aca="false">D13</f>
        <v>0</v>
      </c>
      <c r="E68" s="113" t="n">
        <f aca="false">E13</f>
        <v>0</v>
      </c>
      <c r="F68" s="113" t="n">
        <f aca="false">F13</f>
        <v>0</v>
      </c>
      <c r="G68" s="113" t="n">
        <f aca="false">G13</f>
        <v>0</v>
      </c>
      <c r="H68" s="113" t="n">
        <f aca="false">H13</f>
        <v>0</v>
      </c>
      <c r="I68" s="113" t="n">
        <f aca="false">I13</f>
        <v>0</v>
      </c>
      <c r="J68" s="113" t="n">
        <f aca="false">J13</f>
        <v>0</v>
      </c>
      <c r="K68" s="113" t="n">
        <f aca="false">K13</f>
        <v>0</v>
      </c>
      <c r="L68" s="113" t="n">
        <f aca="false">L13</f>
        <v>0</v>
      </c>
      <c r="M68" s="113" t="n">
        <f aca="false">M13</f>
        <v>0</v>
      </c>
      <c r="N68" s="113" t="n">
        <f aca="false">N13</f>
        <v>0</v>
      </c>
      <c r="O68" s="114" t="n">
        <f aca="false">O13</f>
        <v>0</v>
      </c>
      <c r="P68" s="82" t="n">
        <f aca="false">P13</f>
        <v>0</v>
      </c>
    </row>
    <row r="69" customFormat="false" ht="12.75" hidden="false" customHeight="false" outlineLevel="0" collapsed="false">
      <c r="B69" s="168" t="s">
        <v>129</v>
      </c>
      <c r="C69" s="169" t="str">
        <f aca="false">C32</f>
        <v>ЕМС АД - Губици у преносној мрежи без КиМ</v>
      </c>
      <c r="D69" s="112" t="n">
        <f aca="false">D32</f>
        <v>0</v>
      </c>
      <c r="E69" s="113" t="n">
        <f aca="false">E32</f>
        <v>0</v>
      </c>
      <c r="F69" s="113" t="n">
        <f aca="false">F32</f>
        <v>0</v>
      </c>
      <c r="G69" s="113" t="n">
        <f aca="false">G32</f>
        <v>0</v>
      </c>
      <c r="H69" s="113" t="n">
        <f aca="false">H32</f>
        <v>0</v>
      </c>
      <c r="I69" s="113" t="n">
        <f aca="false">I32</f>
        <v>0</v>
      </c>
      <c r="J69" s="113" t="n">
        <f aca="false">J32</f>
        <v>0</v>
      </c>
      <c r="K69" s="113" t="n">
        <f aca="false">K32</f>
        <v>0</v>
      </c>
      <c r="L69" s="113" t="n">
        <f aca="false">L32</f>
        <v>0</v>
      </c>
      <c r="M69" s="113" t="n">
        <f aca="false">M32</f>
        <v>0</v>
      </c>
      <c r="N69" s="113" t="n">
        <f aca="false">N32</f>
        <v>0</v>
      </c>
      <c r="O69" s="114" t="n">
        <f aca="false">O32</f>
        <v>0</v>
      </c>
      <c r="P69" s="82" t="n">
        <f aca="false">P32</f>
        <v>0</v>
      </c>
    </row>
    <row r="70" customFormat="false" ht="12.75" hidden="false" customHeight="false" outlineLevel="0" collapsed="false">
      <c r="B70" s="168" t="s">
        <v>130</v>
      </c>
      <c r="C70" s="169" t="str">
        <f aca="false">CONCATENATE(C69," (у %)")</f>
        <v>ЕМС АД - Губици у преносној мрежи без КиМ (у %)</v>
      </c>
      <c r="D70" s="170" t="n">
        <f aca="false">IF(D68=0,0,D69/D68*100)</f>
        <v>0</v>
      </c>
      <c r="E70" s="171" t="n">
        <f aca="false">IF(E68=0,0,E69/E68*100)</f>
        <v>0</v>
      </c>
      <c r="F70" s="171" t="n">
        <f aca="false">IF(F68=0,0,F69/F68*100)</f>
        <v>0</v>
      </c>
      <c r="G70" s="171" t="n">
        <f aca="false">IF(G68=0,0,G69/G68*100)</f>
        <v>0</v>
      </c>
      <c r="H70" s="171" t="n">
        <f aca="false">IF(H68=0,0,H69/H68*100)</f>
        <v>0</v>
      </c>
      <c r="I70" s="171" t="n">
        <f aca="false">IF(I68=0,0,I69/I68*100)</f>
        <v>0</v>
      </c>
      <c r="J70" s="171" t="n">
        <f aca="false">IF(J68=0,0,J69/J68*100)</f>
        <v>0</v>
      </c>
      <c r="K70" s="171" t="n">
        <f aca="false">IF(K68=0,0,K69/K68*100)</f>
        <v>0</v>
      </c>
      <c r="L70" s="171" t="n">
        <f aca="false">IF(L68=0,0,L69/L68*100)</f>
        <v>0</v>
      </c>
      <c r="M70" s="171" t="n">
        <f aca="false">IF(M68=0,0,M69/M68*100)</f>
        <v>0</v>
      </c>
      <c r="N70" s="171" t="n">
        <f aca="false">IF(N68=0,0,N69/N68*100)</f>
        <v>0</v>
      </c>
      <c r="O70" s="172" t="n">
        <f aca="false">IF(O68=0,0,O69/O68*100)</f>
        <v>0</v>
      </c>
      <c r="P70" s="173" t="n">
        <f aca="false">IF(P68=0,0,P69/P68*100)</f>
        <v>0</v>
      </c>
    </row>
    <row r="71" customFormat="false" ht="12.75" hidden="false" customHeight="false" outlineLevel="0" collapsed="false">
      <c r="B71" s="83" t="s">
        <v>131</v>
      </c>
      <c r="C71" s="165" t="s">
        <v>132</v>
      </c>
      <c r="D71" s="174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67"/>
      <c r="Q71" s="176"/>
    </row>
    <row r="72" customFormat="false" ht="12.75" hidden="false" customHeight="false" outlineLevel="0" collapsed="false">
      <c r="B72" s="168" t="s">
        <v>133</v>
      </c>
      <c r="C72" s="169" t="s">
        <v>134</v>
      </c>
      <c r="D72" s="112" t="n">
        <f aca="false">D48</f>
        <v>0</v>
      </c>
      <c r="E72" s="113" t="n">
        <f aca="false">E48</f>
        <v>0</v>
      </c>
      <c r="F72" s="113" t="n">
        <f aca="false">F48</f>
        <v>0</v>
      </c>
      <c r="G72" s="113" t="n">
        <f aca="false">G48</f>
        <v>0</v>
      </c>
      <c r="H72" s="113" t="n">
        <f aca="false">H48</f>
        <v>0</v>
      </c>
      <c r="I72" s="113" t="n">
        <f aca="false">I48</f>
        <v>0</v>
      </c>
      <c r="J72" s="113" t="n">
        <f aca="false">J48</f>
        <v>0</v>
      </c>
      <c r="K72" s="113" t="n">
        <f aca="false">K48</f>
        <v>0</v>
      </c>
      <c r="L72" s="113" t="n">
        <f aca="false">L48</f>
        <v>0</v>
      </c>
      <c r="M72" s="113" t="n">
        <f aca="false">M48</f>
        <v>0</v>
      </c>
      <c r="N72" s="113" t="n">
        <f aca="false">N48</f>
        <v>0</v>
      </c>
      <c r="O72" s="114" t="n">
        <f aca="false">O48</f>
        <v>0</v>
      </c>
      <c r="P72" s="82" t="n">
        <f aca="false">P48</f>
        <v>0</v>
      </c>
      <c r="Q72" s="176"/>
    </row>
    <row r="73" customFormat="false" ht="12.75" hidden="false" customHeight="false" outlineLevel="0" collapsed="false">
      <c r="B73" s="67" t="s">
        <v>135</v>
      </c>
      <c r="C73" s="74" t="str">
        <f aca="false">C56</f>
        <v>ЕМС АД - Губици у преносној мрежи</v>
      </c>
      <c r="D73" s="177" t="n">
        <f aca="false">IF(D44=0,0,D56)</f>
        <v>0</v>
      </c>
      <c r="E73" s="143" t="n">
        <f aca="false">IF(E44=0,0,E56)</f>
        <v>0</v>
      </c>
      <c r="F73" s="143" t="n">
        <f aca="false">IF(F44=0,0,F56)</f>
        <v>0</v>
      </c>
      <c r="G73" s="143" t="n">
        <f aca="false">IF(G44=0,0,G56)</f>
        <v>0</v>
      </c>
      <c r="H73" s="143" t="n">
        <f aca="false">IF(H44=0,0,H56)</f>
        <v>0</v>
      </c>
      <c r="I73" s="117" t="n">
        <f aca="false">IF(I44=0,0,I56)</f>
        <v>0</v>
      </c>
      <c r="J73" s="142" t="n">
        <f aca="false">IF(J44=0,0,J56)</f>
        <v>0</v>
      </c>
      <c r="K73" s="117" t="n">
        <f aca="false">IF(K44=0,0,K56)</f>
        <v>0</v>
      </c>
      <c r="L73" s="117" t="n">
        <f aca="false">IF(L44=0,0,L56)</f>
        <v>0</v>
      </c>
      <c r="M73" s="117" t="n">
        <f aca="false">IF(M44=0,0,M56)</f>
        <v>0</v>
      </c>
      <c r="N73" s="142" t="n">
        <f aca="false">IF(N44=0,0,N56)</f>
        <v>0</v>
      </c>
      <c r="O73" s="118" t="n">
        <f aca="false">IF(O44=0,0,O56)</f>
        <v>0</v>
      </c>
      <c r="P73" s="177" t="n">
        <f aca="false">IF(P44=0,0,P56)</f>
        <v>0</v>
      </c>
      <c r="Q73" s="176"/>
    </row>
    <row r="74" customFormat="false" ht="13.5" hidden="false" customHeight="false" outlineLevel="0" collapsed="false">
      <c r="B74" s="178" t="s">
        <v>136</v>
      </c>
      <c r="C74" s="179" t="str">
        <f aca="false">CONCATENATE(C73," (у %)")</f>
        <v>ЕМС АД - Губици у преносној мрежи (у %)</v>
      </c>
      <c r="D74" s="180" t="n">
        <f aca="false">IF(OR(D72=0,D44=0),0,D73/D72*100)</f>
        <v>0</v>
      </c>
      <c r="E74" s="181" t="n">
        <f aca="false">IF(OR(E72=0,E44=0),0,E73/E72*100)</f>
        <v>0</v>
      </c>
      <c r="F74" s="182" t="n">
        <f aca="false">IF(OR(F72=0,F44=0),0,F73/F72*100)</f>
        <v>0</v>
      </c>
      <c r="G74" s="182" t="n">
        <f aca="false">IF(OR(G72=0,G44=0),0,G73/G72*100)</f>
        <v>0</v>
      </c>
      <c r="H74" s="183" t="n">
        <f aca="false">IF(OR(H72=0,H44=0),0,H73/H72*100)</f>
        <v>0</v>
      </c>
      <c r="I74" s="182" t="n">
        <f aca="false">IF(OR(I72=0,I44=0),0,I73/I72*100)</f>
        <v>0</v>
      </c>
      <c r="J74" s="183" t="n">
        <f aca="false">IF(OR(J72=0,J44=0),0,J73/J72*100)</f>
        <v>0</v>
      </c>
      <c r="K74" s="181" t="n">
        <f aca="false">IF(OR(K72=0,K44=0),0,K73/K72*100)</f>
        <v>0</v>
      </c>
      <c r="L74" s="181" t="n">
        <f aca="false">IF(OR(L72=0,L44=0),0,L73/L72*100)</f>
        <v>0</v>
      </c>
      <c r="M74" s="182" t="n">
        <f aca="false">IF(OR(M72=0,M44=0),0,M73/M72*100)</f>
        <v>0</v>
      </c>
      <c r="N74" s="182" t="n">
        <f aca="false">IF(OR(N72=0,N44=0),0,N73/N72*100)</f>
        <v>0</v>
      </c>
      <c r="O74" s="184" t="n">
        <f aca="false">IF(OR(O72=0,O44=0),0,O73/O72*100)</f>
        <v>0</v>
      </c>
      <c r="P74" s="180" t="n">
        <f aca="false">IF(OR(P72=0,P44=0),0,P73/P72*100)</f>
        <v>0</v>
      </c>
      <c r="Q74" s="176"/>
    </row>
    <row r="75" customFormat="false" ht="13.5" hidden="false" customHeight="false" outlineLevel="0" collapsed="false"/>
  </sheetData>
  <mergeCells count="7">
    <mergeCell ref="B7:P7"/>
    <mergeCell ref="C10:C11"/>
    <mergeCell ref="D10:O10"/>
    <mergeCell ref="B59:P59"/>
    <mergeCell ref="B60:P60"/>
    <mergeCell ref="B65:P65"/>
    <mergeCell ref="B66:P66"/>
  </mergeCells>
  <printOptions headings="false" gridLines="false" gridLinesSet="true" horizontalCentered="true" verticalCentered="false"/>
  <pageMargins left="0.1" right="0.1" top="0.379861111111111" bottom="0.440277777777778" header="0.511811023622047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5.41"/>
    <col collapsed="false" customWidth="true" hidden="false" outlineLevel="0" max="3" min="3" style="40" width="43.28"/>
    <col collapsed="false" customWidth="true" hidden="false" outlineLevel="0" max="4" min="4" style="40" width="10.99"/>
    <col collapsed="false" customWidth="true" hidden="false" outlineLevel="0" max="16" min="5" style="40" width="6.56"/>
    <col collapsed="false" customWidth="false" hidden="false" outlineLevel="0" max="257" min="17" style="40" width="9.14"/>
  </cols>
  <sheetData>
    <row r="1" customFormat="false" ht="12.75" hidden="false" customHeight="false" outlineLevel="0" collapsed="false">
      <c r="A1" s="43" t="s">
        <v>29</v>
      </c>
      <c r="B1" s="44"/>
      <c r="C1" s="43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false" outlineLevel="0" collapsed="false">
      <c r="A2" s="43"/>
      <c r="B2" s="44"/>
      <c r="C2" s="43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false" outlineLevel="0" collapsed="false">
      <c r="A3" s="45"/>
      <c r="B3" s="47" t="str">
        <f aca="false">CONCATENATE('Poc.strana'!A22," ",'Poc.strana'!C22)</f>
        <v>Назив енергетског субјекта: </v>
      </c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2.75" hidden="false" customHeight="false" outlineLevel="0" collapsed="false">
      <c r="A4" s="45"/>
      <c r="B4" s="47" t="str">
        <f aca="false">CONCATENATE('Poc.strana'!A35," ",'Poc.strana'!C35)</f>
        <v>Датум обраде: 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75" hidden="false" customHeight="false" outlineLevel="0" collapsed="false">
      <c r="A5" s="46"/>
      <c r="B5" s="48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A6" s="46"/>
      <c r="B6" s="48"/>
      <c r="C6" s="49"/>
      <c r="D6" s="49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false" outlineLevel="0" collapsed="false">
      <c r="A7" s="46"/>
      <c r="B7" s="50" t="str">
        <f aca="false">CONCATENATE("Табела ЕТ-3-6. БИЛАНС СНАГА ЗА САТ МАКСИМАЛНОГ ОПТЕРЕЋЕЊА У МЕСЕЦУ ЗА"," ",'Poc.strana'!C25,". ГОДИНУ")</f>
        <v>Табела ЕТ-3-6. БИЛАНС СНАГА ЗА САТ МАКСИМАЛНОГ ОПТЕРЕЋЕЊА У МЕСЕЦУ ЗА 2025. ГОДИНУ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false" outlineLevel="0" collapsed="false">
      <c r="A8" s="46"/>
      <c r="B8" s="48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3.5" hidden="false" customHeight="false" outlineLevel="0" collapsed="false">
      <c r="A9" s="46"/>
      <c r="B9" s="48"/>
      <c r="C9" s="46"/>
      <c r="D9" s="46"/>
      <c r="E9" s="49"/>
      <c r="F9" s="46"/>
      <c r="G9" s="46"/>
      <c r="H9" s="46"/>
      <c r="I9" s="46"/>
      <c r="J9" s="46"/>
      <c r="K9" s="46"/>
      <c r="L9" s="46"/>
      <c r="M9" s="49"/>
      <c r="N9" s="46"/>
      <c r="O9" s="46"/>
      <c r="P9" s="46"/>
    </row>
    <row r="10" customFormat="false" ht="13.5" hidden="false" customHeight="true" outlineLevel="0" collapsed="false">
      <c r="A10" s="46"/>
      <c r="B10" s="185" t="s">
        <v>17</v>
      </c>
      <c r="C10" s="186" t="s">
        <v>31</v>
      </c>
      <c r="D10" s="187" t="s">
        <v>137</v>
      </c>
      <c r="E10" s="188" t="s">
        <v>138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false" outlineLevel="0" collapsed="false">
      <c r="A11" s="46"/>
      <c r="B11" s="185"/>
      <c r="C11" s="186"/>
      <c r="D11" s="186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12.75" hidden="false" customHeight="false" outlineLevel="0" collapsed="false">
      <c r="A12" s="46"/>
      <c r="B12" s="185"/>
      <c r="C12" s="186"/>
      <c r="D12" s="189" t="s">
        <v>139</v>
      </c>
      <c r="E12" s="57" t="s">
        <v>35</v>
      </c>
      <c r="F12" s="58" t="s">
        <v>36</v>
      </c>
      <c r="G12" s="58" t="s">
        <v>37</v>
      </c>
      <c r="H12" s="58" t="s">
        <v>38</v>
      </c>
      <c r="I12" s="58" t="s">
        <v>39</v>
      </c>
      <c r="J12" s="58" t="s">
        <v>40</v>
      </c>
      <c r="K12" s="58" t="s">
        <v>41</v>
      </c>
      <c r="L12" s="58" t="s">
        <v>42</v>
      </c>
      <c r="M12" s="58" t="s">
        <v>43</v>
      </c>
      <c r="N12" s="58" t="s">
        <v>44</v>
      </c>
      <c r="O12" s="58" t="s">
        <v>45</v>
      </c>
      <c r="P12" s="190" t="s">
        <v>46</v>
      </c>
    </row>
    <row r="13" customFormat="false" ht="12.75" hidden="false" customHeight="false" outlineLevel="0" collapsed="false">
      <c r="A13" s="46"/>
      <c r="B13" s="191" t="s">
        <v>48</v>
      </c>
      <c r="C13" s="192" t="s">
        <v>140</v>
      </c>
      <c r="D13" s="193"/>
      <c r="E13" s="194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95"/>
    </row>
    <row r="14" customFormat="false" ht="12.75" hidden="false" customHeight="false" outlineLevel="0" collapsed="false">
      <c r="A14" s="46"/>
      <c r="B14" s="196" t="n">
        <v>1</v>
      </c>
      <c r="C14" s="197" t="s">
        <v>141</v>
      </c>
      <c r="D14" s="198" t="n">
        <f aca="false">SUM(D15:D19)</f>
        <v>0</v>
      </c>
      <c r="E14" s="116" t="n">
        <f aca="false">SUM(E15:E19)</f>
        <v>0</v>
      </c>
      <c r="F14" s="117" t="n">
        <f aca="false">SUM(F15:F19)</f>
        <v>0</v>
      </c>
      <c r="G14" s="117" t="n">
        <f aca="false">SUM(G15:G19)</f>
        <v>0</v>
      </c>
      <c r="H14" s="117" t="n">
        <f aca="false">SUM(H15:H19)</f>
        <v>0</v>
      </c>
      <c r="I14" s="117" t="n">
        <f aca="false">SUM(I15:I19)</f>
        <v>0</v>
      </c>
      <c r="J14" s="117" t="n">
        <f aca="false">SUM(J15:J19)</f>
        <v>0</v>
      </c>
      <c r="K14" s="117" t="n">
        <f aca="false">SUM(K15:K19)</f>
        <v>0</v>
      </c>
      <c r="L14" s="117" t="n">
        <f aca="false">SUM(L15:L19)</f>
        <v>0</v>
      </c>
      <c r="M14" s="117" t="n">
        <f aca="false">SUM(M15:M19)</f>
        <v>0</v>
      </c>
      <c r="N14" s="117" t="n">
        <f aca="false">SUM(N15:N19)</f>
        <v>0</v>
      </c>
      <c r="O14" s="117" t="n">
        <f aca="false">SUM(O15:O19)</f>
        <v>0</v>
      </c>
      <c r="P14" s="199" t="n">
        <f aca="false">SUM(P15:P19)</f>
        <v>0</v>
      </c>
    </row>
    <row r="15" customFormat="false" ht="12.75" hidden="false" customHeight="false" outlineLevel="0" collapsed="false">
      <c r="A15" s="46"/>
      <c r="B15" s="196" t="s">
        <v>51</v>
      </c>
      <c r="C15" s="197" t="s">
        <v>142</v>
      </c>
      <c r="D15" s="200"/>
      <c r="E15" s="79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201"/>
    </row>
    <row r="16" customFormat="false" ht="12.75" hidden="false" customHeight="false" outlineLevel="0" collapsed="false">
      <c r="A16" s="46"/>
      <c r="B16" s="202" t="s">
        <v>53</v>
      </c>
      <c r="C16" s="203" t="s">
        <v>143</v>
      </c>
      <c r="D16" s="204"/>
      <c r="E16" s="75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205"/>
    </row>
    <row r="17" customFormat="false" ht="12.75" hidden="false" customHeight="false" outlineLevel="0" collapsed="false">
      <c r="A17" s="46"/>
      <c r="B17" s="202" t="s">
        <v>55</v>
      </c>
      <c r="C17" s="203" t="s">
        <v>144</v>
      </c>
      <c r="D17" s="204"/>
      <c r="E17" s="75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205"/>
    </row>
    <row r="18" customFormat="false" ht="12.75" hidden="false" customHeight="false" outlineLevel="0" collapsed="false">
      <c r="A18" s="46"/>
      <c r="B18" s="202" t="s">
        <v>57</v>
      </c>
      <c r="C18" s="203" t="s">
        <v>145</v>
      </c>
      <c r="D18" s="204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205"/>
    </row>
    <row r="19" customFormat="false" ht="12.75" hidden="false" customHeight="false" outlineLevel="0" collapsed="false">
      <c r="A19" s="46"/>
      <c r="B19" s="202" t="s">
        <v>146</v>
      </c>
      <c r="C19" s="203" t="s">
        <v>147</v>
      </c>
      <c r="D19" s="204"/>
      <c r="E19" s="75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205"/>
    </row>
    <row r="20" customFormat="false" ht="12.75" hidden="false" customHeight="false" outlineLevel="0" collapsed="false">
      <c r="A20" s="46"/>
      <c r="B20" s="202" t="n">
        <v>2</v>
      </c>
      <c r="C20" s="203" t="s">
        <v>148</v>
      </c>
      <c r="D20" s="206" t="n">
        <f aca="false">SUM(D21:D26)</f>
        <v>0</v>
      </c>
      <c r="E20" s="116" t="n">
        <f aca="false">SUM(E21:E26)</f>
        <v>0</v>
      </c>
      <c r="F20" s="117" t="n">
        <f aca="false">SUM(F21:F26)</f>
        <v>0</v>
      </c>
      <c r="G20" s="117" t="n">
        <f aca="false">SUM(G21:G26)</f>
        <v>0</v>
      </c>
      <c r="H20" s="117" t="n">
        <f aca="false">SUM(H21:H26)</f>
        <v>0</v>
      </c>
      <c r="I20" s="117" t="n">
        <f aca="false">SUM(I21:I26)</f>
        <v>0</v>
      </c>
      <c r="J20" s="117" t="n">
        <f aca="false">SUM(J21:J26)</f>
        <v>0</v>
      </c>
      <c r="K20" s="117" t="n">
        <f aca="false">SUM(K21:K26)</f>
        <v>0</v>
      </c>
      <c r="L20" s="117" t="n">
        <f aca="false">SUM(L21:L26)</f>
        <v>0</v>
      </c>
      <c r="M20" s="117" t="n">
        <f aca="false">SUM(M21:M26)</f>
        <v>0</v>
      </c>
      <c r="N20" s="117" t="n">
        <f aca="false">SUM(N21:N26)</f>
        <v>0</v>
      </c>
      <c r="O20" s="117" t="n">
        <f aca="false">SUM(O21:O26)</f>
        <v>0</v>
      </c>
      <c r="P20" s="199" t="n">
        <f aca="false">SUM(P21:P26)</f>
        <v>0</v>
      </c>
    </row>
    <row r="21" customFormat="false" ht="12.75" hidden="false" customHeight="false" outlineLevel="0" collapsed="false">
      <c r="A21" s="46"/>
      <c r="B21" s="196" t="s">
        <v>62</v>
      </c>
      <c r="C21" s="197" t="s">
        <v>149</v>
      </c>
      <c r="D21" s="200"/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201"/>
    </row>
    <row r="22" customFormat="false" ht="12.75" hidden="false" customHeight="false" outlineLevel="0" collapsed="false">
      <c r="A22" s="46"/>
      <c r="B22" s="202" t="s">
        <v>64</v>
      </c>
      <c r="C22" s="203" t="s">
        <v>150</v>
      </c>
      <c r="D22" s="204"/>
      <c r="E22" s="75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205"/>
    </row>
    <row r="23" customFormat="false" ht="12.75" hidden="false" customHeight="false" outlineLevel="0" collapsed="false">
      <c r="A23" s="46"/>
      <c r="B23" s="202" t="s">
        <v>66</v>
      </c>
      <c r="C23" s="203" t="s">
        <v>151</v>
      </c>
      <c r="D23" s="204"/>
      <c r="E23" s="75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205"/>
    </row>
    <row r="24" customFormat="false" ht="12.75" hidden="false" customHeight="false" outlineLevel="0" collapsed="false">
      <c r="A24" s="46"/>
      <c r="B24" s="202" t="s">
        <v>68</v>
      </c>
      <c r="C24" s="203" t="s">
        <v>152</v>
      </c>
      <c r="D24" s="204"/>
      <c r="E24" s="75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205"/>
    </row>
    <row r="25" customFormat="false" ht="12.75" hidden="false" customHeight="false" outlineLevel="0" collapsed="false">
      <c r="A25" s="46"/>
      <c r="B25" s="202" t="s">
        <v>70</v>
      </c>
      <c r="C25" s="203" t="s">
        <v>153</v>
      </c>
      <c r="D25" s="204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205"/>
    </row>
    <row r="26" customFormat="false" ht="12.75" hidden="false" customHeight="false" outlineLevel="0" collapsed="false">
      <c r="A26" s="46"/>
      <c r="B26" s="202" t="s">
        <v>82</v>
      </c>
      <c r="C26" s="203" t="s">
        <v>154</v>
      </c>
      <c r="D26" s="204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205"/>
    </row>
    <row r="27" customFormat="false" ht="12.75" hidden="false" customHeight="false" outlineLevel="0" collapsed="false">
      <c r="A27" s="46"/>
      <c r="B27" s="202" t="n">
        <v>3</v>
      </c>
      <c r="C27" s="203" t="s">
        <v>155</v>
      </c>
      <c r="D27" s="206" t="n">
        <f aca="false">D15+D16+D25+D26</f>
        <v>0</v>
      </c>
      <c r="E27" s="116" t="n">
        <f aca="false">E15+E16+E25+E26</f>
        <v>0</v>
      </c>
      <c r="F27" s="117" t="n">
        <f aca="false">F15+F16+F25+F26</f>
        <v>0</v>
      </c>
      <c r="G27" s="117" t="n">
        <f aca="false">G15+G16+G25+G26</f>
        <v>0</v>
      </c>
      <c r="H27" s="117" t="n">
        <f aca="false">H15+H16+H25+H26</f>
        <v>0</v>
      </c>
      <c r="I27" s="117" t="n">
        <f aca="false">I15+I16+I25+I26</f>
        <v>0</v>
      </c>
      <c r="J27" s="117" t="n">
        <f aca="false">J15+J16+J25+J26</f>
        <v>0</v>
      </c>
      <c r="K27" s="117" t="n">
        <f aca="false">K15+K16+K25+K26</f>
        <v>0</v>
      </c>
      <c r="L27" s="117" t="n">
        <f aca="false">L15+L16+L25+L26</f>
        <v>0</v>
      </c>
      <c r="M27" s="117" t="n">
        <f aca="false">M15+M16+M25+M26</f>
        <v>0</v>
      </c>
      <c r="N27" s="117" t="n">
        <f aca="false">N15+N16+N25+N26</f>
        <v>0</v>
      </c>
      <c r="O27" s="117" t="n">
        <f aca="false">O15+O16+O25+O26</f>
        <v>0</v>
      </c>
      <c r="P27" s="199" t="n">
        <f aca="false">P15+P16+P25+P26</f>
        <v>0</v>
      </c>
    </row>
    <row r="28" customFormat="false" ht="12.75" hidden="false" customHeight="false" outlineLevel="0" collapsed="false">
      <c r="A28" s="46"/>
      <c r="B28" s="202" t="n">
        <v>4</v>
      </c>
      <c r="C28" s="203" t="s">
        <v>156</v>
      </c>
      <c r="D28" s="206" t="n">
        <f aca="false">D17+D18+D19+D21+D22+D23+D24</f>
        <v>0</v>
      </c>
      <c r="E28" s="116" t="n">
        <f aca="false">E17+E18+E19+E21+E22+E23+E24</f>
        <v>0</v>
      </c>
      <c r="F28" s="117" t="n">
        <f aca="false">F17+F18+F19+F21+F22+F23+F24</f>
        <v>0</v>
      </c>
      <c r="G28" s="117" t="n">
        <f aca="false">G17+G18+G19+G21+G22+G23+G24</f>
        <v>0</v>
      </c>
      <c r="H28" s="117" t="n">
        <f aca="false">H17+H18+H19+H21+H22+H23+H24</f>
        <v>0</v>
      </c>
      <c r="I28" s="117" t="n">
        <f aca="false">I17+I18+I19+I21+I22+I23+I24</f>
        <v>0</v>
      </c>
      <c r="J28" s="117" t="n">
        <f aca="false">J17+J18+J19+J21+J22+J23+J24</f>
        <v>0</v>
      </c>
      <c r="K28" s="117" t="n">
        <f aca="false">K17+K18+K19+K21+K22+K23+K24</f>
        <v>0</v>
      </c>
      <c r="L28" s="117" t="n">
        <f aca="false">L17+L18+L19+L21+L22+L23+L24</f>
        <v>0</v>
      </c>
      <c r="M28" s="117" t="n">
        <f aca="false">M17+M18+M19+M21+M22+M23+M24</f>
        <v>0</v>
      </c>
      <c r="N28" s="117" t="n">
        <f aca="false">N17+N18+N19+N21+N22+N23+N24</f>
        <v>0</v>
      </c>
      <c r="O28" s="117" t="n">
        <f aca="false">O17+O18+O19+O21+O22+O23+O24</f>
        <v>0</v>
      </c>
      <c r="P28" s="199" t="n">
        <f aca="false">P17+P18+P19+P21+P22+P23+P24</f>
        <v>0</v>
      </c>
    </row>
    <row r="29" customFormat="false" ht="12.75" hidden="false" customHeight="false" outlineLevel="0" collapsed="false">
      <c r="A29" s="46"/>
      <c r="B29" s="207" t="n">
        <v>5</v>
      </c>
      <c r="C29" s="208" t="s">
        <v>157</v>
      </c>
      <c r="D29" s="209" t="n">
        <f aca="false">D20+D14</f>
        <v>0</v>
      </c>
      <c r="E29" s="145" t="n">
        <f aca="false">E20+E14</f>
        <v>0</v>
      </c>
      <c r="F29" s="146" t="n">
        <f aca="false">F20+F14</f>
        <v>0</v>
      </c>
      <c r="G29" s="146" t="n">
        <f aca="false">G20+G14</f>
        <v>0</v>
      </c>
      <c r="H29" s="146" t="n">
        <f aca="false">H20+H14</f>
        <v>0</v>
      </c>
      <c r="I29" s="146" t="n">
        <f aca="false">I20+I14</f>
        <v>0</v>
      </c>
      <c r="J29" s="146" t="n">
        <f aca="false">J20+J14</f>
        <v>0</v>
      </c>
      <c r="K29" s="146" t="n">
        <f aca="false">K20+K14</f>
        <v>0</v>
      </c>
      <c r="L29" s="146" t="n">
        <f aca="false">L20+L14</f>
        <v>0</v>
      </c>
      <c r="M29" s="146" t="n">
        <f aca="false">M20+M14</f>
        <v>0</v>
      </c>
      <c r="N29" s="146" t="n">
        <f aca="false">N20+N14</f>
        <v>0</v>
      </c>
      <c r="O29" s="146" t="n">
        <f aca="false">O20+O14</f>
        <v>0</v>
      </c>
      <c r="P29" s="210" t="n">
        <f aca="false">P20+P14</f>
        <v>0</v>
      </c>
    </row>
    <row r="30" customFormat="false" ht="12.75" hidden="false" customHeight="false" outlineLevel="0" collapsed="false">
      <c r="A30" s="46"/>
      <c r="B30" s="191" t="s">
        <v>59</v>
      </c>
      <c r="C30" s="192" t="s">
        <v>158</v>
      </c>
      <c r="D30" s="193"/>
      <c r="E30" s="194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95"/>
    </row>
    <row r="31" customFormat="false" ht="12.75" hidden="false" customHeight="false" outlineLevel="0" collapsed="false">
      <c r="A31" s="46"/>
      <c r="B31" s="202" t="n">
        <v>6</v>
      </c>
      <c r="C31" s="203" t="s">
        <v>159</v>
      </c>
      <c r="D31" s="206" t="n">
        <f aca="false">D32+D38+D45+D48</f>
        <v>0</v>
      </c>
      <c r="E31" s="116" t="n">
        <f aca="false">E32+E38+E45+E48</f>
        <v>0</v>
      </c>
      <c r="F31" s="117" t="n">
        <f aca="false">F32+F38+F45+F48</f>
        <v>0</v>
      </c>
      <c r="G31" s="117" t="n">
        <f aca="false">G32+G38+G45+G48</f>
        <v>0</v>
      </c>
      <c r="H31" s="117" t="n">
        <f aca="false">H32+H38+H45+H48</f>
        <v>0</v>
      </c>
      <c r="I31" s="117" t="n">
        <f aca="false">I32+I38+I45+I48</f>
        <v>0</v>
      </c>
      <c r="J31" s="117" t="n">
        <f aca="false">J32+J38+J45+J48</f>
        <v>0</v>
      </c>
      <c r="K31" s="117" t="n">
        <f aca="false">K32+K38+K45+K48</f>
        <v>0</v>
      </c>
      <c r="L31" s="117" t="n">
        <f aca="false">L32+L38+L45+L48</f>
        <v>0</v>
      </c>
      <c r="M31" s="117" t="n">
        <f aca="false">M32+M38+M45+M48</f>
        <v>0</v>
      </c>
      <c r="N31" s="117" t="n">
        <f aca="false">N32+N38+N45+N48</f>
        <v>0</v>
      </c>
      <c r="O31" s="117" t="n">
        <f aca="false">O32+O38+O45+O48</f>
        <v>0</v>
      </c>
      <c r="P31" s="199" t="n">
        <f aca="false">P32+P38+P45+P48</f>
        <v>0</v>
      </c>
    </row>
    <row r="32" customFormat="false" ht="12.75" hidden="false" customHeight="false" outlineLevel="0" collapsed="false">
      <c r="A32" s="46"/>
      <c r="B32" s="202" t="s">
        <v>91</v>
      </c>
      <c r="C32" s="203" t="s">
        <v>160</v>
      </c>
      <c r="D32" s="206" t="n">
        <f aca="false">SUM(D33:D37)</f>
        <v>0</v>
      </c>
      <c r="E32" s="116" t="n">
        <f aca="false">SUM(E33:E37)</f>
        <v>0</v>
      </c>
      <c r="F32" s="117" t="n">
        <f aca="false">SUM(F33:F37)</f>
        <v>0</v>
      </c>
      <c r="G32" s="117" t="n">
        <f aca="false">SUM(G33:G37)</f>
        <v>0</v>
      </c>
      <c r="H32" s="117" t="n">
        <f aca="false">SUM(H33:H37)</f>
        <v>0</v>
      </c>
      <c r="I32" s="117" t="n">
        <f aca="false">SUM(I33:I37)</f>
        <v>0</v>
      </c>
      <c r="J32" s="117" t="n">
        <f aca="false">SUM(J33:J37)</f>
        <v>0</v>
      </c>
      <c r="K32" s="117" t="n">
        <f aca="false">SUM(K33:K37)</f>
        <v>0</v>
      </c>
      <c r="L32" s="117" t="n">
        <f aca="false">SUM(L33:L37)</f>
        <v>0</v>
      </c>
      <c r="M32" s="117" t="n">
        <f aca="false">SUM(M33:M37)</f>
        <v>0</v>
      </c>
      <c r="N32" s="117" t="n">
        <f aca="false">SUM(N33:N37)</f>
        <v>0</v>
      </c>
      <c r="O32" s="117" t="n">
        <f aca="false">SUM(O33:O37)</f>
        <v>0</v>
      </c>
      <c r="P32" s="199" t="n">
        <f aca="false">SUM(P33:P37)</f>
        <v>0</v>
      </c>
    </row>
    <row r="33" customFormat="false" ht="12.75" hidden="false" customHeight="false" outlineLevel="0" collapsed="false">
      <c r="A33" s="46"/>
      <c r="B33" s="196" t="s">
        <v>161</v>
      </c>
      <c r="C33" s="197" t="s">
        <v>162</v>
      </c>
      <c r="D33" s="200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201"/>
    </row>
    <row r="34" customFormat="false" ht="12.75" hidden="false" customHeight="false" outlineLevel="0" collapsed="false">
      <c r="A34" s="46"/>
      <c r="B34" s="202" t="s">
        <v>163</v>
      </c>
      <c r="C34" s="203" t="s">
        <v>164</v>
      </c>
      <c r="D34" s="204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205"/>
    </row>
    <row r="35" customFormat="false" ht="12.75" hidden="false" customHeight="false" outlineLevel="0" collapsed="false">
      <c r="A35" s="46"/>
      <c r="B35" s="202" t="s">
        <v>165</v>
      </c>
      <c r="C35" s="203" t="s">
        <v>166</v>
      </c>
      <c r="D35" s="204"/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205"/>
    </row>
    <row r="36" customFormat="false" ht="12.75" hidden="false" customHeight="false" outlineLevel="0" collapsed="false">
      <c r="A36" s="46"/>
      <c r="B36" s="202" t="s">
        <v>167</v>
      </c>
      <c r="C36" s="203" t="s">
        <v>168</v>
      </c>
      <c r="D36" s="204"/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205"/>
    </row>
    <row r="37" customFormat="false" ht="12.75" hidden="false" customHeight="false" outlineLevel="0" collapsed="false">
      <c r="A37" s="46"/>
      <c r="B37" s="202" t="s">
        <v>169</v>
      </c>
      <c r="C37" s="203" t="s">
        <v>170</v>
      </c>
      <c r="D37" s="204"/>
      <c r="E37" s="75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205"/>
    </row>
    <row r="38" customFormat="false" ht="12.75" hidden="false" customHeight="false" outlineLevel="0" collapsed="false">
      <c r="A38" s="46"/>
      <c r="B38" s="202" t="s">
        <v>93</v>
      </c>
      <c r="C38" s="203" t="s">
        <v>171</v>
      </c>
      <c r="D38" s="206" t="n">
        <f aca="false">SUM(D39:D44)</f>
        <v>0</v>
      </c>
      <c r="E38" s="116" t="n">
        <f aca="false">SUM(E39:E44)</f>
        <v>0</v>
      </c>
      <c r="F38" s="117" t="n">
        <f aca="false">SUM(F39:F44)</f>
        <v>0</v>
      </c>
      <c r="G38" s="117" t="n">
        <f aca="false">SUM(G39:G44)</f>
        <v>0</v>
      </c>
      <c r="H38" s="117" t="n">
        <f aca="false">SUM(H39:H44)</f>
        <v>0</v>
      </c>
      <c r="I38" s="117" t="n">
        <f aca="false">SUM(I39:I44)</f>
        <v>0</v>
      </c>
      <c r="J38" s="117" t="n">
        <f aca="false">SUM(J39:J44)</f>
        <v>0</v>
      </c>
      <c r="K38" s="117" t="n">
        <f aca="false">SUM(K39:K44)</f>
        <v>0</v>
      </c>
      <c r="L38" s="117" t="n">
        <f aca="false">SUM(L39:L44)</f>
        <v>0</v>
      </c>
      <c r="M38" s="117" t="n">
        <f aca="false">SUM(M39:M44)</f>
        <v>0</v>
      </c>
      <c r="N38" s="117" t="n">
        <f aca="false">SUM(N39:N44)</f>
        <v>0</v>
      </c>
      <c r="O38" s="117" t="n">
        <f aca="false">SUM(O39:O44)</f>
        <v>0</v>
      </c>
      <c r="P38" s="199" t="n">
        <f aca="false">SUM(P39:P44)</f>
        <v>0</v>
      </c>
    </row>
    <row r="39" customFormat="false" ht="12.75" hidden="false" customHeight="false" outlineLevel="0" collapsed="false">
      <c r="A39" s="46"/>
      <c r="B39" s="202" t="s">
        <v>172</v>
      </c>
      <c r="C39" s="203" t="s">
        <v>173</v>
      </c>
      <c r="D39" s="204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205"/>
    </row>
    <row r="40" customFormat="false" ht="12.75" hidden="false" customHeight="false" outlineLevel="0" collapsed="false">
      <c r="A40" s="46"/>
      <c r="B40" s="202" t="s">
        <v>174</v>
      </c>
      <c r="C40" s="203" t="s">
        <v>175</v>
      </c>
      <c r="D40" s="204"/>
      <c r="E40" s="75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205"/>
    </row>
    <row r="41" customFormat="false" ht="12.75" hidden="false" customHeight="false" outlineLevel="0" collapsed="false">
      <c r="A41" s="46"/>
      <c r="B41" s="202" t="s">
        <v>176</v>
      </c>
      <c r="C41" s="203" t="s">
        <v>177</v>
      </c>
      <c r="D41" s="204"/>
      <c r="E41" s="7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05"/>
    </row>
    <row r="42" customFormat="false" ht="12.75" hidden="false" customHeight="false" outlineLevel="0" collapsed="false">
      <c r="A42" s="46"/>
      <c r="B42" s="202" t="s">
        <v>178</v>
      </c>
      <c r="C42" s="203" t="s">
        <v>179</v>
      </c>
      <c r="D42" s="204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205"/>
    </row>
    <row r="43" customFormat="false" ht="12.75" hidden="false" customHeight="false" outlineLevel="0" collapsed="false">
      <c r="A43" s="46"/>
      <c r="B43" s="202" t="s">
        <v>180</v>
      </c>
      <c r="C43" s="203" t="s">
        <v>181</v>
      </c>
      <c r="D43" s="204"/>
      <c r="E43" s="75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205"/>
    </row>
    <row r="44" customFormat="false" ht="12.75" hidden="false" customHeight="false" outlineLevel="0" collapsed="false">
      <c r="A44" s="46"/>
      <c r="B44" s="202" t="s">
        <v>182</v>
      </c>
      <c r="C44" s="203" t="s">
        <v>183</v>
      </c>
      <c r="D44" s="204"/>
      <c r="E44" s="75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205"/>
    </row>
    <row r="45" customFormat="false" ht="12.75" hidden="false" customHeight="false" outlineLevel="0" collapsed="false">
      <c r="A45" s="46"/>
      <c r="B45" s="202" t="s">
        <v>95</v>
      </c>
      <c r="C45" s="203" t="s">
        <v>184</v>
      </c>
      <c r="D45" s="206" t="n">
        <f aca="false">D46+D47</f>
        <v>0</v>
      </c>
      <c r="E45" s="116" t="n">
        <f aca="false">E46+E47</f>
        <v>0</v>
      </c>
      <c r="F45" s="117" t="n">
        <f aca="false">F46+F47</f>
        <v>0</v>
      </c>
      <c r="G45" s="117" t="n">
        <f aca="false">G46+G47</f>
        <v>0</v>
      </c>
      <c r="H45" s="117" t="n">
        <f aca="false">H46+H47</f>
        <v>0</v>
      </c>
      <c r="I45" s="117" t="n">
        <f aca="false">I46+I47</f>
        <v>0</v>
      </c>
      <c r="J45" s="117" t="n">
        <f aca="false">J46+J47</f>
        <v>0</v>
      </c>
      <c r="K45" s="117" t="n">
        <f aca="false">K46+K47</f>
        <v>0</v>
      </c>
      <c r="L45" s="117" t="n">
        <f aca="false">L46+L47</f>
        <v>0</v>
      </c>
      <c r="M45" s="117" t="n">
        <f aca="false">M46+M47</f>
        <v>0</v>
      </c>
      <c r="N45" s="117" t="n">
        <f aca="false">N46+N47</f>
        <v>0</v>
      </c>
      <c r="O45" s="117" t="n">
        <f aca="false">O46+O47</f>
        <v>0</v>
      </c>
      <c r="P45" s="199" t="n">
        <f aca="false">P46+P47</f>
        <v>0</v>
      </c>
    </row>
    <row r="46" customFormat="false" ht="12.75" hidden="false" customHeight="false" outlineLevel="0" collapsed="false">
      <c r="A46" s="46"/>
      <c r="B46" s="202" t="s">
        <v>185</v>
      </c>
      <c r="C46" s="203" t="s">
        <v>186</v>
      </c>
      <c r="D46" s="204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205"/>
    </row>
    <row r="47" customFormat="false" ht="12.75" hidden="false" customHeight="false" outlineLevel="0" collapsed="false">
      <c r="A47" s="46"/>
      <c r="B47" s="202" t="s">
        <v>187</v>
      </c>
      <c r="C47" s="203" t="s">
        <v>188</v>
      </c>
      <c r="D47" s="204"/>
      <c r="E47" s="75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205"/>
    </row>
    <row r="48" customFormat="false" ht="12.75" hidden="false" customHeight="false" outlineLevel="0" collapsed="false">
      <c r="A48" s="46"/>
      <c r="B48" s="202" t="s">
        <v>189</v>
      </c>
      <c r="C48" s="203" t="s">
        <v>190</v>
      </c>
      <c r="D48" s="20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205"/>
    </row>
    <row r="49" customFormat="false" ht="12.75" hidden="false" customHeight="false" outlineLevel="0" collapsed="false">
      <c r="A49" s="46"/>
      <c r="B49" s="202" t="n">
        <v>7</v>
      </c>
      <c r="C49" s="203" t="s">
        <v>191</v>
      </c>
      <c r="D49" s="206" t="n">
        <f aca="false">D53+D50</f>
        <v>0</v>
      </c>
      <c r="E49" s="116" t="n">
        <f aca="false">E53+E50</f>
        <v>0</v>
      </c>
      <c r="F49" s="117" t="n">
        <f aca="false">F53+F50</f>
        <v>0</v>
      </c>
      <c r="G49" s="117" t="n">
        <f aca="false">G53+G50</f>
        <v>0</v>
      </c>
      <c r="H49" s="117" t="n">
        <f aca="false">H53+H50</f>
        <v>0</v>
      </c>
      <c r="I49" s="117" t="n">
        <f aca="false">I53+I50</f>
        <v>0</v>
      </c>
      <c r="J49" s="117" t="n">
        <f aca="false">J53+J50</f>
        <v>0</v>
      </c>
      <c r="K49" s="117" t="n">
        <f aca="false">K53+K50</f>
        <v>0</v>
      </c>
      <c r="L49" s="117" t="n">
        <f aca="false">L53+L50</f>
        <v>0</v>
      </c>
      <c r="M49" s="117" t="n">
        <f aca="false">M53+M50</f>
        <v>0</v>
      </c>
      <c r="N49" s="117" t="n">
        <f aca="false">N53+N50</f>
        <v>0</v>
      </c>
      <c r="O49" s="117" t="n">
        <f aca="false">O53+O50</f>
        <v>0</v>
      </c>
      <c r="P49" s="199" t="n">
        <f aca="false">P53+P50</f>
        <v>0</v>
      </c>
    </row>
    <row r="50" customFormat="false" ht="12.75" hidden="false" customHeight="false" outlineLevel="0" collapsed="false">
      <c r="A50" s="46"/>
      <c r="B50" s="202" t="s">
        <v>97</v>
      </c>
      <c r="C50" s="203" t="s">
        <v>192</v>
      </c>
      <c r="D50" s="206" t="n">
        <f aca="false">D51+D52</f>
        <v>0</v>
      </c>
      <c r="E50" s="116" t="n">
        <f aca="false">E51+E52</f>
        <v>0</v>
      </c>
      <c r="F50" s="117" t="n">
        <f aca="false">F51+F52</f>
        <v>0</v>
      </c>
      <c r="G50" s="117" t="n">
        <f aca="false">G51+G52</f>
        <v>0</v>
      </c>
      <c r="H50" s="117" t="n">
        <f aca="false">H51+H52</f>
        <v>0</v>
      </c>
      <c r="I50" s="117" t="n">
        <f aca="false">I51+I52</f>
        <v>0</v>
      </c>
      <c r="J50" s="117" t="n">
        <f aca="false">J51+J52</f>
        <v>0</v>
      </c>
      <c r="K50" s="117" t="n">
        <f aca="false">K51+K52</f>
        <v>0</v>
      </c>
      <c r="L50" s="117" t="n">
        <f aca="false">L51+L52</f>
        <v>0</v>
      </c>
      <c r="M50" s="117" t="n">
        <f aca="false">M51+M52</f>
        <v>0</v>
      </c>
      <c r="N50" s="117" t="n">
        <f aca="false">N51+N52</f>
        <v>0</v>
      </c>
      <c r="O50" s="117" t="n">
        <f aca="false">O51+O52</f>
        <v>0</v>
      </c>
      <c r="P50" s="199" t="n">
        <f aca="false">P51+P52</f>
        <v>0</v>
      </c>
    </row>
    <row r="51" customFormat="false" ht="12.75" hidden="false" customHeight="false" outlineLevel="0" collapsed="false">
      <c r="A51" s="46"/>
      <c r="B51" s="196" t="s">
        <v>193</v>
      </c>
      <c r="C51" s="197" t="s">
        <v>194</v>
      </c>
      <c r="D51" s="200"/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201"/>
    </row>
    <row r="52" customFormat="false" ht="12.75" hidden="false" customHeight="false" outlineLevel="0" collapsed="false">
      <c r="A52" s="46"/>
      <c r="B52" s="202" t="s">
        <v>195</v>
      </c>
      <c r="C52" s="203" t="s">
        <v>196</v>
      </c>
      <c r="D52" s="204"/>
      <c r="E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205"/>
    </row>
    <row r="53" customFormat="false" ht="12.75" hidden="false" customHeight="false" outlineLevel="0" collapsed="false">
      <c r="A53" s="46"/>
      <c r="B53" s="202" t="s">
        <v>99</v>
      </c>
      <c r="C53" s="203" t="s">
        <v>197</v>
      </c>
      <c r="D53" s="206" t="n">
        <f aca="false">D54+D55+D56</f>
        <v>0</v>
      </c>
      <c r="E53" s="116" t="n">
        <f aca="false">E54+E55+E56</f>
        <v>0</v>
      </c>
      <c r="F53" s="117" t="n">
        <f aca="false">F54+F55+F56</f>
        <v>0</v>
      </c>
      <c r="G53" s="117" t="n">
        <f aca="false">G54+G55+G56</f>
        <v>0</v>
      </c>
      <c r="H53" s="117" t="n">
        <f aca="false">H54+H55+H56</f>
        <v>0</v>
      </c>
      <c r="I53" s="117" t="n">
        <f aca="false">I54+I55+I56</f>
        <v>0</v>
      </c>
      <c r="J53" s="117" t="n">
        <f aca="false">J54+J55+J56</f>
        <v>0</v>
      </c>
      <c r="K53" s="117" t="n">
        <f aca="false">K54+K55+K56</f>
        <v>0</v>
      </c>
      <c r="L53" s="117" t="n">
        <f aca="false">L54+L55+L56</f>
        <v>0</v>
      </c>
      <c r="M53" s="117" t="n">
        <f aca="false">M54+M55+M56</f>
        <v>0</v>
      </c>
      <c r="N53" s="117" t="n">
        <f aca="false">N54+N55+N56</f>
        <v>0</v>
      </c>
      <c r="O53" s="117" t="n">
        <f aca="false">O54+O55+O56</f>
        <v>0</v>
      </c>
      <c r="P53" s="199" t="n">
        <f aca="false">P54+P55+P56</f>
        <v>0</v>
      </c>
      <c r="Q53" s="176"/>
    </row>
    <row r="54" customFormat="false" ht="12.75" hidden="false" customHeight="false" outlineLevel="0" collapsed="false">
      <c r="A54" s="46"/>
      <c r="B54" s="202" t="s">
        <v>198</v>
      </c>
      <c r="C54" s="203" t="s">
        <v>199</v>
      </c>
      <c r="D54" s="204"/>
      <c r="E54" s="75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205"/>
    </row>
    <row r="55" customFormat="false" ht="12.75" hidden="false" customHeight="false" outlineLevel="0" collapsed="false">
      <c r="A55" s="46"/>
      <c r="B55" s="202" t="s">
        <v>200</v>
      </c>
      <c r="C55" s="203" t="s">
        <v>201</v>
      </c>
      <c r="D55" s="204"/>
      <c r="E55" s="75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205"/>
    </row>
    <row r="56" customFormat="false" ht="12.75" hidden="false" customHeight="false" outlineLevel="0" collapsed="false">
      <c r="A56" s="46"/>
      <c r="B56" s="202" t="s">
        <v>202</v>
      </c>
      <c r="C56" s="203" t="s">
        <v>203</v>
      </c>
      <c r="D56" s="204"/>
      <c r="E56" s="75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205"/>
    </row>
    <row r="57" customFormat="false" ht="12.75" hidden="false" customHeight="false" outlineLevel="0" collapsed="false">
      <c r="A57" s="46"/>
      <c r="B57" s="202" t="n">
        <v>8</v>
      </c>
      <c r="C57" s="211" t="s">
        <v>204</v>
      </c>
      <c r="D57" s="206" t="n">
        <f aca="false">D49+D31</f>
        <v>0</v>
      </c>
      <c r="E57" s="116" t="n">
        <f aca="false">E49+E31</f>
        <v>0</v>
      </c>
      <c r="F57" s="117" t="n">
        <f aca="false">F49+F31</f>
        <v>0</v>
      </c>
      <c r="G57" s="117" t="n">
        <f aca="false">G49+G31</f>
        <v>0</v>
      </c>
      <c r="H57" s="117" t="n">
        <f aca="false">H49+H31</f>
        <v>0</v>
      </c>
      <c r="I57" s="117" t="n">
        <f aca="false">I49+I31</f>
        <v>0</v>
      </c>
      <c r="J57" s="117" t="n">
        <f aca="false">J49+J31</f>
        <v>0</v>
      </c>
      <c r="K57" s="117" t="n">
        <f aca="false">K49+K31</f>
        <v>0</v>
      </c>
      <c r="L57" s="117" t="n">
        <f aca="false">L49+L31</f>
        <v>0</v>
      </c>
      <c r="M57" s="117" t="n">
        <f aca="false">M49+M31</f>
        <v>0</v>
      </c>
      <c r="N57" s="117" t="n">
        <f aca="false">N49+N31</f>
        <v>0</v>
      </c>
      <c r="O57" s="117" t="n">
        <f aca="false">O49+O31</f>
        <v>0</v>
      </c>
      <c r="P57" s="199" t="n">
        <f aca="false">P49+P31</f>
        <v>0</v>
      </c>
    </row>
    <row r="58" customFormat="false" ht="12.75" hidden="false" customHeight="false" outlineLevel="0" collapsed="false">
      <c r="A58" s="46"/>
      <c r="B58" s="202" t="n">
        <v>9</v>
      </c>
      <c r="C58" s="203" t="s">
        <v>205</v>
      </c>
      <c r="D58" s="206" t="n">
        <f aca="false">D59+D62</f>
        <v>0</v>
      </c>
      <c r="E58" s="116" t="n">
        <f aca="false">E59+E62</f>
        <v>0</v>
      </c>
      <c r="F58" s="117" t="n">
        <f aca="false">F59+F62</f>
        <v>0</v>
      </c>
      <c r="G58" s="117" t="n">
        <f aca="false">G59+G62</f>
        <v>0</v>
      </c>
      <c r="H58" s="117" t="n">
        <f aca="false">H59+H62</f>
        <v>0</v>
      </c>
      <c r="I58" s="117" t="n">
        <f aca="false">I59+I62</f>
        <v>0</v>
      </c>
      <c r="J58" s="117" t="n">
        <f aca="false">J59+J62</f>
        <v>0</v>
      </c>
      <c r="K58" s="117" t="n">
        <f aca="false">K59+K62</f>
        <v>0</v>
      </c>
      <c r="L58" s="117" t="n">
        <f aca="false">L59+L62</f>
        <v>0</v>
      </c>
      <c r="M58" s="117" t="n">
        <f aca="false">M59+M62</f>
        <v>0</v>
      </c>
      <c r="N58" s="117" t="n">
        <f aca="false">N59+N62</f>
        <v>0</v>
      </c>
      <c r="O58" s="117" t="n">
        <f aca="false">O59+O62</f>
        <v>0</v>
      </c>
      <c r="P58" s="199" t="n">
        <f aca="false">P59+P62</f>
        <v>0</v>
      </c>
    </row>
    <row r="59" customFormat="false" ht="12.75" hidden="false" customHeight="false" outlineLevel="0" collapsed="false">
      <c r="A59" s="46"/>
      <c r="B59" s="202" t="s">
        <v>206</v>
      </c>
      <c r="C59" s="203" t="s">
        <v>207</v>
      </c>
      <c r="D59" s="206" t="n">
        <f aca="false">D60+D61</f>
        <v>0</v>
      </c>
      <c r="E59" s="116" t="n">
        <f aca="false">E60+E61</f>
        <v>0</v>
      </c>
      <c r="F59" s="117" t="n">
        <f aca="false">F60+F61</f>
        <v>0</v>
      </c>
      <c r="G59" s="117" t="n">
        <f aca="false">G60+G61</f>
        <v>0</v>
      </c>
      <c r="H59" s="117" t="n">
        <f aca="false">H60+H61</f>
        <v>0</v>
      </c>
      <c r="I59" s="117" t="n">
        <f aca="false">I60+I61</f>
        <v>0</v>
      </c>
      <c r="J59" s="117" t="n">
        <f aca="false">J60+J61</f>
        <v>0</v>
      </c>
      <c r="K59" s="117" t="n">
        <f aca="false">K60+K61</f>
        <v>0</v>
      </c>
      <c r="L59" s="117" t="n">
        <f aca="false">L60+L61</f>
        <v>0</v>
      </c>
      <c r="M59" s="117" t="n">
        <f aca="false">M60+M61</f>
        <v>0</v>
      </c>
      <c r="N59" s="117" t="n">
        <f aca="false">N60+N61</f>
        <v>0</v>
      </c>
      <c r="O59" s="117" t="n">
        <f aca="false">O60+O61</f>
        <v>0</v>
      </c>
      <c r="P59" s="199" t="n">
        <f aca="false">P60+P61</f>
        <v>0</v>
      </c>
    </row>
    <row r="60" customFormat="false" ht="12.75" hidden="false" customHeight="false" outlineLevel="0" collapsed="false">
      <c r="A60" s="46"/>
      <c r="B60" s="202" t="s">
        <v>208</v>
      </c>
      <c r="C60" s="203" t="s">
        <v>209</v>
      </c>
      <c r="D60" s="204"/>
      <c r="E60" s="75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205"/>
    </row>
    <row r="61" customFormat="false" ht="12.75" hidden="false" customHeight="false" outlineLevel="0" collapsed="false">
      <c r="A61" s="46"/>
      <c r="B61" s="202" t="s">
        <v>210</v>
      </c>
      <c r="C61" s="203" t="s">
        <v>211</v>
      </c>
      <c r="D61" s="204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205"/>
    </row>
    <row r="62" customFormat="false" ht="12.75" hidden="false" customHeight="false" outlineLevel="0" collapsed="false">
      <c r="A62" s="46"/>
      <c r="B62" s="202" t="s">
        <v>212</v>
      </c>
      <c r="C62" s="203" t="s">
        <v>213</v>
      </c>
      <c r="D62" s="204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205"/>
    </row>
    <row r="63" customFormat="false" ht="12.75" hidden="false" customHeight="false" outlineLevel="0" collapsed="false">
      <c r="A63" s="46"/>
      <c r="B63" s="67" t="n">
        <v>10</v>
      </c>
      <c r="C63" s="212" t="s">
        <v>214</v>
      </c>
      <c r="D63" s="213" t="n">
        <f aca="false">D58</f>
        <v>0</v>
      </c>
      <c r="E63" s="91" t="n">
        <f aca="false">E58</f>
        <v>0</v>
      </c>
      <c r="F63" s="71" t="n">
        <f aca="false">F58</f>
        <v>0</v>
      </c>
      <c r="G63" s="71" t="n">
        <f aca="false">G58</f>
        <v>0</v>
      </c>
      <c r="H63" s="71" t="n">
        <f aca="false">H58</f>
        <v>0</v>
      </c>
      <c r="I63" s="71" t="n">
        <f aca="false">I58</f>
        <v>0</v>
      </c>
      <c r="J63" s="71" t="n">
        <f aca="false">J58</f>
        <v>0</v>
      </c>
      <c r="K63" s="71" t="n">
        <f aca="false">K58</f>
        <v>0</v>
      </c>
      <c r="L63" s="71" t="n">
        <f aca="false">L58</f>
        <v>0</v>
      </c>
      <c r="M63" s="71" t="n">
        <f aca="false">M58</f>
        <v>0</v>
      </c>
      <c r="N63" s="71" t="n">
        <f aca="false">N58</f>
        <v>0</v>
      </c>
      <c r="O63" s="71" t="n">
        <f aca="false">O58</f>
        <v>0</v>
      </c>
      <c r="P63" s="214" t="n">
        <f aca="false">SUM(D63:O63)</f>
        <v>0</v>
      </c>
    </row>
    <row r="64" customFormat="false" ht="12.75" hidden="false" customHeight="false" outlineLevel="0" collapsed="false">
      <c r="B64" s="207" t="n">
        <v>11</v>
      </c>
      <c r="C64" s="215" t="s">
        <v>215</v>
      </c>
      <c r="D64" s="209" t="n">
        <f aca="false">D63+D57</f>
        <v>0</v>
      </c>
      <c r="E64" s="145" t="n">
        <f aca="false">E58+E57</f>
        <v>0</v>
      </c>
      <c r="F64" s="146" t="n">
        <f aca="false">F58+F57</f>
        <v>0</v>
      </c>
      <c r="G64" s="146" t="n">
        <f aca="false">G58+G57</f>
        <v>0</v>
      </c>
      <c r="H64" s="146" t="n">
        <f aca="false">H58+H57</f>
        <v>0</v>
      </c>
      <c r="I64" s="146" t="n">
        <f aca="false">I58+I57</f>
        <v>0</v>
      </c>
      <c r="J64" s="146" t="n">
        <f aca="false">J58+J57</f>
        <v>0</v>
      </c>
      <c r="K64" s="146" t="n">
        <f aca="false">K58+K57</f>
        <v>0</v>
      </c>
      <c r="L64" s="146" t="n">
        <f aca="false">L58+L57</f>
        <v>0</v>
      </c>
      <c r="M64" s="146" t="n">
        <f aca="false">M58+M57</f>
        <v>0</v>
      </c>
      <c r="N64" s="146" t="n">
        <f aca="false">N58+N57</f>
        <v>0</v>
      </c>
      <c r="O64" s="146" t="n">
        <f aca="false">O58+O57</f>
        <v>0</v>
      </c>
      <c r="P64" s="210" t="n">
        <f aca="false">P58+P57</f>
        <v>0</v>
      </c>
    </row>
    <row r="65" customFormat="false" ht="12.75" hidden="false" customHeight="false" outlineLevel="0" collapsed="false">
      <c r="B65" s="216"/>
      <c r="C65" s="217" t="s">
        <v>216</v>
      </c>
      <c r="D65" s="218"/>
      <c r="E65" s="131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219"/>
    </row>
    <row r="66" customFormat="false" ht="12.75" hidden="false" customHeight="false" outlineLevel="0" collapsed="false">
      <c r="B66" s="220" t="s">
        <v>217</v>
      </c>
      <c r="C66" s="221" t="s">
        <v>218</v>
      </c>
      <c r="D66" s="222"/>
      <c r="E66" s="223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5"/>
    </row>
    <row r="67" customFormat="false" ht="12.75" hidden="false" customHeight="false" outlineLevel="0" collapsed="false">
      <c r="B67" s="220" t="s">
        <v>112</v>
      </c>
      <c r="C67" s="226" t="s">
        <v>219</v>
      </c>
      <c r="D67" s="227"/>
      <c r="E67" s="228"/>
      <c r="F67" s="229"/>
      <c r="G67" s="230"/>
      <c r="H67" s="231"/>
      <c r="I67" s="231"/>
      <c r="J67" s="230"/>
      <c r="K67" s="230"/>
      <c r="L67" s="231"/>
      <c r="M67" s="230"/>
      <c r="N67" s="230"/>
      <c r="O67" s="231"/>
      <c r="P67" s="232"/>
      <c r="Q67" s="176"/>
    </row>
    <row r="68" customFormat="false" ht="12.75" hidden="false" customHeight="false" outlineLevel="0" collapsed="false">
      <c r="B68" s="233" t="s">
        <v>114</v>
      </c>
      <c r="C68" s="234" t="s">
        <v>220</v>
      </c>
      <c r="D68" s="235"/>
      <c r="E68" s="236"/>
      <c r="F68" s="237"/>
      <c r="G68" s="237"/>
      <c r="H68" s="237"/>
      <c r="I68" s="237"/>
      <c r="J68" s="237"/>
      <c r="K68" s="237"/>
      <c r="L68" s="230"/>
      <c r="M68" s="237"/>
      <c r="N68" s="237"/>
      <c r="O68" s="238"/>
      <c r="P68" s="239"/>
      <c r="Q68" s="176"/>
    </row>
    <row r="69" customFormat="false" ht="12.75" hidden="false" customHeight="false" outlineLevel="0" collapsed="false">
      <c r="B69" s="240" t="s">
        <v>221</v>
      </c>
      <c r="C69" s="241" t="s">
        <v>214</v>
      </c>
      <c r="D69" s="242" t="n">
        <f aca="false">SUM(D67:D68)</f>
        <v>0</v>
      </c>
      <c r="E69" s="145" t="n">
        <f aca="false">SUM(E67:E68)</f>
        <v>0</v>
      </c>
      <c r="F69" s="146" t="n">
        <f aca="false">SUM(F67:F68)</f>
        <v>0</v>
      </c>
      <c r="G69" s="146" t="n">
        <f aca="false">SUM(G67:G68)</f>
        <v>0</v>
      </c>
      <c r="H69" s="146" t="n">
        <f aca="false">SUM(H67:H68)</f>
        <v>0</v>
      </c>
      <c r="I69" s="146" t="n">
        <f aca="false">SUM(I67:I68)</f>
        <v>0</v>
      </c>
      <c r="J69" s="146" t="n">
        <f aca="false">SUM(J67:J68)</f>
        <v>0</v>
      </c>
      <c r="K69" s="146" t="n">
        <f aca="false">SUM(K67:K68)</f>
        <v>0</v>
      </c>
      <c r="L69" s="146" t="n">
        <f aca="false">SUM(L67:L68)</f>
        <v>0</v>
      </c>
      <c r="M69" s="146" t="n">
        <f aca="false">SUM(M67:M68)</f>
        <v>0</v>
      </c>
      <c r="N69" s="146" t="n">
        <f aca="false">SUM(N67:N68)</f>
        <v>0</v>
      </c>
      <c r="O69" s="146" t="n">
        <f aca="false">SUM(O67:O68)</f>
        <v>0</v>
      </c>
      <c r="P69" s="210" t="n">
        <f aca="false">SUM(P67:P68)</f>
        <v>0</v>
      </c>
      <c r="Q69" s="176"/>
    </row>
    <row r="70" customFormat="false" ht="12.75" hidden="false" customHeight="false" outlineLevel="0" collapsed="false">
      <c r="B70" s="216" t="s">
        <v>222</v>
      </c>
      <c r="C70" s="243" t="s">
        <v>223</v>
      </c>
      <c r="D70" s="244"/>
      <c r="E70" s="245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7"/>
    </row>
    <row r="71" customFormat="false" ht="12.75" hidden="false" customHeight="false" outlineLevel="0" collapsed="false">
      <c r="A71" s="248"/>
      <c r="B71" s="249" t="s">
        <v>224</v>
      </c>
      <c r="C71" s="250" t="s">
        <v>225</v>
      </c>
      <c r="D71" s="227"/>
      <c r="E71" s="251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3"/>
    </row>
    <row r="72" customFormat="false" ht="12.75" hidden="false" customHeight="false" outlineLevel="0" collapsed="false">
      <c r="A72" s="248"/>
      <c r="B72" s="254" t="s">
        <v>226</v>
      </c>
      <c r="C72" s="255" t="s">
        <v>227</v>
      </c>
      <c r="D72" s="256"/>
      <c r="E72" s="251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3"/>
    </row>
    <row r="73" customFormat="false" ht="12.75" hidden="false" customHeight="false" outlineLevel="0" collapsed="false">
      <c r="A73" s="248"/>
      <c r="B73" s="257" t="s">
        <v>228</v>
      </c>
      <c r="C73" s="258" t="s">
        <v>229</v>
      </c>
      <c r="D73" s="259"/>
      <c r="E73" s="260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2"/>
    </row>
    <row r="74" customFormat="false" ht="12.75" hidden="false" customHeight="false" outlineLevel="0" collapsed="false">
      <c r="A74" s="248"/>
      <c r="B74" s="263" t="s">
        <v>230</v>
      </c>
      <c r="C74" s="258" t="s">
        <v>231</v>
      </c>
      <c r="D74" s="259"/>
      <c r="E74" s="260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2"/>
    </row>
    <row r="75" customFormat="false" ht="12.75" hidden="false" customHeight="false" outlineLevel="0" collapsed="false">
      <c r="A75" s="248"/>
      <c r="B75" s="254" t="s">
        <v>232</v>
      </c>
      <c r="C75" s="258" t="s">
        <v>233</v>
      </c>
      <c r="D75" s="259"/>
      <c r="E75" s="260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2"/>
    </row>
    <row r="76" customFormat="false" ht="12.75" hidden="false" customHeight="false" outlineLevel="0" collapsed="false">
      <c r="A76" s="248"/>
      <c r="B76" s="263" t="s">
        <v>234</v>
      </c>
      <c r="C76" s="258" t="s">
        <v>235</v>
      </c>
      <c r="D76" s="264"/>
      <c r="E76" s="265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2"/>
    </row>
    <row r="77" customFormat="false" ht="12.75" hidden="false" customHeight="false" outlineLevel="0" collapsed="false">
      <c r="A77" s="248"/>
      <c r="B77" s="263" t="s">
        <v>236</v>
      </c>
      <c r="C77" s="258" t="s">
        <v>237</v>
      </c>
      <c r="D77" s="235"/>
      <c r="E77" s="265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2"/>
    </row>
    <row r="78" customFormat="false" ht="12.75" hidden="false" customHeight="false" outlineLevel="0" collapsed="false">
      <c r="A78" s="163"/>
      <c r="B78" s="263" t="s">
        <v>238</v>
      </c>
      <c r="C78" s="255" t="s">
        <v>239</v>
      </c>
      <c r="D78" s="259"/>
      <c r="E78" s="265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2"/>
    </row>
    <row r="79" customFormat="false" ht="12.75" hidden="false" customHeight="false" outlineLevel="0" collapsed="false">
      <c r="A79" s="163"/>
      <c r="B79" s="263" t="s">
        <v>240</v>
      </c>
      <c r="C79" s="266" t="s">
        <v>241</v>
      </c>
      <c r="D79" s="235"/>
      <c r="E79" s="267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68"/>
    </row>
    <row r="80" customFormat="false" ht="12.75" hidden="false" customHeight="false" outlineLevel="0" collapsed="false">
      <c r="B80" s="216" t="s">
        <v>242</v>
      </c>
      <c r="C80" s="269" t="s">
        <v>243</v>
      </c>
      <c r="D80" s="242" t="n">
        <f aca="false">SUM(D71:D79)</f>
        <v>0</v>
      </c>
      <c r="E80" s="145" t="n">
        <f aca="false">SUM(E71:E79)</f>
        <v>0</v>
      </c>
      <c r="F80" s="146" t="n">
        <f aca="false">SUM(F71:F79)</f>
        <v>0</v>
      </c>
      <c r="G80" s="146" t="n">
        <f aca="false">SUM(G71:G79)</f>
        <v>0</v>
      </c>
      <c r="H80" s="146" t="n">
        <f aca="false">SUM(H71:H79)</f>
        <v>0</v>
      </c>
      <c r="I80" s="146" t="n">
        <f aca="false">SUM(I71:I79)</f>
        <v>0</v>
      </c>
      <c r="J80" s="146" t="n">
        <f aca="false">SUM(J71:J79)</f>
        <v>0</v>
      </c>
      <c r="K80" s="146" t="n">
        <f aca="false">SUM(K71:K79)</f>
        <v>0</v>
      </c>
      <c r="L80" s="146" t="n">
        <f aca="false">SUM(L71:L79)</f>
        <v>0</v>
      </c>
      <c r="M80" s="146" t="n">
        <f aca="false">SUM(M71:M79)</f>
        <v>0</v>
      </c>
      <c r="N80" s="146" t="n">
        <f aca="false">SUM(N71:N79)</f>
        <v>0</v>
      </c>
      <c r="O80" s="146" t="n">
        <f aca="false">SUM(O71:O79)</f>
        <v>0</v>
      </c>
      <c r="P80" s="210" t="n">
        <f aca="false">SUM(P71:P79)</f>
        <v>0</v>
      </c>
    </row>
    <row r="81" customFormat="false" ht="12.75" hidden="false" customHeight="false" outlineLevel="0" collapsed="false">
      <c r="A81" s="248"/>
      <c r="B81" s="270" t="s">
        <v>244</v>
      </c>
      <c r="C81" s="271" t="s">
        <v>245</v>
      </c>
      <c r="D81" s="272"/>
      <c r="E81" s="273"/>
      <c r="F81" s="273"/>
      <c r="G81" s="273"/>
      <c r="H81" s="273"/>
      <c r="I81" s="273"/>
      <c r="J81" s="273"/>
      <c r="K81" s="273"/>
      <c r="L81" s="273"/>
      <c r="M81" s="274"/>
      <c r="N81" s="275"/>
      <c r="O81" s="273"/>
      <c r="P81" s="99"/>
    </row>
    <row r="82" customFormat="false" ht="12.75" hidden="false" customHeight="false" outlineLevel="0" collapsed="false">
      <c r="A82" s="248"/>
      <c r="B82" s="263" t="s">
        <v>246</v>
      </c>
      <c r="C82" s="266" t="s">
        <v>247</v>
      </c>
      <c r="D82" s="227"/>
      <c r="E82" s="251"/>
      <c r="F82" s="252"/>
      <c r="G82" s="252"/>
      <c r="H82" s="252"/>
      <c r="I82" s="252"/>
      <c r="J82" s="252"/>
      <c r="K82" s="252"/>
      <c r="L82" s="252"/>
      <c r="M82" s="252"/>
      <c r="N82" s="252"/>
      <c r="O82" s="231"/>
      <c r="P82" s="276"/>
    </row>
    <row r="83" customFormat="false" ht="12.75" hidden="false" customHeight="false" outlineLevel="0" collapsed="false">
      <c r="A83" s="248"/>
      <c r="B83" s="254" t="s">
        <v>248</v>
      </c>
      <c r="C83" s="255" t="s">
        <v>249</v>
      </c>
      <c r="D83" s="259"/>
      <c r="E83" s="260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2"/>
    </row>
    <row r="84" customFormat="false" ht="12.75" hidden="false" customHeight="false" outlineLevel="0" collapsed="false">
      <c r="A84" s="248"/>
      <c r="B84" s="257" t="s">
        <v>250</v>
      </c>
      <c r="C84" s="277" t="s">
        <v>251</v>
      </c>
      <c r="D84" s="278"/>
      <c r="E84" s="279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80"/>
    </row>
    <row r="85" customFormat="false" ht="12.75" hidden="false" customHeight="false" outlineLevel="0" collapsed="false">
      <c r="A85" s="248"/>
      <c r="B85" s="270" t="s">
        <v>252</v>
      </c>
      <c r="C85" s="269" t="s">
        <v>253</v>
      </c>
      <c r="D85" s="281" t="n">
        <f aca="false">SUM(D82:D84)</f>
        <v>0</v>
      </c>
      <c r="E85" s="282" t="n">
        <f aca="false">SUM(E82:E84)</f>
        <v>0</v>
      </c>
      <c r="F85" s="283" t="n">
        <f aca="false">SUM(F82:F84)</f>
        <v>0</v>
      </c>
      <c r="G85" s="283" t="n">
        <f aca="false">SUM(G82:G84)</f>
        <v>0</v>
      </c>
      <c r="H85" s="283" t="n">
        <f aca="false">SUM(H82:H84)</f>
        <v>0</v>
      </c>
      <c r="I85" s="283" t="n">
        <f aca="false">SUM(I82:I84)</f>
        <v>0</v>
      </c>
      <c r="J85" s="283" t="n">
        <f aca="false">SUM(J82:J84)</f>
        <v>0</v>
      </c>
      <c r="K85" s="283" t="n">
        <f aca="false">SUM(K82:K84)</f>
        <v>0</v>
      </c>
      <c r="L85" s="283" t="n">
        <f aca="false">SUM(L82:L84)</f>
        <v>0</v>
      </c>
      <c r="M85" s="283" t="n">
        <f aca="false">SUM(M82:M84)</f>
        <v>0</v>
      </c>
      <c r="N85" s="283" t="n">
        <f aca="false">SUM(N82:N84)</f>
        <v>0</v>
      </c>
      <c r="O85" s="284" t="n">
        <f aca="false">SUM(O82:O84)</f>
        <v>0</v>
      </c>
      <c r="P85" s="285" t="n">
        <f aca="false">SUM(P82:P84)</f>
        <v>0</v>
      </c>
    </row>
    <row r="86" customFormat="false" ht="12.75" hidden="false" customHeight="false" outlineLevel="0" collapsed="false">
      <c r="A86" s="248"/>
      <c r="B86" s="270" t="s">
        <v>254</v>
      </c>
      <c r="C86" s="286" t="s">
        <v>255</v>
      </c>
      <c r="D86" s="287"/>
      <c r="E86" s="288"/>
      <c r="F86" s="230"/>
      <c r="G86" s="230"/>
      <c r="H86" s="230"/>
      <c r="I86" s="230"/>
      <c r="J86" s="230"/>
      <c r="K86" s="230"/>
      <c r="L86" s="230"/>
      <c r="M86" s="230"/>
      <c r="N86" s="230"/>
      <c r="O86" s="289"/>
      <c r="P86" s="232"/>
      <c r="Q86" s="176"/>
    </row>
    <row r="87" customFormat="false" ht="12.75" hidden="false" customHeight="false" outlineLevel="0" collapsed="false">
      <c r="A87" s="248"/>
      <c r="B87" s="270" t="s">
        <v>256</v>
      </c>
      <c r="C87" s="95" t="s">
        <v>257</v>
      </c>
      <c r="D87" s="272" t="n">
        <f aca="false">SUM(D69+D80+D85+D86)</f>
        <v>0</v>
      </c>
      <c r="E87" s="274" t="n">
        <f aca="false">SUM(E69+E80+E85+E86)</f>
        <v>0</v>
      </c>
      <c r="F87" s="290" t="n">
        <f aca="false">SUM(F69+F80+F85+F86)</f>
        <v>0</v>
      </c>
      <c r="G87" s="290" t="n">
        <f aca="false">SUM(G69+G80+G85+G86)</f>
        <v>0</v>
      </c>
      <c r="H87" s="290" t="n">
        <f aca="false">SUM(H69+H80+H85+H86)</f>
        <v>0</v>
      </c>
      <c r="I87" s="290" t="n">
        <f aca="false">SUM(I69+I80+I85+I86)</f>
        <v>0</v>
      </c>
      <c r="J87" s="290" t="n">
        <f aca="false">SUM(J69+J80+J85+J86)</f>
        <v>0</v>
      </c>
      <c r="K87" s="290" t="n">
        <f aca="false">SUM(K69+K80+K85+K86)</f>
        <v>0</v>
      </c>
      <c r="L87" s="290" t="n">
        <f aca="false">SUM(L69+L80+L85+L86)</f>
        <v>0</v>
      </c>
      <c r="M87" s="290" t="n">
        <f aca="false">SUM(M69+M80+M85+M86)</f>
        <v>0</v>
      </c>
      <c r="N87" s="290" t="n">
        <f aca="false">SUM(N69+N80+N85+N86)</f>
        <v>0</v>
      </c>
      <c r="O87" s="275" t="n">
        <f aca="false">SUM(O69+O80+O85+O86)</f>
        <v>0</v>
      </c>
      <c r="P87" s="285" t="n">
        <f aca="false">SUM(P69+P80+P85+P86)</f>
        <v>0</v>
      </c>
    </row>
    <row r="88" customFormat="false" ht="12.75" hidden="false" customHeight="false" outlineLevel="0" collapsed="false">
      <c r="B88" s="291" t="s">
        <v>89</v>
      </c>
      <c r="C88" s="84" t="s">
        <v>258</v>
      </c>
      <c r="D88" s="193"/>
      <c r="E88" s="194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95"/>
    </row>
    <row r="89" customFormat="false" ht="12.75" hidden="false" customHeight="false" outlineLevel="0" collapsed="false">
      <c r="B89" s="292" t="s">
        <v>259</v>
      </c>
      <c r="C89" s="293" t="s">
        <v>260</v>
      </c>
      <c r="D89" s="206" t="n">
        <f aca="false">D29+D64+D87</f>
        <v>0</v>
      </c>
      <c r="E89" s="116" t="n">
        <f aca="false">E29+E64+E87</f>
        <v>0</v>
      </c>
      <c r="F89" s="117" t="n">
        <f aca="false">F29+F64+F87</f>
        <v>0</v>
      </c>
      <c r="G89" s="117" t="n">
        <f aca="false">G29+G64+G87</f>
        <v>0</v>
      </c>
      <c r="H89" s="117" t="n">
        <f aca="false">H29+H64+H87</f>
        <v>0</v>
      </c>
      <c r="I89" s="117" t="n">
        <f aca="false">I29+I64+I87</f>
        <v>0</v>
      </c>
      <c r="J89" s="117" t="n">
        <f aca="false">J29+J64+J87</f>
        <v>0</v>
      </c>
      <c r="K89" s="117" t="n">
        <f aca="false">K29+K64+K87</f>
        <v>0</v>
      </c>
      <c r="L89" s="117" t="n">
        <f aca="false">L29+L64+L87</f>
        <v>0</v>
      </c>
      <c r="M89" s="117" t="n">
        <f aca="false">M29+M64+M87</f>
        <v>0</v>
      </c>
      <c r="N89" s="117" t="n">
        <f aca="false">N29+N64+N87</f>
        <v>0</v>
      </c>
      <c r="O89" s="117" t="n">
        <f aca="false">O29+O64+O87</f>
        <v>0</v>
      </c>
      <c r="P89" s="199" t="n">
        <f aca="false">P29+P64+P87</f>
        <v>0</v>
      </c>
    </row>
    <row r="90" customFormat="false" ht="12.75" hidden="false" customHeight="false" outlineLevel="0" collapsed="false">
      <c r="B90" s="254" t="s">
        <v>131</v>
      </c>
      <c r="C90" s="294" t="s">
        <v>261</v>
      </c>
      <c r="D90" s="29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205"/>
    </row>
    <row r="91" customFormat="false" ht="12.75" hidden="false" customHeight="false" outlineLevel="0" collapsed="false">
      <c r="B91" s="233" t="s">
        <v>262</v>
      </c>
      <c r="C91" s="208" t="s">
        <v>263</v>
      </c>
      <c r="D91" s="296"/>
      <c r="E91" s="145" t="n">
        <f aca="false">E90+E89</f>
        <v>0</v>
      </c>
      <c r="F91" s="146" t="n">
        <f aca="false">F90+F89</f>
        <v>0</v>
      </c>
      <c r="G91" s="146" t="n">
        <f aca="false">G90+G89</f>
        <v>0</v>
      </c>
      <c r="H91" s="146" t="n">
        <f aca="false">H90+H89</f>
        <v>0</v>
      </c>
      <c r="I91" s="146" t="n">
        <f aca="false">I90+I89</f>
        <v>0</v>
      </c>
      <c r="J91" s="146" t="n">
        <f aca="false">J90+J89</f>
        <v>0</v>
      </c>
      <c r="K91" s="146" t="n">
        <f aca="false">K90+K89</f>
        <v>0</v>
      </c>
      <c r="L91" s="146" t="n">
        <f aca="false">L90+L89</f>
        <v>0</v>
      </c>
      <c r="M91" s="146" t="n">
        <f aca="false">M90+M89</f>
        <v>0</v>
      </c>
      <c r="N91" s="146" t="n">
        <f aca="false">N90+N89</f>
        <v>0</v>
      </c>
      <c r="O91" s="146" t="n">
        <f aca="false">O90+O89</f>
        <v>0</v>
      </c>
      <c r="P91" s="210" t="n">
        <f aca="false">P90+P89</f>
        <v>0</v>
      </c>
    </row>
    <row r="92" customFormat="false" ht="12.75" hidden="false" customHeight="false" outlineLevel="0" collapsed="false">
      <c r="B92" s="291" t="s">
        <v>106</v>
      </c>
      <c r="C92" s="192" t="s">
        <v>264</v>
      </c>
      <c r="D92" s="193"/>
      <c r="E92" s="194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95"/>
    </row>
    <row r="93" customFormat="false" ht="12.75" hidden="false" customHeight="false" outlineLevel="0" collapsed="false">
      <c r="B93" s="292" t="s">
        <v>265</v>
      </c>
      <c r="C93" s="203" t="s">
        <v>266</v>
      </c>
      <c r="D93" s="206"/>
      <c r="E93" s="116" t="n">
        <f aca="false">E94+E95</f>
        <v>0</v>
      </c>
      <c r="F93" s="117" t="n">
        <f aca="false">F94+F95</f>
        <v>0</v>
      </c>
      <c r="G93" s="117" t="n">
        <f aca="false">G94+G95</f>
        <v>0</v>
      </c>
      <c r="H93" s="117" t="n">
        <f aca="false">H94+H95</f>
        <v>0</v>
      </c>
      <c r="I93" s="117" t="n">
        <f aca="false">I94+I95</f>
        <v>0</v>
      </c>
      <c r="J93" s="117" t="n">
        <f aca="false">J94+J95</f>
        <v>0</v>
      </c>
      <c r="K93" s="117" t="n">
        <f aca="false">K94+K95</f>
        <v>0</v>
      </c>
      <c r="L93" s="117" t="n">
        <f aca="false">L94+L95</f>
        <v>0</v>
      </c>
      <c r="M93" s="117" t="n">
        <f aca="false">M94+M95</f>
        <v>0</v>
      </c>
      <c r="N93" s="117" t="n">
        <f aca="false">N94+N95</f>
        <v>0</v>
      </c>
      <c r="O93" s="117" t="n">
        <f aca="false">O94+O95</f>
        <v>0</v>
      </c>
      <c r="P93" s="199" t="n">
        <f aca="false">P94+P95</f>
        <v>0</v>
      </c>
    </row>
    <row r="94" customFormat="false" ht="12.75" hidden="false" customHeight="false" outlineLevel="0" collapsed="false">
      <c r="B94" s="297" t="s">
        <v>267</v>
      </c>
      <c r="C94" s="197" t="s">
        <v>268</v>
      </c>
      <c r="D94" s="198"/>
      <c r="E94" s="79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201"/>
    </row>
    <row r="95" customFormat="false" ht="12.75" hidden="false" customHeight="false" outlineLevel="0" collapsed="false">
      <c r="B95" s="233" t="s">
        <v>269</v>
      </c>
      <c r="C95" s="208" t="s">
        <v>270</v>
      </c>
      <c r="D95" s="209"/>
      <c r="E95" s="121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298"/>
    </row>
    <row r="96" customFormat="false" ht="12.75" hidden="false" customHeight="false" outlineLevel="0" collapsed="false">
      <c r="B96" s="297" t="s">
        <v>271</v>
      </c>
      <c r="C96" s="197" t="s">
        <v>272</v>
      </c>
      <c r="D96" s="198"/>
      <c r="E96" s="299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115"/>
    </row>
    <row r="97" customFormat="false" ht="12.75" hidden="false" customHeight="false" outlineLevel="0" collapsed="false">
      <c r="B97" s="297" t="s">
        <v>273</v>
      </c>
      <c r="C97" s="197" t="s">
        <v>274</v>
      </c>
      <c r="D97" s="198"/>
      <c r="E97" s="116" t="n">
        <f aca="false">SUM(E98:E102)</f>
        <v>0</v>
      </c>
      <c r="F97" s="117" t="n">
        <f aca="false">SUM(F98:F102)</f>
        <v>0</v>
      </c>
      <c r="G97" s="117" t="n">
        <f aca="false">SUM(G98:G102)</f>
        <v>0</v>
      </c>
      <c r="H97" s="117" t="n">
        <f aca="false">SUM(H98:H102)</f>
        <v>0</v>
      </c>
      <c r="I97" s="117" t="n">
        <f aca="false">SUM(I98:I102)</f>
        <v>0</v>
      </c>
      <c r="J97" s="117" t="n">
        <f aca="false">SUM(J98:J102)</f>
        <v>0</v>
      </c>
      <c r="K97" s="117" t="n">
        <f aca="false">SUM(K98:K102)</f>
        <v>0</v>
      </c>
      <c r="L97" s="117" t="n">
        <f aca="false">SUM(L98:L102)</f>
        <v>0</v>
      </c>
      <c r="M97" s="117" t="n">
        <f aca="false">SUM(M98:M102)</f>
        <v>0</v>
      </c>
      <c r="N97" s="117" t="n">
        <f aca="false">SUM(N98:N102)</f>
        <v>0</v>
      </c>
      <c r="O97" s="117" t="n">
        <f aca="false">SUM(O98:O102)</f>
        <v>0</v>
      </c>
      <c r="P97" s="199" t="n">
        <f aca="false">SUM(P98:P102)</f>
        <v>0</v>
      </c>
    </row>
    <row r="98" customFormat="false" ht="12.75" hidden="false" customHeight="false" outlineLevel="0" collapsed="false">
      <c r="B98" s="292" t="s">
        <v>275</v>
      </c>
      <c r="C98" s="203" t="s">
        <v>155</v>
      </c>
      <c r="D98" s="198"/>
      <c r="E98" s="79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201"/>
    </row>
    <row r="99" customFormat="false" ht="12.75" hidden="false" customHeight="false" outlineLevel="0" collapsed="false">
      <c r="B99" s="292" t="s">
        <v>276</v>
      </c>
      <c r="C99" s="203" t="s">
        <v>156</v>
      </c>
      <c r="D99" s="198"/>
      <c r="E99" s="79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201"/>
    </row>
    <row r="100" customFormat="false" ht="12.75" hidden="false" customHeight="false" outlineLevel="0" collapsed="false">
      <c r="B100" s="292" t="s">
        <v>277</v>
      </c>
      <c r="C100" s="203" t="s">
        <v>159</v>
      </c>
      <c r="D100" s="198"/>
      <c r="E100" s="79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201"/>
    </row>
    <row r="101" customFormat="false" ht="12.75" hidden="false" customHeight="false" outlineLevel="0" collapsed="false">
      <c r="B101" s="292" t="s">
        <v>278</v>
      </c>
      <c r="C101" s="203" t="s">
        <v>191</v>
      </c>
      <c r="D101" s="198"/>
      <c r="E101" s="79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201"/>
    </row>
    <row r="102" customFormat="false" ht="12.75" hidden="false" customHeight="false" outlineLevel="0" collapsed="false">
      <c r="B102" s="297" t="s">
        <v>279</v>
      </c>
      <c r="C102" s="203" t="s">
        <v>205</v>
      </c>
      <c r="D102" s="198"/>
      <c r="E102" s="79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201"/>
    </row>
    <row r="103" customFormat="false" ht="12.75" hidden="false" customHeight="false" outlineLevel="0" collapsed="false">
      <c r="B103" s="297" t="s">
        <v>280</v>
      </c>
      <c r="C103" s="197" t="s">
        <v>281</v>
      </c>
      <c r="D103" s="198"/>
      <c r="E103" s="112" t="n">
        <f aca="false">SUM(E104:E108)</f>
        <v>0</v>
      </c>
      <c r="F103" s="113" t="n">
        <f aca="false">SUM(F104:F108)</f>
        <v>0</v>
      </c>
      <c r="G103" s="113" t="n">
        <f aca="false">SUM(G104:G108)</f>
        <v>0</v>
      </c>
      <c r="H103" s="113" t="n">
        <f aca="false">SUM(H104:H108)</f>
        <v>0</v>
      </c>
      <c r="I103" s="113" t="n">
        <f aca="false">SUM(I104:I108)</f>
        <v>0</v>
      </c>
      <c r="J103" s="113" t="n">
        <f aca="false">SUM(J104:J108)</f>
        <v>0</v>
      </c>
      <c r="K103" s="113" t="n">
        <f aca="false">SUM(K104:K108)</f>
        <v>0</v>
      </c>
      <c r="L103" s="113" t="n">
        <f aca="false">SUM(L104:L108)</f>
        <v>0</v>
      </c>
      <c r="M103" s="113" t="n">
        <f aca="false">SUM(M104:M108)</f>
        <v>0</v>
      </c>
      <c r="N103" s="113" t="n">
        <f aca="false">SUM(N104:N108)</f>
        <v>0</v>
      </c>
      <c r="O103" s="113" t="n">
        <f aca="false">SUM(O104:O108)</f>
        <v>0</v>
      </c>
      <c r="P103" s="301" t="n">
        <f aca="false">SUM(P104:P108)</f>
        <v>0</v>
      </c>
    </row>
    <row r="104" customFormat="false" ht="12.75" hidden="false" customHeight="false" outlineLevel="0" collapsed="false">
      <c r="B104" s="297" t="s">
        <v>282</v>
      </c>
      <c r="C104" s="203" t="s">
        <v>155</v>
      </c>
      <c r="D104" s="198"/>
      <c r="E104" s="79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201"/>
    </row>
    <row r="105" customFormat="false" ht="12.75" hidden="false" customHeight="false" outlineLevel="0" collapsed="false">
      <c r="B105" s="297" t="s">
        <v>283</v>
      </c>
      <c r="C105" s="203" t="s">
        <v>156</v>
      </c>
      <c r="D105" s="198"/>
      <c r="E105" s="79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201"/>
    </row>
    <row r="106" customFormat="false" ht="12.75" hidden="false" customHeight="false" outlineLevel="0" collapsed="false">
      <c r="B106" s="297" t="s">
        <v>284</v>
      </c>
      <c r="C106" s="203" t="s">
        <v>159</v>
      </c>
      <c r="D106" s="198"/>
      <c r="E106" s="79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201"/>
    </row>
    <row r="107" customFormat="false" ht="12.75" hidden="false" customHeight="false" outlineLevel="0" collapsed="false">
      <c r="B107" s="297" t="s">
        <v>285</v>
      </c>
      <c r="C107" s="203" t="s">
        <v>191</v>
      </c>
      <c r="D107" s="198"/>
      <c r="E107" s="79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201"/>
    </row>
    <row r="108" customFormat="false" ht="12.75" hidden="false" customHeight="false" outlineLevel="0" collapsed="false">
      <c r="B108" s="297" t="s">
        <v>286</v>
      </c>
      <c r="C108" s="203" t="s">
        <v>205</v>
      </c>
      <c r="D108" s="198"/>
      <c r="E108" s="79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201"/>
    </row>
    <row r="109" customFormat="false" ht="12.75" hidden="false" customHeight="false" outlineLevel="0" collapsed="false">
      <c r="B109" s="297" t="s">
        <v>287</v>
      </c>
      <c r="C109" s="197" t="s">
        <v>288</v>
      </c>
      <c r="D109" s="198"/>
      <c r="E109" s="112" t="n">
        <f aca="false">SUM(E110:E115)</f>
        <v>0</v>
      </c>
      <c r="F109" s="113" t="n">
        <f aca="false">SUM(F110:F115)</f>
        <v>0</v>
      </c>
      <c r="G109" s="113" t="n">
        <f aca="false">SUM(G110:G115)</f>
        <v>0</v>
      </c>
      <c r="H109" s="113" t="n">
        <f aca="false">SUM(H110:H115)</f>
        <v>0</v>
      </c>
      <c r="I109" s="113" t="n">
        <f aca="false">SUM(I110:I115)</f>
        <v>0</v>
      </c>
      <c r="J109" s="113" t="n">
        <f aca="false">SUM(J110:J115)</f>
        <v>0</v>
      </c>
      <c r="K109" s="113" t="n">
        <f aca="false">SUM(K110:K115)</f>
        <v>0</v>
      </c>
      <c r="L109" s="113" t="n">
        <f aca="false">SUM(L110:L115)</f>
        <v>0</v>
      </c>
      <c r="M109" s="113" t="n">
        <f aca="false">SUM(M110:M115)</f>
        <v>0</v>
      </c>
      <c r="N109" s="113" t="n">
        <f aca="false">SUM(N110:N115)</f>
        <v>0</v>
      </c>
      <c r="O109" s="113" t="n">
        <f aca="false">SUM(O110:O115)</f>
        <v>0</v>
      </c>
      <c r="P109" s="301" t="n">
        <f aca="false">SUM(P110:P115)</f>
        <v>0</v>
      </c>
    </row>
    <row r="110" customFormat="false" ht="12.75" hidden="false" customHeight="false" outlineLevel="0" collapsed="false">
      <c r="B110" s="297" t="s">
        <v>289</v>
      </c>
      <c r="C110" s="203" t="s">
        <v>155</v>
      </c>
      <c r="D110" s="198"/>
      <c r="E110" s="79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201"/>
    </row>
    <row r="111" customFormat="false" ht="12.75" hidden="false" customHeight="false" outlineLevel="0" collapsed="false">
      <c r="B111" s="297" t="s">
        <v>290</v>
      </c>
      <c r="C111" s="203" t="s">
        <v>156</v>
      </c>
      <c r="D111" s="198"/>
      <c r="E111" s="79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201"/>
    </row>
    <row r="112" customFormat="false" ht="12.75" hidden="false" customHeight="false" outlineLevel="0" collapsed="false">
      <c r="B112" s="297" t="s">
        <v>291</v>
      </c>
      <c r="C112" s="203" t="s">
        <v>159</v>
      </c>
      <c r="D112" s="198"/>
      <c r="E112" s="79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201"/>
    </row>
    <row r="113" customFormat="false" ht="12.75" hidden="false" customHeight="false" outlineLevel="0" collapsed="false">
      <c r="B113" s="297" t="s">
        <v>292</v>
      </c>
      <c r="C113" s="203" t="s">
        <v>191</v>
      </c>
      <c r="D113" s="198"/>
      <c r="E113" s="79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201"/>
    </row>
    <row r="114" customFormat="false" ht="12.75" hidden="false" customHeight="false" outlineLevel="0" collapsed="false">
      <c r="B114" s="302" t="s">
        <v>293</v>
      </c>
      <c r="C114" s="303" t="s">
        <v>205</v>
      </c>
      <c r="D114" s="222"/>
      <c r="E114" s="304"/>
      <c r="F114" s="305"/>
      <c r="G114" s="305"/>
      <c r="H114" s="305"/>
      <c r="I114" s="305"/>
      <c r="J114" s="305"/>
      <c r="K114" s="305"/>
      <c r="L114" s="305"/>
      <c r="M114" s="305"/>
      <c r="N114" s="305"/>
      <c r="O114" s="305"/>
      <c r="P114" s="306"/>
    </row>
    <row r="115" customFormat="false" ht="12.75" hidden="false" customHeight="false" outlineLevel="0" collapsed="false">
      <c r="B115" s="233" t="s">
        <v>294</v>
      </c>
      <c r="C115" s="68" t="s">
        <v>295</v>
      </c>
      <c r="D115" s="209"/>
      <c r="E115" s="121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298"/>
    </row>
    <row r="116" customFormat="false" ht="12.75" hidden="false" customHeight="false" outlineLevel="0" collapsed="false">
      <c r="B116" s="249" t="s">
        <v>296</v>
      </c>
      <c r="C116" s="84" t="s">
        <v>297</v>
      </c>
      <c r="D116" s="193"/>
      <c r="E116" s="194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95"/>
    </row>
    <row r="117" customFormat="false" ht="12.75" hidden="false" customHeight="false" outlineLevel="0" collapsed="false">
      <c r="B117" s="254" t="s">
        <v>298</v>
      </c>
      <c r="C117" s="68" t="s">
        <v>299</v>
      </c>
      <c r="D117" s="206"/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205"/>
    </row>
    <row r="118" customFormat="false" ht="12.75" hidden="false" customHeight="false" outlineLevel="0" collapsed="false">
      <c r="B118" s="292" t="s">
        <v>300</v>
      </c>
      <c r="C118" s="211" t="s">
        <v>301</v>
      </c>
      <c r="D118" s="206"/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205"/>
    </row>
    <row r="119" customFormat="false" ht="12.75" hidden="false" customHeight="false" outlineLevel="0" collapsed="false">
      <c r="B119" s="233" t="s">
        <v>302</v>
      </c>
      <c r="C119" s="208" t="s">
        <v>303</v>
      </c>
      <c r="D119" s="209"/>
      <c r="E119" s="145" t="n">
        <f aca="false">E118+E117+E93</f>
        <v>0</v>
      </c>
      <c r="F119" s="146" t="n">
        <f aca="false">F118+F117+F93</f>
        <v>0</v>
      </c>
      <c r="G119" s="146" t="n">
        <f aca="false">G118+G117+G93</f>
        <v>0</v>
      </c>
      <c r="H119" s="146" t="n">
        <f aca="false">H118+H117+H93</f>
        <v>0</v>
      </c>
      <c r="I119" s="146" t="n">
        <f aca="false">I118+I117+I93</f>
        <v>0</v>
      </c>
      <c r="J119" s="146" t="n">
        <f aca="false">J118+J117+J93</f>
        <v>0</v>
      </c>
      <c r="K119" s="146" t="n">
        <f aca="false">K118+K117+K93</f>
        <v>0</v>
      </c>
      <c r="L119" s="146" t="n">
        <f aca="false">L118+L117+L93</f>
        <v>0</v>
      </c>
      <c r="M119" s="146" t="n">
        <f aca="false">M118+M117+M93</f>
        <v>0</v>
      </c>
      <c r="N119" s="146" t="n">
        <f aca="false">N118+N117+N93</f>
        <v>0</v>
      </c>
      <c r="O119" s="146" t="n">
        <f aca="false">O118+O117+O93</f>
        <v>0</v>
      </c>
      <c r="P119" s="210" t="n">
        <f aca="false">P118+P117+P93</f>
        <v>0</v>
      </c>
    </row>
    <row r="120" customFormat="false" ht="12.75" hidden="false" customHeight="false" outlineLevel="0" collapsed="false">
      <c r="B120" s="216" t="s">
        <v>304</v>
      </c>
      <c r="C120" s="307" t="s">
        <v>88</v>
      </c>
      <c r="D120" s="218"/>
      <c r="E120" s="131" t="n">
        <f aca="false">E91-E119</f>
        <v>0</v>
      </c>
      <c r="F120" s="132" t="n">
        <f aca="false">F91-F119</f>
        <v>0</v>
      </c>
      <c r="G120" s="132" t="n">
        <f aca="false">G91-G119</f>
        <v>0</v>
      </c>
      <c r="H120" s="132" t="n">
        <f aca="false">H91-H119</f>
        <v>0</v>
      </c>
      <c r="I120" s="132" t="n">
        <f aca="false">I91-I119</f>
        <v>0</v>
      </c>
      <c r="J120" s="132" t="n">
        <f aca="false">J91-J119</f>
        <v>0</v>
      </c>
      <c r="K120" s="132" t="n">
        <f aca="false">K91-K119</f>
        <v>0</v>
      </c>
      <c r="L120" s="132" t="n">
        <f aca="false">L91-L119</f>
        <v>0</v>
      </c>
      <c r="M120" s="132" t="n">
        <f aca="false">M91-M119</f>
        <v>0</v>
      </c>
      <c r="N120" s="132" t="n">
        <f aca="false">N91-N119</f>
        <v>0</v>
      </c>
      <c r="O120" s="132" t="n">
        <f aca="false">O91-O119</f>
        <v>0</v>
      </c>
      <c r="P120" s="219" t="n">
        <f aca="false">P91-P119</f>
        <v>0</v>
      </c>
    </row>
    <row r="121" customFormat="false" ht="12.75" hidden="false" customHeight="false" outlineLevel="0" collapsed="false">
      <c r="B121" s="291" t="s">
        <v>305</v>
      </c>
      <c r="C121" s="308" t="s">
        <v>90</v>
      </c>
      <c r="D121" s="309"/>
      <c r="E121" s="194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95"/>
    </row>
    <row r="122" customFormat="false" ht="12.75" hidden="false" customHeight="false" outlineLevel="0" collapsed="false">
      <c r="B122" s="292" t="s">
        <v>306</v>
      </c>
      <c r="C122" s="203" t="s">
        <v>307</v>
      </c>
      <c r="D122" s="20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205"/>
    </row>
    <row r="123" customFormat="false" ht="12.75" hidden="false" customHeight="false" outlineLevel="0" collapsed="false">
      <c r="B123" s="292" t="n">
        <f aca="false">B122+1</f>
        <v>32</v>
      </c>
      <c r="C123" s="203" t="s">
        <v>308</v>
      </c>
      <c r="D123" s="204"/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205"/>
    </row>
    <row r="124" customFormat="false" ht="12.75" hidden="false" customHeight="false" outlineLevel="0" collapsed="false">
      <c r="B124" s="292" t="n">
        <f aca="false">B123+1</f>
        <v>33</v>
      </c>
      <c r="C124" s="203" t="s">
        <v>309</v>
      </c>
      <c r="D124" s="204"/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205"/>
    </row>
    <row r="125" customFormat="false" ht="12.75" hidden="false" customHeight="false" outlineLevel="0" collapsed="false">
      <c r="B125" s="292" t="n">
        <f aca="false">B124+1</f>
        <v>34</v>
      </c>
      <c r="C125" s="203" t="s">
        <v>310</v>
      </c>
      <c r="D125" s="206" t="n">
        <f aca="false">SUM(D122:D124)</f>
        <v>0</v>
      </c>
      <c r="E125" s="116" t="n">
        <f aca="false">SUM(E122:E124)</f>
        <v>0</v>
      </c>
      <c r="F125" s="117" t="n">
        <f aca="false">SUM(F122:F124)</f>
        <v>0</v>
      </c>
      <c r="G125" s="117" t="n">
        <f aca="false">SUM(G122:G124)</f>
        <v>0</v>
      </c>
      <c r="H125" s="117" t="n">
        <f aca="false">SUM(H122:H124)</f>
        <v>0</v>
      </c>
      <c r="I125" s="117" t="n">
        <f aca="false">SUM(I122:I124)</f>
        <v>0</v>
      </c>
      <c r="J125" s="117" t="n">
        <f aca="false">SUM(J122:J124)</f>
        <v>0</v>
      </c>
      <c r="K125" s="117" t="n">
        <f aca="false">SUM(K122:K124)</f>
        <v>0</v>
      </c>
      <c r="L125" s="117" t="n">
        <f aca="false">SUM(L122:L124)</f>
        <v>0</v>
      </c>
      <c r="M125" s="117" t="n">
        <f aca="false">SUM(M122:M124)</f>
        <v>0</v>
      </c>
      <c r="N125" s="117" t="n">
        <f aca="false">SUM(N122:N124)</f>
        <v>0</v>
      </c>
      <c r="O125" s="117" t="n">
        <f aca="false">SUM(O122:O124)</f>
        <v>0</v>
      </c>
      <c r="P125" s="199" t="n">
        <f aca="false">SUM(P122:P124)</f>
        <v>0</v>
      </c>
    </row>
    <row r="126" customFormat="false" ht="12.75" hidden="false" customHeight="false" outlineLevel="0" collapsed="false">
      <c r="B126" s="292" t="n">
        <f aca="false">B125+1</f>
        <v>35</v>
      </c>
      <c r="C126" s="203" t="s">
        <v>311</v>
      </c>
      <c r="D126" s="206"/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205"/>
    </row>
    <row r="127" customFormat="false" ht="12.75" hidden="false" customHeight="false" outlineLevel="0" collapsed="false">
      <c r="B127" s="292" t="n">
        <f aca="false">B126+1</f>
        <v>36</v>
      </c>
      <c r="C127" s="203" t="s">
        <v>312</v>
      </c>
      <c r="D127" s="206"/>
      <c r="E127" s="116" t="n">
        <f aca="false">E125+E126</f>
        <v>0</v>
      </c>
      <c r="F127" s="117" t="n">
        <f aca="false">F125+F126</f>
        <v>0</v>
      </c>
      <c r="G127" s="117" t="n">
        <f aca="false">G125+G126</f>
        <v>0</v>
      </c>
      <c r="H127" s="117" t="n">
        <f aca="false">H125+H126</f>
        <v>0</v>
      </c>
      <c r="I127" s="117" t="n">
        <f aca="false">I125+I126</f>
        <v>0</v>
      </c>
      <c r="J127" s="117" t="n">
        <f aca="false">J125+J126</f>
        <v>0</v>
      </c>
      <c r="K127" s="117" t="n">
        <f aca="false">K125+K126</f>
        <v>0</v>
      </c>
      <c r="L127" s="117" t="n">
        <f aca="false">L125+L126</f>
        <v>0</v>
      </c>
      <c r="M127" s="117" t="n">
        <f aca="false">M125+M126</f>
        <v>0</v>
      </c>
      <c r="N127" s="117" t="n">
        <f aca="false">N125+N126</f>
        <v>0</v>
      </c>
      <c r="O127" s="117" t="n">
        <f aca="false">O125+O126</f>
        <v>0</v>
      </c>
      <c r="P127" s="199" t="n">
        <f aca="false">P125+P126</f>
        <v>0</v>
      </c>
    </row>
    <row r="128" customFormat="false" ht="12.75" hidden="false" customHeight="false" outlineLevel="0" collapsed="false">
      <c r="B128" s="292" t="n">
        <f aca="false">B127+1</f>
        <v>37</v>
      </c>
      <c r="C128" s="203" t="s">
        <v>313</v>
      </c>
      <c r="D128" s="206"/>
      <c r="E128" s="75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205"/>
    </row>
    <row r="129" customFormat="false" ht="12.75" hidden="false" customHeight="false" outlineLevel="0" collapsed="false">
      <c r="B129" s="292" t="n">
        <f aca="false">B128+1</f>
        <v>38</v>
      </c>
      <c r="C129" s="203" t="s">
        <v>314</v>
      </c>
      <c r="D129" s="206"/>
      <c r="E129" s="75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205"/>
    </row>
    <row r="130" customFormat="false" ht="12.75" hidden="false" customHeight="false" outlineLevel="0" collapsed="false">
      <c r="B130" s="292" t="n">
        <f aca="false">B129+1</f>
        <v>39</v>
      </c>
      <c r="C130" s="203" t="s">
        <v>315</v>
      </c>
      <c r="D130" s="206"/>
      <c r="E130" s="75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205"/>
    </row>
    <row r="131" customFormat="false" ht="12.75" hidden="false" customHeight="false" outlineLevel="0" collapsed="false">
      <c r="B131" s="292" t="n">
        <f aca="false">B130+1</f>
        <v>40</v>
      </c>
      <c r="C131" s="310" t="s">
        <v>316</v>
      </c>
      <c r="D131" s="295"/>
      <c r="E131" s="116" t="n">
        <f aca="false">SUM(E128:E130)</f>
        <v>0</v>
      </c>
      <c r="F131" s="117" t="n">
        <f aca="false">SUM(F128:F130)</f>
        <v>0</v>
      </c>
      <c r="G131" s="117" t="n">
        <f aca="false">SUM(G128:G130)</f>
        <v>0</v>
      </c>
      <c r="H131" s="117" t="n">
        <f aca="false">SUM(H128:H130)</f>
        <v>0</v>
      </c>
      <c r="I131" s="117" t="n">
        <f aca="false">SUM(I128:I130)</f>
        <v>0</v>
      </c>
      <c r="J131" s="117" t="n">
        <f aca="false">SUM(J128:J130)</f>
        <v>0</v>
      </c>
      <c r="K131" s="117" t="n">
        <f aca="false">SUM(K128:K130)</f>
        <v>0</v>
      </c>
      <c r="L131" s="117" t="n">
        <f aca="false">SUM(L128:L130)</f>
        <v>0</v>
      </c>
      <c r="M131" s="117" t="n">
        <f aca="false">SUM(M128:M130)</f>
        <v>0</v>
      </c>
      <c r="N131" s="117" t="n">
        <f aca="false">SUM(N128:N130)</f>
        <v>0</v>
      </c>
      <c r="O131" s="117" t="n">
        <f aca="false">SUM(O128:O130)</f>
        <v>0</v>
      </c>
      <c r="P131" s="199" t="n">
        <f aca="false">SUM(P128:P130)</f>
        <v>0</v>
      </c>
    </row>
    <row r="132" customFormat="false" ht="12.75" hidden="false" customHeight="false" outlineLevel="0" collapsed="false">
      <c r="B132" s="292" t="n">
        <f aca="false">B131+1</f>
        <v>41</v>
      </c>
      <c r="C132" s="311" t="s">
        <v>105</v>
      </c>
      <c r="D132" s="296"/>
      <c r="E132" s="145" t="n">
        <f aca="false">E127-E131</f>
        <v>0</v>
      </c>
      <c r="F132" s="146" t="n">
        <f aca="false">F127-F131</f>
        <v>0</v>
      </c>
      <c r="G132" s="146" t="n">
        <f aca="false">G127-G131</f>
        <v>0</v>
      </c>
      <c r="H132" s="146" t="n">
        <f aca="false">H127-H131</f>
        <v>0</v>
      </c>
      <c r="I132" s="146" t="n">
        <f aca="false">I127-I131</f>
        <v>0</v>
      </c>
      <c r="J132" s="146" t="n">
        <f aca="false">J127-J131</f>
        <v>0</v>
      </c>
      <c r="K132" s="146" t="n">
        <f aca="false">K127-K131</f>
        <v>0</v>
      </c>
      <c r="L132" s="146" t="n">
        <f aca="false">L127-L131</f>
        <v>0</v>
      </c>
      <c r="M132" s="146" t="n">
        <f aca="false">M127-M131</f>
        <v>0</v>
      </c>
      <c r="N132" s="146" t="n">
        <f aca="false">N127-N131</f>
        <v>0</v>
      </c>
      <c r="O132" s="146" t="n">
        <f aca="false">O127-O131</f>
        <v>0</v>
      </c>
      <c r="P132" s="210" t="n">
        <f aca="false">P127-P131</f>
        <v>0</v>
      </c>
    </row>
    <row r="133" customFormat="false" ht="12.75" hidden="false" customHeight="false" outlineLevel="0" collapsed="false">
      <c r="B133" s="312" t="s">
        <v>317</v>
      </c>
      <c r="C133" s="95" t="s">
        <v>107</v>
      </c>
      <c r="D133" s="218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99"/>
    </row>
    <row r="134" customFormat="false" ht="12.75" hidden="false" customHeight="false" outlineLevel="0" collapsed="false">
      <c r="B134" s="249" t="n">
        <f aca="false">B132+1</f>
        <v>42</v>
      </c>
      <c r="C134" s="313" t="s">
        <v>318</v>
      </c>
      <c r="D134" s="198" t="n">
        <f aca="false">D122+D29</f>
        <v>0</v>
      </c>
      <c r="E134" s="137" t="n">
        <f aca="false">E122+E29</f>
        <v>0</v>
      </c>
      <c r="F134" s="140" t="n">
        <f aca="false">F122+F29</f>
        <v>0</v>
      </c>
      <c r="G134" s="140" t="n">
        <f aca="false">G122+G29</f>
        <v>0</v>
      </c>
      <c r="H134" s="140" t="n">
        <f aca="false">H122+H29</f>
        <v>0</v>
      </c>
      <c r="I134" s="140" t="n">
        <f aca="false">I122+I29</f>
        <v>0</v>
      </c>
      <c r="J134" s="140" t="n">
        <f aca="false">J122+J29</f>
        <v>0</v>
      </c>
      <c r="K134" s="140" t="n">
        <f aca="false">K122+K29</f>
        <v>0</v>
      </c>
      <c r="L134" s="140" t="n">
        <f aca="false">L122+L29</f>
        <v>0</v>
      </c>
      <c r="M134" s="140" t="n">
        <f aca="false">M122+M29</f>
        <v>0</v>
      </c>
      <c r="N134" s="140" t="n">
        <f aca="false">N122+N29</f>
        <v>0</v>
      </c>
      <c r="O134" s="140" t="n">
        <f aca="false">O122+O29</f>
        <v>0</v>
      </c>
      <c r="P134" s="314" t="n">
        <f aca="false">P122+P29</f>
        <v>0</v>
      </c>
    </row>
    <row r="135" customFormat="false" ht="12.75" hidden="false" customHeight="false" outlineLevel="0" collapsed="false">
      <c r="B135" s="315" t="n">
        <f aca="false">B134+1</f>
        <v>43</v>
      </c>
      <c r="C135" s="316" t="s">
        <v>319</v>
      </c>
      <c r="D135" s="206" t="n">
        <f aca="false">D14</f>
        <v>0</v>
      </c>
      <c r="E135" s="116" t="n">
        <f aca="false">E14</f>
        <v>0</v>
      </c>
      <c r="F135" s="117" t="n">
        <f aca="false">F14</f>
        <v>0</v>
      </c>
      <c r="G135" s="117" t="n">
        <f aca="false">G14</f>
        <v>0</v>
      </c>
      <c r="H135" s="117" t="n">
        <f aca="false">H14</f>
        <v>0</v>
      </c>
      <c r="I135" s="117" t="n">
        <f aca="false">I14</f>
        <v>0</v>
      </c>
      <c r="J135" s="117" t="n">
        <f aca="false">J14</f>
        <v>0</v>
      </c>
      <c r="K135" s="117" t="n">
        <f aca="false">K14</f>
        <v>0</v>
      </c>
      <c r="L135" s="117" t="n">
        <f aca="false">L14</f>
        <v>0</v>
      </c>
      <c r="M135" s="117" t="n">
        <f aca="false">M14</f>
        <v>0</v>
      </c>
      <c r="N135" s="117" t="n">
        <f aca="false">N14</f>
        <v>0</v>
      </c>
      <c r="O135" s="117" t="n">
        <f aca="false">O14</f>
        <v>0</v>
      </c>
      <c r="P135" s="199" t="n">
        <f aca="false">P14</f>
        <v>0</v>
      </c>
    </row>
    <row r="136" customFormat="false" ht="12.75" hidden="false" customHeight="false" outlineLevel="0" collapsed="false">
      <c r="B136" s="315" t="n">
        <f aca="false">B135+1</f>
        <v>44</v>
      </c>
      <c r="C136" s="316" t="s">
        <v>320</v>
      </c>
      <c r="D136" s="206" t="n">
        <f aca="false">D122+D20</f>
        <v>0</v>
      </c>
      <c r="E136" s="116" t="n">
        <f aca="false">E122+E20</f>
        <v>0</v>
      </c>
      <c r="F136" s="117" t="n">
        <f aca="false">F122+F20</f>
        <v>0</v>
      </c>
      <c r="G136" s="117" t="n">
        <f aca="false">G122+G20</f>
        <v>0</v>
      </c>
      <c r="H136" s="117" t="n">
        <f aca="false">H122+H20</f>
        <v>0</v>
      </c>
      <c r="I136" s="117" t="n">
        <f aca="false">I122+I20</f>
        <v>0</v>
      </c>
      <c r="J136" s="117" t="n">
        <f aca="false">J122+J20</f>
        <v>0</v>
      </c>
      <c r="K136" s="117" t="n">
        <f aca="false">K122+K20</f>
        <v>0</v>
      </c>
      <c r="L136" s="117" t="n">
        <f aca="false">L122+L20</f>
        <v>0</v>
      </c>
      <c r="M136" s="117" t="n">
        <f aca="false">M122+M20</f>
        <v>0</v>
      </c>
      <c r="N136" s="117" t="n">
        <f aca="false">N122+N20</f>
        <v>0</v>
      </c>
      <c r="O136" s="117" t="n">
        <f aca="false">O122+O20</f>
        <v>0</v>
      </c>
      <c r="P136" s="199" t="n">
        <f aca="false">P122+P20</f>
        <v>0</v>
      </c>
    </row>
    <row r="137" customFormat="false" ht="12.75" hidden="false" customHeight="false" outlineLevel="0" collapsed="false">
      <c r="B137" s="315" t="n">
        <f aca="false">B136+1</f>
        <v>45</v>
      </c>
      <c r="C137" s="316" t="s">
        <v>321</v>
      </c>
      <c r="D137" s="206" t="n">
        <f aca="false">D124+D123+D64</f>
        <v>0</v>
      </c>
      <c r="E137" s="116" t="n">
        <f aca="false">E124+E123+E64</f>
        <v>0</v>
      </c>
      <c r="F137" s="117" t="n">
        <f aca="false">F124+F123+F64</f>
        <v>0</v>
      </c>
      <c r="G137" s="117" t="n">
        <f aca="false">G124+G123+G64</f>
        <v>0</v>
      </c>
      <c r="H137" s="117" t="n">
        <f aca="false">H124+H123+H64</f>
        <v>0</v>
      </c>
      <c r="I137" s="117" t="n">
        <f aca="false">I124+I123+I64</f>
        <v>0</v>
      </c>
      <c r="J137" s="117" t="n">
        <f aca="false">J124+J123+J64</f>
        <v>0</v>
      </c>
      <c r="K137" s="117" t="n">
        <f aca="false">K124+K123+K64</f>
        <v>0</v>
      </c>
      <c r="L137" s="117" t="n">
        <f aca="false">L124+L123+L64</f>
        <v>0</v>
      </c>
      <c r="M137" s="117" t="n">
        <f aca="false">M124+M123+M64</f>
        <v>0</v>
      </c>
      <c r="N137" s="117" t="n">
        <f aca="false">N124+N123+N64</f>
        <v>0</v>
      </c>
      <c r="O137" s="117" t="n">
        <f aca="false">O124+O123+O64</f>
        <v>0</v>
      </c>
      <c r="P137" s="199" t="n">
        <f aca="false">P124+P123+P64</f>
        <v>0</v>
      </c>
    </row>
    <row r="138" customFormat="false" ht="12.75" hidden="false" customHeight="false" outlineLevel="0" collapsed="false">
      <c r="B138" s="315" t="n">
        <f aca="false">B137+1</f>
        <v>46</v>
      </c>
      <c r="C138" s="316" t="s">
        <v>322</v>
      </c>
      <c r="D138" s="206" t="n">
        <f aca="false">D124+D123+D57</f>
        <v>0</v>
      </c>
      <c r="E138" s="116" t="n">
        <f aca="false">E124+E123+E57</f>
        <v>0</v>
      </c>
      <c r="F138" s="117" t="n">
        <f aca="false">F124+F123+F57</f>
        <v>0</v>
      </c>
      <c r="G138" s="117" t="n">
        <f aca="false">G124+G123+G57</f>
        <v>0</v>
      </c>
      <c r="H138" s="117" t="n">
        <f aca="false">H124+H123+H57</f>
        <v>0</v>
      </c>
      <c r="I138" s="117" t="n">
        <f aca="false">I124+I123+I57</f>
        <v>0</v>
      </c>
      <c r="J138" s="117" t="n">
        <f aca="false">J124+J123+J57</f>
        <v>0</v>
      </c>
      <c r="K138" s="117" t="n">
        <f aca="false">K124+K123+K57</f>
        <v>0</v>
      </c>
      <c r="L138" s="117" t="n">
        <f aca="false">L124+L123+L57</f>
        <v>0</v>
      </c>
      <c r="M138" s="117" t="n">
        <f aca="false">M124+M123+M57</f>
        <v>0</v>
      </c>
      <c r="N138" s="117" t="n">
        <f aca="false">N124+N123+N57</f>
        <v>0</v>
      </c>
      <c r="O138" s="117" t="n">
        <f aca="false">O124+O123+O57</f>
        <v>0</v>
      </c>
      <c r="P138" s="199" t="n">
        <f aca="false">P124+P123+P57</f>
        <v>0</v>
      </c>
    </row>
    <row r="139" customFormat="false" ht="12.75" hidden="false" customHeight="false" outlineLevel="0" collapsed="false">
      <c r="B139" s="315" t="n">
        <f aca="false">B138+1</f>
        <v>47</v>
      </c>
      <c r="C139" s="316" t="s">
        <v>218</v>
      </c>
      <c r="D139" s="206" t="n">
        <f aca="false">D63</f>
        <v>0</v>
      </c>
      <c r="E139" s="317" t="n">
        <f aca="false">E63</f>
        <v>0</v>
      </c>
      <c r="F139" s="318" t="n">
        <f aca="false">F63</f>
        <v>0</v>
      </c>
      <c r="G139" s="318" t="n">
        <f aca="false">G63</f>
        <v>0</v>
      </c>
      <c r="H139" s="318" t="n">
        <f aca="false">H63</f>
        <v>0</v>
      </c>
      <c r="I139" s="318" t="n">
        <f aca="false">I63</f>
        <v>0</v>
      </c>
      <c r="J139" s="318" t="n">
        <f aca="false">J63</f>
        <v>0</v>
      </c>
      <c r="K139" s="318" t="n">
        <f aca="false">K63</f>
        <v>0</v>
      </c>
      <c r="L139" s="318" t="n">
        <f aca="false">L63</f>
        <v>0</v>
      </c>
      <c r="M139" s="318" t="n">
        <f aca="false">M63</f>
        <v>0</v>
      </c>
      <c r="N139" s="318" t="n">
        <f aca="false">N63</f>
        <v>0</v>
      </c>
      <c r="O139" s="318" t="n">
        <f aca="false">O63</f>
        <v>0</v>
      </c>
      <c r="P139" s="319" t="n">
        <f aca="false">P63</f>
        <v>0</v>
      </c>
    </row>
    <row r="140" customFormat="false" ht="12.75" hidden="false" customHeight="false" outlineLevel="0" collapsed="false">
      <c r="B140" s="315" t="n">
        <f aca="false">B139+1</f>
        <v>48</v>
      </c>
      <c r="C140" s="316" t="s">
        <v>323</v>
      </c>
      <c r="D140" s="206" t="n">
        <f aca="false">D80</f>
        <v>0</v>
      </c>
      <c r="E140" s="317" t="n">
        <f aca="false">E80</f>
        <v>0</v>
      </c>
      <c r="F140" s="318" t="n">
        <f aca="false">F80</f>
        <v>0</v>
      </c>
      <c r="G140" s="318" t="n">
        <f aca="false">G80</f>
        <v>0</v>
      </c>
      <c r="H140" s="318" t="n">
        <f aca="false">H80</f>
        <v>0</v>
      </c>
      <c r="I140" s="318" t="n">
        <f aca="false">I80</f>
        <v>0</v>
      </c>
      <c r="J140" s="318" t="n">
        <f aca="false">J80</f>
        <v>0</v>
      </c>
      <c r="K140" s="318" t="n">
        <f aca="false">K80</f>
        <v>0</v>
      </c>
      <c r="L140" s="318" t="n">
        <f aca="false">L80</f>
        <v>0</v>
      </c>
      <c r="M140" s="318" t="n">
        <f aca="false">M80</f>
        <v>0</v>
      </c>
      <c r="N140" s="318" t="n">
        <f aca="false">N80</f>
        <v>0</v>
      </c>
      <c r="O140" s="318" t="n">
        <f aca="false">O80</f>
        <v>0</v>
      </c>
      <c r="P140" s="319" t="n">
        <f aca="false">P80</f>
        <v>0</v>
      </c>
    </row>
    <row r="141" customFormat="false" ht="12.75" hidden="false" customHeight="false" outlineLevel="0" collapsed="false">
      <c r="B141" s="315" t="n">
        <f aca="false">B140+1</f>
        <v>49</v>
      </c>
      <c r="C141" s="316" t="s">
        <v>253</v>
      </c>
      <c r="D141" s="206" t="n">
        <f aca="false">D85</f>
        <v>0</v>
      </c>
      <c r="E141" s="317" t="n">
        <f aca="false">E85</f>
        <v>0</v>
      </c>
      <c r="F141" s="318" t="n">
        <f aca="false">F85</f>
        <v>0</v>
      </c>
      <c r="G141" s="318" t="n">
        <f aca="false">G85</f>
        <v>0</v>
      </c>
      <c r="H141" s="318" t="n">
        <f aca="false">H85</f>
        <v>0</v>
      </c>
      <c r="I141" s="318" t="n">
        <f aca="false">I85</f>
        <v>0</v>
      </c>
      <c r="J141" s="318" t="n">
        <f aca="false">J85</f>
        <v>0</v>
      </c>
      <c r="K141" s="318" t="n">
        <f aca="false">K85</f>
        <v>0</v>
      </c>
      <c r="L141" s="318" t="n">
        <f aca="false">L85</f>
        <v>0</v>
      </c>
      <c r="M141" s="318" t="n">
        <f aca="false">M85</f>
        <v>0</v>
      </c>
      <c r="N141" s="318" t="n">
        <f aca="false">N85</f>
        <v>0</v>
      </c>
      <c r="O141" s="318" t="n">
        <f aca="false">O85</f>
        <v>0</v>
      </c>
      <c r="P141" s="319" t="n">
        <f aca="false">P85</f>
        <v>0</v>
      </c>
    </row>
    <row r="142" customFormat="false" ht="12.75" hidden="false" customHeight="false" outlineLevel="0" collapsed="false">
      <c r="B142" s="315" t="n">
        <f aca="false">B141+1</f>
        <v>50</v>
      </c>
      <c r="C142" s="316" t="s">
        <v>255</v>
      </c>
      <c r="D142" s="206" t="n">
        <f aca="false">D86</f>
        <v>0</v>
      </c>
      <c r="E142" s="317" t="n">
        <f aca="false">E86</f>
        <v>0</v>
      </c>
      <c r="F142" s="318" t="n">
        <f aca="false">F86</f>
        <v>0</v>
      </c>
      <c r="G142" s="318" t="n">
        <f aca="false">G86</f>
        <v>0</v>
      </c>
      <c r="H142" s="318" t="n">
        <f aca="false">H86</f>
        <v>0</v>
      </c>
      <c r="I142" s="318" t="n">
        <f aca="false">I86</f>
        <v>0</v>
      </c>
      <c r="J142" s="318" t="n">
        <f aca="false">J86</f>
        <v>0</v>
      </c>
      <c r="K142" s="318" t="n">
        <f aca="false">K86</f>
        <v>0</v>
      </c>
      <c r="L142" s="318" t="n">
        <f aca="false">L86</f>
        <v>0</v>
      </c>
      <c r="M142" s="318" t="n">
        <f aca="false">M86</f>
        <v>0</v>
      </c>
      <c r="N142" s="318" t="n">
        <f aca="false">N86</f>
        <v>0</v>
      </c>
      <c r="O142" s="318" t="n">
        <f aca="false">O86</f>
        <v>0</v>
      </c>
      <c r="P142" s="319" t="n">
        <f aca="false">P86</f>
        <v>0</v>
      </c>
    </row>
    <row r="143" customFormat="false" ht="12.75" hidden="false" customHeight="false" outlineLevel="0" collapsed="false">
      <c r="B143" s="315" t="n">
        <f aca="false">B142+1</f>
        <v>51</v>
      </c>
      <c r="C143" s="316" t="s">
        <v>324</v>
      </c>
      <c r="D143" s="206"/>
      <c r="E143" s="116" t="n">
        <f aca="false">E126+E90</f>
        <v>0</v>
      </c>
      <c r="F143" s="117" t="n">
        <f aca="false">F126+F90</f>
        <v>0</v>
      </c>
      <c r="G143" s="117" t="n">
        <f aca="false">G126+G90</f>
        <v>0</v>
      </c>
      <c r="H143" s="117" t="n">
        <f aca="false">H126+H90</f>
        <v>0</v>
      </c>
      <c r="I143" s="117" t="n">
        <f aca="false">I126+I90</f>
        <v>0</v>
      </c>
      <c r="J143" s="117" t="n">
        <f aca="false">J126+J90</f>
        <v>0</v>
      </c>
      <c r="K143" s="117" t="n">
        <f aca="false">K126+K90</f>
        <v>0</v>
      </c>
      <c r="L143" s="117" t="n">
        <f aca="false">L126+L90</f>
        <v>0</v>
      </c>
      <c r="M143" s="117" t="n">
        <f aca="false">M126+M90</f>
        <v>0</v>
      </c>
      <c r="N143" s="117" t="n">
        <f aca="false">N126+N90</f>
        <v>0</v>
      </c>
      <c r="O143" s="117" t="n">
        <f aca="false">O126+O90</f>
        <v>0</v>
      </c>
      <c r="P143" s="199" t="n">
        <f aca="false">P126+P90</f>
        <v>0</v>
      </c>
    </row>
    <row r="144" customFormat="false" ht="12.75" hidden="false" customHeight="false" outlineLevel="0" collapsed="false">
      <c r="B144" s="315" t="n">
        <f aca="false">B143+1</f>
        <v>52</v>
      </c>
      <c r="C144" s="316" t="s">
        <v>325</v>
      </c>
      <c r="D144" s="206"/>
      <c r="E144" s="116" t="n">
        <f aca="false">E143+E137+E134+E140+E141+E142</f>
        <v>0</v>
      </c>
      <c r="F144" s="117" t="n">
        <f aca="false">F143+F137+F134+F140+F141+F142</f>
        <v>0</v>
      </c>
      <c r="G144" s="117" t="n">
        <f aca="false">G143+G137+G134+G140+G141+G142</f>
        <v>0</v>
      </c>
      <c r="H144" s="117" t="n">
        <f aca="false">H143+H137+H134+H140+H141+H142</f>
        <v>0</v>
      </c>
      <c r="I144" s="117" t="n">
        <f aca="false">I143+I137+I134+I140+I141+I142</f>
        <v>0</v>
      </c>
      <c r="J144" s="117" t="n">
        <f aca="false">J143+J137+J134+J140+J141+J142</f>
        <v>0</v>
      </c>
      <c r="K144" s="117" t="n">
        <f aca="false">K143+K137+K134+K140+K141+K142</f>
        <v>0</v>
      </c>
      <c r="L144" s="117" t="n">
        <f aca="false">L143+L137+L134+L140+L141+L142</f>
        <v>0</v>
      </c>
      <c r="M144" s="117" t="n">
        <f aca="false">M143+M137+M134+M140+M141+M142</f>
        <v>0</v>
      </c>
      <c r="N144" s="117" t="n">
        <f aca="false">N143+N137+N134+N140+N141+N142</f>
        <v>0</v>
      </c>
      <c r="O144" s="117" t="n">
        <f aca="false">O143+O137+O134+O140+O141+O142</f>
        <v>0</v>
      </c>
      <c r="P144" s="199" t="n">
        <f aca="false">P143+P137+P134+P140+P141+P142</f>
        <v>0</v>
      </c>
    </row>
    <row r="145" customFormat="false" ht="12.75" hidden="false" customHeight="false" outlineLevel="0" collapsed="false">
      <c r="B145" s="315" t="n">
        <f aca="false">B144+1</f>
        <v>53</v>
      </c>
      <c r="C145" s="316" t="s">
        <v>326</v>
      </c>
      <c r="D145" s="206"/>
      <c r="E145" s="116" t="n">
        <f aca="false">E128+E93</f>
        <v>0</v>
      </c>
      <c r="F145" s="117" t="n">
        <f aca="false">F128+F93</f>
        <v>0</v>
      </c>
      <c r="G145" s="117" t="n">
        <f aca="false">G128+G93</f>
        <v>0</v>
      </c>
      <c r="H145" s="117" t="n">
        <f aca="false">H128+H93</f>
        <v>0</v>
      </c>
      <c r="I145" s="117" t="n">
        <f aca="false">I128+I93</f>
        <v>0</v>
      </c>
      <c r="J145" s="117" t="n">
        <f aca="false">J128+J93</f>
        <v>0</v>
      </c>
      <c r="K145" s="117" t="n">
        <f aca="false">K128+K93</f>
        <v>0</v>
      </c>
      <c r="L145" s="117" t="n">
        <f aca="false">L128+L93</f>
        <v>0</v>
      </c>
      <c r="M145" s="117" t="n">
        <f aca="false">M128+M93</f>
        <v>0</v>
      </c>
      <c r="N145" s="117" t="n">
        <f aca="false">N128+N93</f>
        <v>0</v>
      </c>
      <c r="O145" s="117" t="n">
        <f aca="false">O128+O93</f>
        <v>0</v>
      </c>
      <c r="P145" s="199" t="n">
        <f aca="false">P128+P93</f>
        <v>0</v>
      </c>
    </row>
    <row r="146" customFormat="false" ht="12.75" hidden="false" customHeight="false" outlineLevel="0" collapsed="false">
      <c r="B146" s="320" t="n">
        <f aca="false">B145+1</f>
        <v>54</v>
      </c>
      <c r="C146" s="316" t="s">
        <v>327</v>
      </c>
      <c r="D146" s="206"/>
      <c r="E146" s="116" t="n">
        <f aca="false">E130+E117</f>
        <v>0</v>
      </c>
      <c r="F146" s="117" t="n">
        <f aca="false">F130+F117</f>
        <v>0</v>
      </c>
      <c r="G146" s="117" t="n">
        <f aca="false">G130+G117</f>
        <v>0</v>
      </c>
      <c r="H146" s="117" t="n">
        <f aca="false">H130+H117</f>
        <v>0</v>
      </c>
      <c r="I146" s="117" t="n">
        <f aca="false">I130+I117</f>
        <v>0</v>
      </c>
      <c r="J146" s="117" t="n">
        <f aca="false">J130+J117</f>
        <v>0</v>
      </c>
      <c r="K146" s="117" t="n">
        <f aca="false">K130+K117</f>
        <v>0</v>
      </c>
      <c r="L146" s="117" t="n">
        <f aca="false">L130+L117</f>
        <v>0</v>
      </c>
      <c r="M146" s="117" t="n">
        <f aca="false">M130+M117</f>
        <v>0</v>
      </c>
      <c r="N146" s="117" t="n">
        <f aca="false">N130+N117</f>
        <v>0</v>
      </c>
      <c r="O146" s="117" t="n">
        <f aca="false">O130+O117</f>
        <v>0</v>
      </c>
      <c r="P146" s="199" t="n">
        <f aca="false">P130+P117</f>
        <v>0</v>
      </c>
    </row>
    <row r="147" customFormat="false" ht="12.75" hidden="false" customHeight="false" outlineLevel="0" collapsed="false">
      <c r="B147" s="315" t="n">
        <f aca="false">B146+1</f>
        <v>55</v>
      </c>
      <c r="C147" s="321" t="s">
        <v>328</v>
      </c>
      <c r="D147" s="206"/>
      <c r="E147" s="112" t="n">
        <f aca="false">E129+E118</f>
        <v>0</v>
      </c>
      <c r="F147" s="113" t="n">
        <f aca="false">F129+F118</f>
        <v>0</v>
      </c>
      <c r="G147" s="113" t="n">
        <f aca="false">G129+G118</f>
        <v>0</v>
      </c>
      <c r="H147" s="113" t="n">
        <f aca="false">H129+H118</f>
        <v>0</v>
      </c>
      <c r="I147" s="113" t="n">
        <f aca="false">I129+I118</f>
        <v>0</v>
      </c>
      <c r="J147" s="113" t="n">
        <f aca="false">J129+J118</f>
        <v>0</v>
      </c>
      <c r="K147" s="113" t="n">
        <f aca="false">K129+K118</f>
        <v>0</v>
      </c>
      <c r="L147" s="113" t="n">
        <f aca="false">L129+L118</f>
        <v>0</v>
      </c>
      <c r="M147" s="113" t="n">
        <f aca="false">M129+M118</f>
        <v>0</v>
      </c>
      <c r="N147" s="113" t="n">
        <f aca="false">N129+N118</f>
        <v>0</v>
      </c>
      <c r="O147" s="113" t="n">
        <f aca="false">O129+O118</f>
        <v>0</v>
      </c>
      <c r="P147" s="301" t="n">
        <f aca="false">P129+P118</f>
        <v>0</v>
      </c>
    </row>
    <row r="148" customFormat="false" ht="12.75" hidden="false" customHeight="false" outlineLevel="0" collapsed="false">
      <c r="B148" s="322" t="n">
        <f aca="false">B147+1</f>
        <v>56</v>
      </c>
      <c r="C148" s="323" t="s">
        <v>329</v>
      </c>
      <c r="D148" s="209"/>
      <c r="E148" s="145" t="n">
        <f aca="false">E147+E146+E145</f>
        <v>0</v>
      </c>
      <c r="F148" s="146" t="n">
        <f aca="false">F147+F146+F145</f>
        <v>0</v>
      </c>
      <c r="G148" s="146" t="n">
        <f aca="false">G147+G146+G145</f>
        <v>0</v>
      </c>
      <c r="H148" s="146" t="n">
        <f aca="false">H147+H146+H145</f>
        <v>0</v>
      </c>
      <c r="I148" s="146" t="n">
        <f aca="false">I147+I146+I145</f>
        <v>0</v>
      </c>
      <c r="J148" s="146" t="n">
        <f aca="false">J147+J146+J145</f>
        <v>0</v>
      </c>
      <c r="K148" s="146" t="n">
        <f aca="false">K147+K146+K145</f>
        <v>0</v>
      </c>
      <c r="L148" s="146" t="n">
        <f aca="false">L147+L146+L145</f>
        <v>0</v>
      </c>
      <c r="M148" s="146" t="n">
        <f aca="false">M147+M146+M145</f>
        <v>0</v>
      </c>
      <c r="N148" s="146" t="n">
        <f aca="false">N147+N146+N145</f>
        <v>0</v>
      </c>
      <c r="O148" s="146" t="n">
        <f aca="false">O147+O146+O145</f>
        <v>0</v>
      </c>
      <c r="P148" s="210" t="n">
        <f aca="false">P147+P146+P145</f>
        <v>0</v>
      </c>
    </row>
    <row r="149" customFormat="false" ht="13.5" hidden="false" customHeight="false" outlineLevel="0" collapsed="false">
      <c r="B149" s="324" t="n">
        <f aca="false">B148+1</f>
        <v>57</v>
      </c>
      <c r="C149" s="325" t="s">
        <v>330</v>
      </c>
      <c r="D149" s="326"/>
      <c r="E149" s="153" t="n">
        <f aca="false">E144-E148</f>
        <v>0</v>
      </c>
      <c r="F149" s="154" t="n">
        <f aca="false">F144-F148</f>
        <v>0</v>
      </c>
      <c r="G149" s="154" t="n">
        <f aca="false">G144-G148</f>
        <v>0</v>
      </c>
      <c r="H149" s="154" t="n">
        <f aca="false">H144-H148</f>
        <v>0</v>
      </c>
      <c r="I149" s="154" t="n">
        <f aca="false">I144-I148</f>
        <v>0</v>
      </c>
      <c r="J149" s="154" t="n">
        <f aca="false">J144-J148</f>
        <v>0</v>
      </c>
      <c r="K149" s="154" t="n">
        <f aca="false">K144-K148</f>
        <v>0</v>
      </c>
      <c r="L149" s="154" t="n">
        <f aca="false">L144-L148</f>
        <v>0</v>
      </c>
      <c r="M149" s="154" t="n">
        <f aca="false">M144-M148</f>
        <v>0</v>
      </c>
      <c r="N149" s="154" t="n">
        <f aca="false">N144-N148</f>
        <v>0</v>
      </c>
      <c r="O149" s="154" t="n">
        <f aca="false">O144-O148</f>
        <v>0</v>
      </c>
      <c r="P149" s="327" t="n">
        <f aca="false">P144-P148</f>
        <v>0</v>
      </c>
    </row>
    <row r="150" customFormat="false" ht="13.5" hidden="false" customHeight="true" outlineLevel="0" collapsed="false">
      <c r="B150" s="328" t="s">
        <v>331</v>
      </c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</row>
    <row r="151" customFormat="false" ht="12.75" hidden="false" customHeight="false" outlineLevel="0" collapsed="false">
      <c r="B151" s="40"/>
    </row>
    <row r="152" customFormat="false" ht="13.5" hidden="false" customHeight="true" outlineLevel="0" collapsed="false"/>
  </sheetData>
  <mergeCells count="6">
    <mergeCell ref="B7:P7"/>
    <mergeCell ref="B10:B12"/>
    <mergeCell ref="C10:C12"/>
    <mergeCell ref="D10:D11"/>
    <mergeCell ref="E10:P11"/>
    <mergeCell ref="B150:P150"/>
  </mergeCells>
  <printOptions headings="false" gridLines="false" gridLinesSet="true" horizontalCentered="true" verticalCentered="false"/>
  <pageMargins left="0.15" right="0.1" top="0.379861111111111" bottom="0.389583333333333" header="0.511811023622047" footer="0.22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5.71"/>
    <col collapsed="false" customWidth="true" hidden="false" outlineLevel="0" max="3" min="3" style="40" width="34.85"/>
    <col collapsed="false" customWidth="true" hidden="false" outlineLevel="0" max="4" min="4" style="40" width="5.71"/>
    <col collapsed="false" customWidth="true" hidden="false" outlineLevel="0" max="16" min="5" style="40" width="6.56"/>
    <col collapsed="false" customWidth="true" hidden="false" outlineLevel="0" max="17" min="17" style="40" width="10.71"/>
    <col collapsed="false" customWidth="false" hidden="false" outlineLevel="0" max="257" min="18" style="40" width="9.14"/>
  </cols>
  <sheetData>
    <row r="1" customFormat="false" ht="12.75" hidden="false" customHeight="false" outlineLevel="0" collapsed="false">
      <c r="A1" s="43" t="s">
        <v>29</v>
      </c>
      <c r="B1" s="44"/>
      <c r="C1" s="43"/>
      <c r="D1" s="45"/>
    </row>
    <row r="2" customFormat="false" ht="12.75" hidden="false" customHeight="false" outlineLevel="0" collapsed="false">
      <c r="A2" s="43"/>
      <c r="B2" s="44"/>
      <c r="C2" s="43"/>
      <c r="D2" s="45"/>
    </row>
    <row r="3" customFormat="false" ht="12.75" hidden="false" customHeight="false" outlineLevel="0" collapsed="false">
      <c r="A3" s="45"/>
      <c r="B3" s="47" t="str">
        <f aca="false">CONCATENATE('Poc.strana'!A22," ",'Poc.strana'!C22)</f>
        <v>Назив енергетског субјекта: </v>
      </c>
      <c r="C3" s="45"/>
      <c r="D3" s="45"/>
    </row>
    <row r="4" customFormat="false" ht="12.75" hidden="false" customHeight="false" outlineLevel="0" collapsed="false">
      <c r="A4" s="45"/>
      <c r="B4" s="47" t="str">
        <f aca="false">CONCATENATE('Poc.strana'!A35," ",'Poc.strana'!C35)</f>
        <v>Датум обраде: </v>
      </c>
      <c r="C4" s="45"/>
      <c r="D4" s="45"/>
    </row>
    <row r="7" customFormat="false" ht="12.75" hidden="false" customHeight="false" outlineLevel="0" collapsed="false">
      <c r="B7" s="329" t="str">
        <f aca="false">CONCATENATE("Табела ЕТ-3-7.1 БИЛАНС ИСПОРУКЕ ПО ТАРИФНИМ ЕЛЕМЕНТИМА ЗА"," ",'Poc.strana'!C25,". ГОДИНУ")</f>
        <v>Табела ЕТ-3-7.1 БИЛАНС ИСПОРУКЕ ПО ТАРИФНИМ ЕЛЕМЕНТИМА ЗА 2025. ГОДИНУ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</row>
    <row r="9" customFormat="false" ht="13.5" hidden="false" customHeight="false" outlineLevel="0" collapsed="false"/>
    <row r="10" customFormat="false" ht="16.5" hidden="false" customHeight="true" outlineLevel="0" collapsed="false">
      <c r="B10" s="330" t="s">
        <v>17</v>
      </c>
      <c r="C10" s="331" t="s">
        <v>332</v>
      </c>
      <c r="D10" s="331" t="s">
        <v>333</v>
      </c>
      <c r="E10" s="332" t="s">
        <v>334</v>
      </c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</row>
    <row r="11" customFormat="false" ht="16.5" hidden="false" customHeight="true" outlineLevel="0" collapsed="false">
      <c r="B11" s="330"/>
      <c r="C11" s="331"/>
      <c r="D11" s="331"/>
      <c r="E11" s="333" t="s">
        <v>35</v>
      </c>
      <c r="F11" s="333" t="s">
        <v>36</v>
      </c>
      <c r="G11" s="333" t="s">
        <v>37</v>
      </c>
      <c r="H11" s="333" t="s">
        <v>38</v>
      </c>
      <c r="I11" s="333" t="s">
        <v>39</v>
      </c>
      <c r="J11" s="333" t="s">
        <v>40</v>
      </c>
      <c r="K11" s="333" t="s">
        <v>41</v>
      </c>
      <c r="L11" s="333" t="s">
        <v>42</v>
      </c>
      <c r="M11" s="333" t="s">
        <v>43</v>
      </c>
      <c r="N11" s="333" t="s">
        <v>44</v>
      </c>
      <c r="O11" s="333" t="s">
        <v>45</v>
      </c>
      <c r="P11" s="333" t="s">
        <v>46</v>
      </c>
      <c r="Q11" s="334" t="s">
        <v>335</v>
      </c>
    </row>
    <row r="12" customFormat="false" ht="12.75" hidden="false" customHeight="true" outlineLevel="0" collapsed="false"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</row>
    <row r="13" customFormat="false" ht="12.75" hidden="false" customHeight="true" outlineLevel="0" collapsed="false">
      <c r="B13" s="336" t="s">
        <v>336</v>
      </c>
      <c r="C13" s="337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9"/>
    </row>
    <row r="14" customFormat="false" ht="12.75" hidden="false" customHeight="true" outlineLevel="0" collapsed="false">
      <c r="B14" s="340" t="s">
        <v>337</v>
      </c>
      <c r="C14" s="341" t="s">
        <v>338</v>
      </c>
      <c r="D14" s="342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4"/>
    </row>
    <row r="15" customFormat="false" ht="12.75" hidden="false" customHeight="true" outlineLevel="0" collapsed="false">
      <c r="B15" s="345" t="s">
        <v>62</v>
      </c>
      <c r="C15" s="346" t="s">
        <v>339</v>
      </c>
      <c r="D15" s="347" t="s">
        <v>340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9" t="n">
        <f aca="false">SUM(E15:P15)</f>
        <v>0</v>
      </c>
    </row>
    <row r="16" customFormat="false" ht="12.75" hidden="false" customHeight="true" outlineLevel="0" collapsed="false">
      <c r="B16" s="345" t="s">
        <v>64</v>
      </c>
      <c r="C16" s="346" t="s">
        <v>341</v>
      </c>
      <c r="D16" s="347" t="s">
        <v>340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9" t="n">
        <f aca="false">SUM(E16:P16)</f>
        <v>0</v>
      </c>
    </row>
    <row r="17" customFormat="false" ht="12.75" hidden="false" customHeight="true" outlineLevel="0" collapsed="false">
      <c r="B17" s="345" t="s">
        <v>66</v>
      </c>
      <c r="C17" s="346" t="s">
        <v>342</v>
      </c>
      <c r="D17" s="347" t="s">
        <v>340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9" t="n">
        <f aca="false">SUM(E17:P17)</f>
        <v>0</v>
      </c>
    </row>
    <row r="18" customFormat="false" ht="12.75" hidden="false" customHeight="true" outlineLevel="0" collapsed="false">
      <c r="B18" s="345" t="s">
        <v>343</v>
      </c>
      <c r="C18" s="346" t="s">
        <v>344</v>
      </c>
      <c r="D18" s="347" t="s">
        <v>345</v>
      </c>
      <c r="E18" s="350" t="n">
        <f aca="false">E19+E20</f>
        <v>0</v>
      </c>
      <c r="F18" s="350" t="n">
        <f aca="false">F19+F20</f>
        <v>0</v>
      </c>
      <c r="G18" s="350" t="n">
        <f aca="false">G19+G20</f>
        <v>0</v>
      </c>
      <c r="H18" s="350" t="n">
        <f aca="false">H19+H20</f>
        <v>0</v>
      </c>
      <c r="I18" s="350" t="n">
        <f aca="false">I19+I20</f>
        <v>0</v>
      </c>
      <c r="J18" s="350" t="n">
        <f aca="false">J19+J20</f>
        <v>0</v>
      </c>
      <c r="K18" s="350" t="n">
        <f aca="false">K19+K20</f>
        <v>0</v>
      </c>
      <c r="L18" s="350" t="n">
        <f aca="false">L19+L20</f>
        <v>0</v>
      </c>
      <c r="M18" s="350" t="n">
        <f aca="false">M19+M20</f>
        <v>0</v>
      </c>
      <c r="N18" s="350" t="n">
        <f aca="false">N19+N20</f>
        <v>0</v>
      </c>
      <c r="O18" s="350" t="n">
        <f aca="false">O19+O20</f>
        <v>0</v>
      </c>
      <c r="P18" s="350" t="n">
        <f aca="false">P19+P20</f>
        <v>0</v>
      </c>
      <c r="Q18" s="351" t="n">
        <f aca="false">SUM(E18:P18)</f>
        <v>0</v>
      </c>
    </row>
    <row r="19" customFormat="false" ht="12.75" hidden="false" customHeight="true" outlineLevel="0" collapsed="false">
      <c r="B19" s="345" t="s">
        <v>346</v>
      </c>
      <c r="C19" s="352" t="s">
        <v>347</v>
      </c>
      <c r="D19" s="347" t="s">
        <v>345</v>
      </c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1" t="n">
        <f aca="false">SUM(E19:P19)</f>
        <v>0</v>
      </c>
    </row>
    <row r="20" customFormat="false" ht="12.75" hidden="false" customHeight="true" outlineLevel="0" collapsed="false">
      <c r="B20" s="345" t="s">
        <v>348</v>
      </c>
      <c r="C20" s="352" t="s">
        <v>349</v>
      </c>
      <c r="D20" s="347" t="s">
        <v>345</v>
      </c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1" t="n">
        <f aca="false">SUM(E20:P20)</f>
        <v>0</v>
      </c>
    </row>
    <row r="21" customFormat="false" ht="12.75" hidden="false" customHeight="true" outlineLevel="0" collapsed="false">
      <c r="B21" s="354" t="s">
        <v>350</v>
      </c>
      <c r="C21" s="355" t="s">
        <v>351</v>
      </c>
      <c r="D21" s="356" t="s">
        <v>352</v>
      </c>
      <c r="E21" s="350" t="n">
        <f aca="false">E22+E23</f>
        <v>0</v>
      </c>
      <c r="F21" s="350" t="n">
        <f aca="false">F22+F23</f>
        <v>0</v>
      </c>
      <c r="G21" s="350" t="n">
        <f aca="false">G22+G23</f>
        <v>0</v>
      </c>
      <c r="H21" s="350" t="n">
        <f aca="false">H22+H23</f>
        <v>0</v>
      </c>
      <c r="I21" s="350" t="n">
        <f aca="false">I22+I23</f>
        <v>0</v>
      </c>
      <c r="J21" s="350" t="n">
        <f aca="false">J22+J23</f>
        <v>0</v>
      </c>
      <c r="K21" s="350" t="n">
        <f aca="false">K22+K23</f>
        <v>0</v>
      </c>
      <c r="L21" s="350" t="n">
        <f aca="false">L22+L23</f>
        <v>0</v>
      </c>
      <c r="M21" s="350" t="n">
        <f aca="false">M22+M23</f>
        <v>0</v>
      </c>
      <c r="N21" s="350" t="n">
        <f aca="false">N22+N23</f>
        <v>0</v>
      </c>
      <c r="O21" s="350" t="n">
        <f aca="false">O22+O23</f>
        <v>0</v>
      </c>
      <c r="P21" s="350" t="n">
        <f aca="false">P22+P23</f>
        <v>0</v>
      </c>
      <c r="Q21" s="357" t="n">
        <f aca="false">SUM(E21:P21)</f>
        <v>0</v>
      </c>
    </row>
    <row r="22" customFormat="false" ht="12.75" hidden="false" customHeight="true" outlineLevel="0" collapsed="false">
      <c r="B22" s="345" t="s">
        <v>353</v>
      </c>
      <c r="C22" s="358" t="s">
        <v>354</v>
      </c>
      <c r="D22" s="356" t="s">
        <v>352</v>
      </c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1" t="n">
        <f aca="false">SUM(E22:P22)</f>
        <v>0</v>
      </c>
    </row>
    <row r="23" customFormat="false" ht="12.75" hidden="false" customHeight="true" outlineLevel="0" collapsed="false">
      <c r="B23" s="359" t="s">
        <v>355</v>
      </c>
      <c r="C23" s="360" t="s">
        <v>356</v>
      </c>
      <c r="D23" s="361" t="s">
        <v>352</v>
      </c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3" t="n">
        <f aca="false">SUM(E23:P23)</f>
        <v>0</v>
      </c>
    </row>
    <row r="24" customFormat="false" ht="12.75" hidden="false" customHeight="true" outlineLevel="0" collapsed="false">
      <c r="B24" s="336" t="s">
        <v>357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9"/>
    </row>
    <row r="25" customFormat="false" ht="12.75" hidden="false" customHeight="true" outlineLevel="0" collapsed="false">
      <c r="B25" s="340" t="s">
        <v>337</v>
      </c>
      <c r="C25" s="364" t="s">
        <v>338</v>
      </c>
      <c r="D25" s="342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4"/>
    </row>
    <row r="26" customFormat="false" ht="12.75" hidden="false" customHeight="true" outlineLevel="0" collapsed="false">
      <c r="B26" s="345" t="s">
        <v>62</v>
      </c>
      <c r="C26" s="346" t="s">
        <v>339</v>
      </c>
      <c r="D26" s="347" t="s">
        <v>340</v>
      </c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9" t="n">
        <f aca="false">SUM(E26:P26)</f>
        <v>0</v>
      </c>
    </row>
    <row r="27" customFormat="false" ht="12.75" hidden="false" customHeight="true" outlineLevel="0" collapsed="false">
      <c r="B27" s="345" t="s">
        <v>64</v>
      </c>
      <c r="C27" s="346" t="s">
        <v>341</v>
      </c>
      <c r="D27" s="347" t="s">
        <v>340</v>
      </c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9" t="n">
        <f aca="false">SUM(E27:P27)</f>
        <v>0</v>
      </c>
    </row>
    <row r="28" customFormat="false" ht="12.75" hidden="false" customHeight="true" outlineLevel="0" collapsed="false">
      <c r="B28" s="345" t="s">
        <v>66</v>
      </c>
      <c r="C28" s="346" t="s">
        <v>342</v>
      </c>
      <c r="D28" s="347" t="s">
        <v>340</v>
      </c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9" t="n">
        <f aca="false">SUM(E28:P28)</f>
        <v>0</v>
      </c>
    </row>
    <row r="29" customFormat="false" ht="12.75" hidden="false" customHeight="true" outlineLevel="0" collapsed="false">
      <c r="B29" s="345" t="s">
        <v>343</v>
      </c>
      <c r="C29" s="346" t="s">
        <v>344</v>
      </c>
      <c r="D29" s="347" t="s">
        <v>345</v>
      </c>
      <c r="E29" s="350" t="n">
        <f aca="false">E30+E31</f>
        <v>0</v>
      </c>
      <c r="F29" s="350" t="n">
        <f aca="false">F30+F31</f>
        <v>0</v>
      </c>
      <c r="G29" s="350" t="n">
        <f aca="false">G30+G31</f>
        <v>0</v>
      </c>
      <c r="H29" s="350" t="n">
        <f aca="false">H30+H31</f>
        <v>0</v>
      </c>
      <c r="I29" s="350" t="n">
        <f aca="false">I30+I31</f>
        <v>0</v>
      </c>
      <c r="J29" s="350" t="n">
        <f aca="false">J30+J31</f>
        <v>0</v>
      </c>
      <c r="K29" s="350" t="n">
        <f aca="false">K30+K31</f>
        <v>0</v>
      </c>
      <c r="L29" s="350" t="n">
        <f aca="false">L30+L31</f>
        <v>0</v>
      </c>
      <c r="M29" s="350" t="n">
        <f aca="false">M30+M31</f>
        <v>0</v>
      </c>
      <c r="N29" s="350" t="n">
        <f aca="false">N30+N31</f>
        <v>0</v>
      </c>
      <c r="O29" s="350" t="n">
        <f aca="false">O30+O31</f>
        <v>0</v>
      </c>
      <c r="P29" s="350" t="n">
        <f aca="false">P30+P31</f>
        <v>0</v>
      </c>
      <c r="Q29" s="351" t="n">
        <f aca="false">SUM(E29:P29)</f>
        <v>0</v>
      </c>
    </row>
    <row r="30" customFormat="false" ht="12.75" hidden="false" customHeight="true" outlineLevel="0" collapsed="false">
      <c r="B30" s="345" t="s">
        <v>346</v>
      </c>
      <c r="C30" s="352" t="s">
        <v>347</v>
      </c>
      <c r="D30" s="347" t="s">
        <v>345</v>
      </c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1" t="n">
        <f aca="false">SUM(E30:P30)</f>
        <v>0</v>
      </c>
    </row>
    <row r="31" customFormat="false" ht="12.75" hidden="false" customHeight="true" outlineLevel="0" collapsed="false">
      <c r="B31" s="345" t="s">
        <v>348</v>
      </c>
      <c r="C31" s="352" t="s">
        <v>349</v>
      </c>
      <c r="D31" s="347" t="s">
        <v>345</v>
      </c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1" t="n">
        <f aca="false">SUM(E31:P31)</f>
        <v>0</v>
      </c>
    </row>
    <row r="32" customFormat="false" ht="12.75" hidden="false" customHeight="true" outlineLevel="0" collapsed="false">
      <c r="B32" s="354" t="s">
        <v>350</v>
      </c>
      <c r="C32" s="355" t="s">
        <v>351</v>
      </c>
      <c r="D32" s="356" t="s">
        <v>352</v>
      </c>
      <c r="E32" s="350" t="n">
        <f aca="false">E33+E34</f>
        <v>0</v>
      </c>
      <c r="F32" s="350" t="n">
        <f aca="false">F33+F34</f>
        <v>0</v>
      </c>
      <c r="G32" s="350" t="n">
        <f aca="false">G33+G34</f>
        <v>0</v>
      </c>
      <c r="H32" s="350" t="n">
        <f aca="false">H33+H34</f>
        <v>0</v>
      </c>
      <c r="I32" s="350" t="n">
        <f aca="false">I33+I34</f>
        <v>0</v>
      </c>
      <c r="J32" s="350" t="n">
        <f aca="false">J33+J34</f>
        <v>0</v>
      </c>
      <c r="K32" s="350" t="n">
        <f aca="false">K33+K34</f>
        <v>0</v>
      </c>
      <c r="L32" s="350" t="n">
        <f aca="false">L33+L34</f>
        <v>0</v>
      </c>
      <c r="M32" s="350" t="n">
        <f aca="false">M33+M34</f>
        <v>0</v>
      </c>
      <c r="N32" s="350" t="n">
        <f aca="false">N33+N34</f>
        <v>0</v>
      </c>
      <c r="O32" s="350" t="n">
        <f aca="false">O33+O34</f>
        <v>0</v>
      </c>
      <c r="P32" s="350" t="n">
        <f aca="false">P33+P34</f>
        <v>0</v>
      </c>
      <c r="Q32" s="357" t="n">
        <f aca="false">SUM(E32:P32)</f>
        <v>0</v>
      </c>
    </row>
    <row r="33" customFormat="false" ht="12.75" hidden="false" customHeight="true" outlineLevel="0" collapsed="false">
      <c r="B33" s="345" t="s">
        <v>353</v>
      </c>
      <c r="C33" s="358" t="s">
        <v>354</v>
      </c>
      <c r="D33" s="356" t="s">
        <v>352</v>
      </c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1" t="n">
        <f aca="false">SUM(E33:P33)</f>
        <v>0</v>
      </c>
    </row>
    <row r="34" customFormat="false" ht="12.75" hidden="false" customHeight="true" outlineLevel="0" collapsed="false">
      <c r="B34" s="359" t="s">
        <v>355</v>
      </c>
      <c r="C34" s="360" t="s">
        <v>356</v>
      </c>
      <c r="D34" s="361" t="s">
        <v>352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3" t="n">
        <f aca="false">SUM(E34:P34)</f>
        <v>0</v>
      </c>
    </row>
    <row r="35" customFormat="false" ht="12.75" hidden="false" customHeight="true" outlineLevel="0" collapsed="false">
      <c r="B35" s="336" t="s">
        <v>358</v>
      </c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9"/>
    </row>
    <row r="36" customFormat="false" ht="12.75" hidden="false" customHeight="true" outlineLevel="0" collapsed="false">
      <c r="B36" s="340" t="s">
        <v>337</v>
      </c>
      <c r="C36" s="364" t="s">
        <v>338</v>
      </c>
      <c r="D36" s="342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4"/>
    </row>
    <row r="37" customFormat="false" ht="12.75" hidden="false" customHeight="true" outlineLevel="0" collapsed="false">
      <c r="B37" s="345" t="s">
        <v>62</v>
      </c>
      <c r="C37" s="346" t="s">
        <v>339</v>
      </c>
      <c r="D37" s="347" t="s">
        <v>340</v>
      </c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9" t="n">
        <f aca="false">SUM(E37:P37)</f>
        <v>0</v>
      </c>
    </row>
    <row r="38" customFormat="false" ht="12.75" hidden="false" customHeight="true" outlineLevel="0" collapsed="false">
      <c r="B38" s="345" t="s">
        <v>64</v>
      </c>
      <c r="C38" s="346" t="s">
        <v>341</v>
      </c>
      <c r="D38" s="347" t="s">
        <v>340</v>
      </c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9" t="n">
        <f aca="false">SUM(E38:P38)</f>
        <v>0</v>
      </c>
    </row>
    <row r="39" customFormat="false" ht="12.75" hidden="false" customHeight="true" outlineLevel="0" collapsed="false">
      <c r="B39" s="345" t="s">
        <v>66</v>
      </c>
      <c r="C39" s="346" t="s">
        <v>342</v>
      </c>
      <c r="D39" s="347" t="s">
        <v>340</v>
      </c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9" t="n">
        <f aca="false">SUM(E39:P39)</f>
        <v>0</v>
      </c>
    </row>
    <row r="40" customFormat="false" ht="12.75" hidden="false" customHeight="true" outlineLevel="0" collapsed="false">
      <c r="B40" s="345" t="s">
        <v>343</v>
      </c>
      <c r="C40" s="346" t="s">
        <v>344</v>
      </c>
      <c r="D40" s="347" t="s">
        <v>345</v>
      </c>
      <c r="E40" s="350" t="n">
        <f aca="false">E41+E42</f>
        <v>0</v>
      </c>
      <c r="F40" s="350" t="n">
        <f aca="false">F41+F42</f>
        <v>0</v>
      </c>
      <c r="G40" s="350" t="n">
        <f aca="false">G41+G42</f>
        <v>0</v>
      </c>
      <c r="H40" s="350" t="n">
        <f aca="false">H41+H42</f>
        <v>0</v>
      </c>
      <c r="I40" s="350" t="n">
        <f aca="false">I41+I42</f>
        <v>0</v>
      </c>
      <c r="J40" s="350" t="n">
        <f aca="false">J41+J42</f>
        <v>0</v>
      </c>
      <c r="K40" s="350" t="n">
        <f aca="false">K41+K42</f>
        <v>0</v>
      </c>
      <c r="L40" s="350" t="n">
        <f aca="false">L41+L42</f>
        <v>0</v>
      </c>
      <c r="M40" s="350" t="n">
        <f aca="false">M41+M42</f>
        <v>0</v>
      </c>
      <c r="N40" s="350" t="n">
        <f aca="false">N41+N42</f>
        <v>0</v>
      </c>
      <c r="O40" s="350" t="n">
        <f aca="false">O41+O42</f>
        <v>0</v>
      </c>
      <c r="P40" s="350" t="n">
        <f aca="false">P41+P42</f>
        <v>0</v>
      </c>
      <c r="Q40" s="351" t="n">
        <f aca="false">SUM(E40:P40)</f>
        <v>0</v>
      </c>
    </row>
    <row r="41" customFormat="false" ht="12.75" hidden="false" customHeight="true" outlineLevel="0" collapsed="false">
      <c r="B41" s="345" t="s">
        <v>346</v>
      </c>
      <c r="C41" s="352" t="s">
        <v>347</v>
      </c>
      <c r="D41" s="347" t="s">
        <v>345</v>
      </c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1" t="n">
        <f aca="false">SUM(E41:P41)</f>
        <v>0</v>
      </c>
    </row>
    <row r="42" customFormat="false" ht="12.75" hidden="false" customHeight="true" outlineLevel="0" collapsed="false">
      <c r="B42" s="345" t="s">
        <v>348</v>
      </c>
      <c r="C42" s="352" t="s">
        <v>349</v>
      </c>
      <c r="D42" s="347" t="s">
        <v>345</v>
      </c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1" t="n">
        <f aca="false">SUM(E42:P42)</f>
        <v>0</v>
      </c>
    </row>
    <row r="43" customFormat="false" ht="12.75" hidden="false" customHeight="true" outlineLevel="0" collapsed="false">
      <c r="B43" s="354" t="s">
        <v>350</v>
      </c>
      <c r="C43" s="355" t="s">
        <v>351</v>
      </c>
      <c r="D43" s="356" t="s">
        <v>352</v>
      </c>
      <c r="E43" s="350" t="n">
        <f aca="false">E44+E45</f>
        <v>0</v>
      </c>
      <c r="F43" s="350" t="n">
        <f aca="false">F44+F45</f>
        <v>0</v>
      </c>
      <c r="G43" s="350" t="n">
        <f aca="false">G44+G45</f>
        <v>0</v>
      </c>
      <c r="H43" s="350" t="n">
        <f aca="false">H44+H45</f>
        <v>0</v>
      </c>
      <c r="I43" s="350" t="n">
        <f aca="false">I44+I45</f>
        <v>0</v>
      </c>
      <c r="J43" s="350" t="n">
        <f aca="false">J44+J45</f>
        <v>0</v>
      </c>
      <c r="K43" s="350" t="n">
        <f aca="false">K44+K45</f>
        <v>0</v>
      </c>
      <c r="L43" s="350" t="n">
        <f aca="false">L44+L45</f>
        <v>0</v>
      </c>
      <c r="M43" s="350" t="n">
        <f aca="false">M44+M45</f>
        <v>0</v>
      </c>
      <c r="N43" s="350" t="n">
        <f aca="false">N44+N45</f>
        <v>0</v>
      </c>
      <c r="O43" s="350" t="n">
        <f aca="false">O44+O45</f>
        <v>0</v>
      </c>
      <c r="P43" s="350" t="n">
        <f aca="false">P44+P45</f>
        <v>0</v>
      </c>
      <c r="Q43" s="357" t="n">
        <f aca="false">SUM(E43:P43)</f>
        <v>0</v>
      </c>
    </row>
    <row r="44" customFormat="false" ht="12.75" hidden="false" customHeight="true" outlineLevel="0" collapsed="false">
      <c r="B44" s="345" t="s">
        <v>353</v>
      </c>
      <c r="C44" s="358" t="s">
        <v>354</v>
      </c>
      <c r="D44" s="356" t="s">
        <v>352</v>
      </c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1" t="n">
        <f aca="false">SUM(E44:P44)</f>
        <v>0</v>
      </c>
    </row>
    <row r="45" customFormat="false" ht="12.75" hidden="false" customHeight="true" outlineLevel="0" collapsed="false">
      <c r="B45" s="359" t="s">
        <v>355</v>
      </c>
      <c r="C45" s="360" t="s">
        <v>356</v>
      </c>
      <c r="D45" s="361" t="s">
        <v>352</v>
      </c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3" t="n">
        <f aca="false">SUM(E45:P45)</f>
        <v>0</v>
      </c>
    </row>
    <row r="46" customFormat="false" ht="12.75" hidden="false" customHeight="true" outlineLevel="0" collapsed="false">
      <c r="B46" s="365" t="s">
        <v>359</v>
      </c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9"/>
    </row>
    <row r="47" customFormat="false" ht="12.75" hidden="false" customHeight="true" outlineLevel="0" collapsed="false">
      <c r="B47" s="340" t="s">
        <v>337</v>
      </c>
      <c r="C47" s="364" t="s">
        <v>338</v>
      </c>
      <c r="D47" s="342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4"/>
    </row>
    <row r="48" customFormat="false" ht="12.75" hidden="false" customHeight="true" outlineLevel="0" collapsed="false">
      <c r="B48" s="366" t="s">
        <v>360</v>
      </c>
      <c r="C48" s="367" t="s">
        <v>344</v>
      </c>
      <c r="D48" s="342" t="s">
        <v>345</v>
      </c>
      <c r="E48" s="368" t="n">
        <f aca="false">E49+E50</f>
        <v>0</v>
      </c>
      <c r="F48" s="368" t="n">
        <f aca="false">F49+F50</f>
        <v>0</v>
      </c>
      <c r="G48" s="368" t="n">
        <f aca="false">G49+G50</f>
        <v>0</v>
      </c>
      <c r="H48" s="368" t="n">
        <f aca="false">H49+H50</f>
        <v>0</v>
      </c>
      <c r="I48" s="368" t="n">
        <f aca="false">I49+I50</f>
        <v>0</v>
      </c>
      <c r="J48" s="368" t="n">
        <f aca="false">J49+J50</f>
        <v>0</v>
      </c>
      <c r="K48" s="368" t="n">
        <f aca="false">K49+K50</f>
        <v>0</v>
      </c>
      <c r="L48" s="368" t="n">
        <f aca="false">L49+L50</f>
        <v>0</v>
      </c>
      <c r="M48" s="368" t="n">
        <f aca="false">M49+M50</f>
        <v>0</v>
      </c>
      <c r="N48" s="368" t="n">
        <f aca="false">N49+N50</f>
        <v>0</v>
      </c>
      <c r="O48" s="368" t="n">
        <f aca="false">O49+O50</f>
        <v>0</v>
      </c>
      <c r="P48" s="368" t="n">
        <f aca="false">P49+P50</f>
        <v>0</v>
      </c>
      <c r="Q48" s="344" t="n">
        <f aca="false">SUM(E48:P48)</f>
        <v>0</v>
      </c>
    </row>
    <row r="49" customFormat="false" ht="12.75" hidden="false" customHeight="true" outlineLevel="0" collapsed="false">
      <c r="B49" s="345" t="s">
        <v>62</v>
      </c>
      <c r="C49" s="352" t="s">
        <v>347</v>
      </c>
      <c r="D49" s="347" t="s">
        <v>345</v>
      </c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1" t="n">
        <f aca="false">SUM(E49:P49)</f>
        <v>0</v>
      </c>
    </row>
    <row r="50" customFormat="false" ht="12.75" hidden="false" customHeight="true" outlineLevel="0" collapsed="false">
      <c r="B50" s="359" t="s">
        <v>64</v>
      </c>
      <c r="C50" s="369" t="s">
        <v>349</v>
      </c>
      <c r="D50" s="361" t="s">
        <v>345</v>
      </c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3" t="n">
        <f aca="false">SUM(E50:P50)</f>
        <v>0</v>
      </c>
    </row>
    <row r="51" customFormat="false" ht="12.75" hidden="false" customHeight="true" outlineLevel="0" collapsed="false">
      <c r="B51" s="365" t="s">
        <v>361</v>
      </c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9"/>
    </row>
    <row r="52" customFormat="false" ht="12.75" hidden="false" customHeight="true" outlineLevel="0" collapsed="false">
      <c r="B52" s="340" t="s">
        <v>337</v>
      </c>
      <c r="C52" s="364" t="s">
        <v>338</v>
      </c>
      <c r="D52" s="342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4"/>
    </row>
    <row r="53" customFormat="false" ht="12.75" hidden="false" customHeight="true" outlineLevel="0" collapsed="false">
      <c r="B53" s="366" t="s">
        <v>360</v>
      </c>
      <c r="C53" s="367" t="s">
        <v>344</v>
      </c>
      <c r="D53" s="342" t="s">
        <v>345</v>
      </c>
      <c r="E53" s="368" t="n">
        <f aca="false">E54+E55</f>
        <v>0</v>
      </c>
      <c r="F53" s="368" t="n">
        <f aca="false">F54+F55</f>
        <v>0</v>
      </c>
      <c r="G53" s="368" t="n">
        <f aca="false">G54+G55</f>
        <v>0</v>
      </c>
      <c r="H53" s="368" t="n">
        <f aca="false">H54+H55</f>
        <v>0</v>
      </c>
      <c r="I53" s="368" t="n">
        <f aca="false">I54+I55</f>
        <v>0</v>
      </c>
      <c r="J53" s="368" t="n">
        <f aca="false">J54+J55</f>
        <v>0</v>
      </c>
      <c r="K53" s="368" t="n">
        <f aca="false">K54+K55</f>
        <v>0</v>
      </c>
      <c r="L53" s="368" t="n">
        <f aca="false">L54+L55</f>
        <v>0</v>
      </c>
      <c r="M53" s="368" t="n">
        <f aca="false">M54+M55</f>
        <v>0</v>
      </c>
      <c r="N53" s="368" t="n">
        <f aca="false">N54+N55</f>
        <v>0</v>
      </c>
      <c r="O53" s="368" t="n">
        <f aca="false">O54+O55</f>
        <v>0</v>
      </c>
      <c r="P53" s="368" t="n">
        <f aca="false">P54+P55</f>
        <v>0</v>
      </c>
      <c r="Q53" s="344" t="n">
        <f aca="false">SUM(E53:P53)</f>
        <v>0</v>
      </c>
    </row>
    <row r="54" customFormat="false" ht="12.75" hidden="false" customHeight="true" outlineLevel="0" collapsed="false">
      <c r="B54" s="345" t="s">
        <v>62</v>
      </c>
      <c r="C54" s="352" t="s">
        <v>347</v>
      </c>
      <c r="D54" s="347" t="s">
        <v>345</v>
      </c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1" t="n">
        <f aca="false">SUM(E54:P54)</f>
        <v>0</v>
      </c>
    </row>
    <row r="55" customFormat="false" ht="12.75" hidden="false" customHeight="true" outlineLevel="0" collapsed="false">
      <c r="B55" s="345" t="s">
        <v>64</v>
      </c>
      <c r="C55" s="352" t="s">
        <v>349</v>
      </c>
      <c r="D55" s="347" t="s">
        <v>345</v>
      </c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1" t="n">
        <f aca="false">SUM(E55:P55)</f>
        <v>0</v>
      </c>
    </row>
    <row r="56" customFormat="false" ht="12.75" hidden="false" customHeight="true" outlineLevel="0" collapsed="false">
      <c r="B56" s="354" t="s">
        <v>343</v>
      </c>
      <c r="C56" s="355" t="s">
        <v>351</v>
      </c>
      <c r="D56" s="356" t="s">
        <v>352</v>
      </c>
      <c r="E56" s="350" t="n">
        <f aca="false">E57+E58</f>
        <v>0</v>
      </c>
      <c r="F56" s="350" t="n">
        <f aca="false">F57+F58</f>
        <v>0</v>
      </c>
      <c r="G56" s="350" t="n">
        <f aca="false">G57+G58</f>
        <v>0</v>
      </c>
      <c r="H56" s="350" t="n">
        <f aca="false">H57+H58</f>
        <v>0</v>
      </c>
      <c r="I56" s="350" t="n">
        <f aca="false">I57+I58</f>
        <v>0</v>
      </c>
      <c r="J56" s="350" t="n">
        <f aca="false">J57+J58</f>
        <v>0</v>
      </c>
      <c r="K56" s="350" t="n">
        <f aca="false">K57+K58</f>
        <v>0</v>
      </c>
      <c r="L56" s="350" t="n">
        <f aca="false">L57+L58</f>
        <v>0</v>
      </c>
      <c r="M56" s="350" t="n">
        <f aca="false">M57+M58</f>
        <v>0</v>
      </c>
      <c r="N56" s="350" t="n">
        <f aca="false">N57+N58</f>
        <v>0</v>
      </c>
      <c r="O56" s="350" t="n">
        <f aca="false">O57+O58</f>
        <v>0</v>
      </c>
      <c r="P56" s="350" t="n">
        <f aca="false">P57+P58</f>
        <v>0</v>
      </c>
      <c r="Q56" s="357" t="n">
        <f aca="false">SUM(E56:P56)</f>
        <v>0</v>
      </c>
    </row>
    <row r="57" customFormat="false" ht="12.75" hidden="false" customHeight="true" outlineLevel="0" collapsed="false">
      <c r="B57" s="345" t="s">
        <v>346</v>
      </c>
      <c r="C57" s="358" t="s">
        <v>354</v>
      </c>
      <c r="D57" s="356" t="s">
        <v>352</v>
      </c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1" t="n">
        <f aca="false">SUM(E57:P57)</f>
        <v>0</v>
      </c>
    </row>
    <row r="58" customFormat="false" ht="12.75" hidden="false" customHeight="false" outlineLevel="0" collapsed="false">
      <c r="B58" s="359" t="s">
        <v>348</v>
      </c>
      <c r="C58" s="360" t="s">
        <v>356</v>
      </c>
      <c r="D58" s="361" t="s">
        <v>352</v>
      </c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3" t="n">
        <f aca="false">SUM(E58:P58)</f>
        <v>0</v>
      </c>
    </row>
    <row r="59" customFormat="false" ht="12.75" hidden="false" customHeight="false" outlineLevel="0" collapsed="false">
      <c r="B59" s="365" t="s">
        <v>362</v>
      </c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9"/>
    </row>
    <row r="60" customFormat="false" ht="12.75" hidden="false" customHeight="false" outlineLevel="0" collapsed="false">
      <c r="B60" s="366" t="s">
        <v>337</v>
      </c>
      <c r="C60" s="364" t="s">
        <v>338</v>
      </c>
      <c r="D60" s="342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4"/>
    </row>
    <row r="61" customFormat="false" ht="12.75" hidden="false" customHeight="false" outlineLevel="0" collapsed="false">
      <c r="B61" s="345" t="s">
        <v>62</v>
      </c>
      <c r="C61" s="346" t="s">
        <v>339</v>
      </c>
      <c r="D61" s="347" t="s">
        <v>340</v>
      </c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9" t="n">
        <f aca="false">SUM(E61:P61)</f>
        <v>0</v>
      </c>
    </row>
    <row r="62" customFormat="false" ht="12.75" hidden="false" customHeight="false" outlineLevel="0" collapsed="false">
      <c r="B62" s="345" t="s">
        <v>64</v>
      </c>
      <c r="C62" s="346" t="s">
        <v>341</v>
      </c>
      <c r="D62" s="347" t="s">
        <v>340</v>
      </c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9" t="n">
        <f aca="false">SUM(E62:P62)</f>
        <v>0</v>
      </c>
    </row>
    <row r="63" customFormat="false" ht="12.75" hidden="false" customHeight="false" outlineLevel="0" collapsed="false">
      <c r="B63" s="345" t="s">
        <v>66</v>
      </c>
      <c r="C63" s="346" t="s">
        <v>342</v>
      </c>
      <c r="D63" s="347" t="s">
        <v>340</v>
      </c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9" t="n">
        <f aca="false">SUM(E63:P63)</f>
        <v>0</v>
      </c>
    </row>
    <row r="64" customFormat="false" ht="12.75" hidden="false" customHeight="false" outlineLevel="0" collapsed="false">
      <c r="B64" s="345" t="s">
        <v>343</v>
      </c>
      <c r="C64" s="346" t="s">
        <v>344</v>
      </c>
      <c r="D64" s="347" t="s">
        <v>345</v>
      </c>
      <c r="E64" s="350" t="n">
        <f aca="false">E65+E66</f>
        <v>0</v>
      </c>
      <c r="F64" s="350" t="n">
        <f aca="false">F65+F66</f>
        <v>0</v>
      </c>
      <c r="G64" s="350" t="n">
        <f aca="false">G65+G66</f>
        <v>0</v>
      </c>
      <c r="H64" s="350" t="n">
        <f aca="false">H65+H66</f>
        <v>0</v>
      </c>
      <c r="I64" s="350" t="n">
        <f aca="false">I65+I66</f>
        <v>0</v>
      </c>
      <c r="J64" s="350" t="n">
        <f aca="false">J65+J66</f>
        <v>0</v>
      </c>
      <c r="K64" s="350" t="n">
        <f aca="false">K65+K66</f>
        <v>0</v>
      </c>
      <c r="L64" s="350" t="n">
        <f aca="false">L65+L66</f>
        <v>0</v>
      </c>
      <c r="M64" s="350" t="n">
        <f aca="false">M65+M66</f>
        <v>0</v>
      </c>
      <c r="N64" s="350" t="n">
        <f aca="false">N65+N66</f>
        <v>0</v>
      </c>
      <c r="O64" s="350" t="n">
        <f aca="false">O65+O66</f>
        <v>0</v>
      </c>
      <c r="P64" s="350" t="n">
        <f aca="false">P65+P66</f>
        <v>0</v>
      </c>
      <c r="Q64" s="351" t="n">
        <f aca="false">SUM(E64:P64)</f>
        <v>0</v>
      </c>
    </row>
    <row r="65" customFormat="false" ht="12.75" hidden="false" customHeight="false" outlineLevel="0" collapsed="false">
      <c r="B65" s="345" t="s">
        <v>346</v>
      </c>
      <c r="C65" s="352" t="s">
        <v>347</v>
      </c>
      <c r="D65" s="347" t="s">
        <v>345</v>
      </c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1" t="n">
        <f aca="false">SUM(E65:P65)</f>
        <v>0</v>
      </c>
    </row>
    <row r="66" customFormat="false" ht="12.75" hidden="false" customHeight="false" outlineLevel="0" collapsed="false">
      <c r="B66" s="345" t="s">
        <v>348</v>
      </c>
      <c r="C66" s="352" t="s">
        <v>349</v>
      </c>
      <c r="D66" s="347" t="s">
        <v>345</v>
      </c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1" t="n">
        <f aca="false">SUM(E66:P66)</f>
        <v>0</v>
      </c>
    </row>
    <row r="67" customFormat="false" ht="12.75" hidden="false" customHeight="false" outlineLevel="0" collapsed="false">
      <c r="B67" s="354" t="s">
        <v>350</v>
      </c>
      <c r="C67" s="355" t="s">
        <v>351</v>
      </c>
      <c r="D67" s="356" t="s">
        <v>352</v>
      </c>
      <c r="E67" s="350" t="n">
        <f aca="false">E68+E69</f>
        <v>0</v>
      </c>
      <c r="F67" s="350" t="n">
        <f aca="false">F68+F69</f>
        <v>0</v>
      </c>
      <c r="G67" s="350" t="n">
        <f aca="false">G68+G69</f>
        <v>0</v>
      </c>
      <c r="H67" s="350" t="n">
        <f aca="false">H68+H69</f>
        <v>0</v>
      </c>
      <c r="I67" s="350" t="n">
        <f aca="false">I68+I69</f>
        <v>0</v>
      </c>
      <c r="J67" s="350" t="n">
        <f aca="false">J68+J69</f>
        <v>0</v>
      </c>
      <c r="K67" s="350" t="n">
        <f aca="false">K68+K69</f>
        <v>0</v>
      </c>
      <c r="L67" s="350" t="n">
        <f aca="false">L68+L69</f>
        <v>0</v>
      </c>
      <c r="M67" s="350" t="n">
        <f aca="false">M68+M69</f>
        <v>0</v>
      </c>
      <c r="N67" s="350" t="n">
        <f aca="false">N68+N69</f>
        <v>0</v>
      </c>
      <c r="O67" s="350" t="n">
        <f aca="false">O68+O69</f>
        <v>0</v>
      </c>
      <c r="P67" s="350" t="n">
        <f aca="false">P68+P69</f>
        <v>0</v>
      </c>
      <c r="Q67" s="357" t="n">
        <f aca="false">SUM(E67:P67)</f>
        <v>0</v>
      </c>
    </row>
    <row r="68" customFormat="false" ht="12.75" hidden="false" customHeight="false" outlineLevel="0" collapsed="false">
      <c r="B68" s="345" t="s">
        <v>353</v>
      </c>
      <c r="C68" s="358" t="s">
        <v>354</v>
      </c>
      <c r="D68" s="356" t="s">
        <v>352</v>
      </c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1" t="n">
        <f aca="false">SUM(E68:P68)</f>
        <v>0</v>
      </c>
    </row>
    <row r="69" customFormat="false" ht="13.5" hidden="false" customHeight="false" outlineLevel="0" collapsed="false">
      <c r="B69" s="370" t="s">
        <v>355</v>
      </c>
      <c r="C69" s="371" t="s">
        <v>356</v>
      </c>
      <c r="D69" s="372" t="s">
        <v>352</v>
      </c>
      <c r="E69" s="373"/>
      <c r="F69" s="373"/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4" t="n">
        <f aca="false">SUM(E69:P69)</f>
        <v>0</v>
      </c>
    </row>
    <row r="70" customFormat="false" ht="13.5" hidden="false" customHeight="false" outlineLevel="0" collapsed="false"/>
  </sheetData>
  <mergeCells count="6">
    <mergeCell ref="B7:Q7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Biljana Trivic</dc:creator>
  <dc:description/>
  <dc:language>en-US</dc:language>
  <cp:lastModifiedBy>Biljana Trivić</cp:lastModifiedBy>
  <cp:lastPrinted>2008-11-12T14:35:19Z</cp:lastPrinted>
  <dcterms:modified xsi:type="dcterms:W3CDTF">2024-10-15T10:59:20Z</dcterms:modified>
  <cp:revision>0</cp:revision>
  <dc:subject/>
  <dc:title/>
</cp:coreProperties>
</file>